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4表!$A$1:$T$74</definedName>
    <definedName function="false" hidden="false" name="a" vbProcedure="false">[1]A!$F$67:$F$81</definedName>
    <definedName function="false" hidden="false" name="aaa" vbProcedure="false">[1]A!$AI$18:$AI$69</definedName>
    <definedName function="false" hidden="false" name="aaaa" vbProcedure="false">[1]A!$Y$10:$Y$56</definedName>
    <definedName function="false" hidden="false" name="aaaaa" vbProcedure="false">[1]A!$E$67:$E$81</definedName>
    <definedName function="false" hidden="false" name="aaaaaa" vbProcedure="false">[1]A!$AH$18:$AH$69</definedName>
    <definedName function="false" hidden="false" name="aaaaaaa" vbProcedure="false">[1]A!$C$67:$C$81</definedName>
    <definedName function="false" hidden="false" name="aaaaaaaaaaaaa" vbProcedure="false">[1]A!$AF$18:$AF$69</definedName>
    <definedName function="false" hidden="false" name="tttt" vbProcedure="false">[1]A!$W$10:$W$56</definedName>
    <definedName function="false" hidden="false" name="ttttt" vbProcedure="false">[1]A!$D$67:$D$81</definedName>
    <definedName function="false" hidden="false" name="ttttttt" vbProcedure="false">[1]A!$AG$18:$AG$69</definedName>
    <definedName function="false" hidden="false" name="\D" vbProcedure="false">[1]A!$A$2</definedName>
    <definedName function="false" hidden="false" name="人口増加数" vbProcedure="false">#REF!</definedName>
    <definedName function="false" hidden="false" name="女" vbProcedure="false">第4表!$A$56</definedName>
    <definedName function="false" hidden="false" name="年" vbProcedure="false">[2]パラメータ!$B$1</definedName>
    <definedName function="false" hidden="false" name="年度" vbProcedure="false">[2]パラメータ!$B$17</definedName>
    <definedName function="false" hidden="false" name="月" vbProcedure="false">[2]パラメータ!$B$2</definedName>
    <definedName function="false" hidden="false" name="月ごと" vbProcedure="false">第4表!$A$24</definedName>
    <definedName function="false" hidden="false" name="男" vbProcedure="false">第4表!$A$38</definedName>
    <definedName function="false" hidden="false" name="社会増加数" vbProcedure="false">#REF!</definedName>
    <definedName function="false" hidden="false" name="総数" vbProcedure="false">第4表!$A$7</definedName>
    <definedName function="false" hidden="false" name="自然増加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第４表　男女、月別の人口動態</t>
  </si>
  <si>
    <t xml:space="preserve">     区分
 年次</t>
  </si>
  <si>
    <t xml:space="preserve">人 口
増加数</t>
  </si>
  <si>
    <t xml:space="preserve">社 会
増加数</t>
  </si>
  <si>
    <t xml:space="preserve">市　　　外　　　移　　　動</t>
  </si>
  <si>
    <t xml:space="preserve">市 内 移 動</t>
  </si>
  <si>
    <t xml:space="preserve">その他の増減</t>
  </si>
  <si>
    <t xml:space="preserve">自 然
増加数</t>
  </si>
  <si>
    <t xml:space="preserve">区分
    　年中</t>
  </si>
  <si>
    <t xml:space="preserve">転　　　入</t>
  </si>
  <si>
    <t xml:space="preserve">転　　　出</t>
  </si>
  <si>
    <t xml:space="preserve">増 減</t>
  </si>
  <si>
    <t xml:space="preserve">転 入</t>
  </si>
  <si>
    <t xml:space="preserve">転 出</t>
  </si>
  <si>
    <t xml:space="preserve">増 加</t>
  </si>
  <si>
    <t xml:space="preserve">減 少</t>
  </si>
  <si>
    <t xml:space="preserve">出 生</t>
  </si>
  <si>
    <t xml:space="preserve">死 亡</t>
  </si>
  <si>
    <t xml:space="preserve">県 外</t>
  </si>
  <si>
    <t xml:space="preserve">県 内</t>
  </si>
  <si>
    <t xml:space="preserve">計</t>
  </si>
  <si>
    <t xml:space="preserve">総数</t>
  </si>
  <si>
    <t xml:space="preserve">平成９年中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１月</t>
    </r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\ ###\ ###\ ##0"/>
    <numFmt numFmtId="166" formatCode="_ * #,##0_ ;_ * \-#,##0_ ;_ * \-_ ;_ @_ "/>
    <numFmt numFmtId="167" formatCode="General"/>
    <numFmt numFmtId="168" formatCode="#\ ##0_);\-#\ ##0_)"/>
    <numFmt numFmtId="169" formatCode="#\ ##0_);\-##0_)"/>
    <numFmt numFmtId="170" formatCode="#,##0_ "/>
    <numFmt numFmtId="171" formatCode="[$-409]#,##0_);[RED]\(#,##0\)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ｽﾍﾟｰｽ区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uyouki/&#31038;&#20250;&#25285;&#24403;/&#20154;&#21475;&#38306;&#20418;/&#27178;&#27996;&#24066;&#12398;&#20154;&#21475;(&#22577;&#21578;&#26360;)/H13/&#22577;&#21578;&#26360;/&#31532;&#65299;&#34920;&#27178;&#27996;&#24066;&#12398;&#20154;&#21475;&#30064;&#21205;&#12398;&#25512;&#31227;&#12288;22&#65374;&#65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2&#31532;03,04,05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パラメータ"/>
      <sheetName val="第3表"/>
      <sheetName val="第4表"/>
      <sheetName val="第5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9.87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7" min="6" style="1" width="11.12"/>
    <col collapsed="false" customWidth="true" hidden="false" outlineLevel="0" max="8" min="8" style="1" width="9.75"/>
    <col collapsed="false" customWidth="true" hidden="false" outlineLevel="0" max="9" min="9" style="1" width="11.12"/>
    <col collapsed="false" customWidth="true" hidden="false" outlineLevel="0" max="12" min="10" style="1" width="9.75"/>
    <col collapsed="false" customWidth="true" hidden="false" outlineLevel="0" max="15" min="13" style="1" width="9.36"/>
    <col collapsed="false" customWidth="true" hidden="false" outlineLevel="0" max="16" min="16" style="1" width="9.24"/>
    <col collapsed="false" customWidth="true" hidden="false" outlineLevel="0" max="17" min="17" style="1" width="9.87"/>
    <col collapsed="false" customWidth="true" hidden="false" outlineLevel="0" max="19" min="18" style="1" width="9.75"/>
    <col collapsed="false" customWidth="true" hidden="false" outlineLevel="0" max="20" min="20" style="1" width="11.87"/>
    <col collapsed="false" customWidth="false" hidden="false" outlineLevel="0" max="21" min="21" style="2" width="8.99"/>
    <col collapsed="false" customWidth="false" hidden="false" outlineLevel="0" max="257" min="22" style="1" width="8.99"/>
  </cols>
  <sheetData>
    <row r="1" s="3" customFormat="true" ht="18.75" hidden="false" customHeight="false" outlineLevel="0" collapsed="false">
      <c r="J1" s="4" t="s">
        <v>0</v>
      </c>
      <c r="K1" s="5" t="str">
        <f aca="false">"の推移－市（"&amp;JIS(TEXT(DATE(年-11,月,1),"ggge年中"))&amp;"～"&amp;JIS(TEXT(DATE(年-1,月,1),"ggge年中"))&amp;"）"</f>
        <v>の推移－市（ＣＥ７６１年中～ＣＥ７７１年中）</v>
      </c>
      <c r="U1" s="6"/>
    </row>
    <row r="3" customFormat="false" ht="18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/>
      <c r="M3" s="10"/>
      <c r="N3" s="11"/>
      <c r="O3" s="12" t="s">
        <v>6</v>
      </c>
      <c r="P3" s="13"/>
      <c r="Q3" s="8" t="s">
        <v>7</v>
      </c>
      <c r="R3" s="14"/>
      <c r="S3" s="14"/>
      <c r="T3" s="15" t="s">
        <v>8</v>
      </c>
    </row>
    <row r="4" customFormat="false" ht="15.75" hidden="false" customHeight="true" outlineLevel="0" collapsed="false">
      <c r="A4" s="7"/>
      <c r="B4" s="8"/>
      <c r="C4" s="8"/>
      <c r="D4" s="10" t="s">
        <v>9</v>
      </c>
      <c r="E4" s="10"/>
      <c r="F4" s="10"/>
      <c r="G4" s="10" t="s">
        <v>10</v>
      </c>
      <c r="H4" s="10"/>
      <c r="I4" s="10"/>
      <c r="J4" s="9" t="s">
        <v>11</v>
      </c>
      <c r="K4" s="10" t="s">
        <v>12</v>
      </c>
      <c r="L4" s="10" t="s">
        <v>13</v>
      </c>
      <c r="M4" s="10" t="s">
        <v>11</v>
      </c>
      <c r="N4" s="10" t="s">
        <v>14</v>
      </c>
      <c r="O4" s="10" t="s">
        <v>15</v>
      </c>
      <c r="P4" s="10" t="s">
        <v>11</v>
      </c>
      <c r="Q4" s="8"/>
      <c r="R4" s="16" t="s">
        <v>16</v>
      </c>
      <c r="S4" s="16" t="s">
        <v>17</v>
      </c>
      <c r="T4" s="15"/>
    </row>
    <row r="5" customFormat="false" ht="15.75" hidden="false" customHeight="true" outlineLevel="0" collapsed="false">
      <c r="A5" s="7"/>
      <c r="B5" s="8"/>
      <c r="C5" s="8"/>
      <c r="D5" s="10" t="s">
        <v>18</v>
      </c>
      <c r="E5" s="10" t="s">
        <v>19</v>
      </c>
      <c r="F5" s="10" t="s">
        <v>20</v>
      </c>
      <c r="G5" s="10" t="s">
        <v>18</v>
      </c>
      <c r="H5" s="10" t="s">
        <v>19</v>
      </c>
      <c r="I5" s="10" t="s">
        <v>20</v>
      </c>
      <c r="J5" s="9"/>
      <c r="K5" s="10"/>
      <c r="L5" s="10"/>
      <c r="M5" s="10"/>
      <c r="N5" s="10"/>
      <c r="O5" s="10"/>
      <c r="P5" s="10"/>
      <c r="Q5" s="8"/>
      <c r="R5" s="17"/>
      <c r="S5" s="17"/>
      <c r="T5" s="15"/>
    </row>
    <row r="6" customFormat="false" ht="11.25" hidden="false" customHeight="tru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3"/>
      <c r="K6" s="24"/>
      <c r="L6" s="23"/>
      <c r="M6" s="25"/>
      <c r="N6" s="26"/>
      <c r="O6" s="26"/>
      <c r="P6" s="25"/>
      <c r="Q6" s="25"/>
      <c r="R6" s="24"/>
      <c r="S6" s="23"/>
      <c r="T6" s="27"/>
    </row>
    <row r="7" customFormat="false" ht="19.5" hidden="false" customHeight="true" outlineLevel="0" collapsed="false">
      <c r="A7" s="28" t="s">
        <v>21</v>
      </c>
      <c r="B7" s="29"/>
      <c r="C7" s="29"/>
      <c r="D7" s="30"/>
      <c r="E7" s="31"/>
      <c r="F7" s="31"/>
      <c r="G7" s="31"/>
      <c r="H7" s="31"/>
      <c r="I7" s="31"/>
      <c r="J7" s="31"/>
      <c r="K7" s="30"/>
      <c r="L7" s="31"/>
      <c r="M7" s="32"/>
      <c r="N7" s="33"/>
      <c r="O7" s="33"/>
      <c r="P7" s="32"/>
      <c r="Q7" s="32"/>
      <c r="R7" s="30"/>
      <c r="S7" s="31"/>
      <c r="T7" s="34" t="s">
        <v>21</v>
      </c>
    </row>
    <row r="8" customFormat="false" ht="16.5" hidden="true" customHeight="true" outlineLevel="0" collapsed="false">
      <c r="A8" s="28" t="s">
        <v>22</v>
      </c>
      <c r="B8" s="29" t="n">
        <f aca="false">+C8+Q8</f>
        <v>20373</v>
      </c>
      <c r="C8" s="35" t="n">
        <f aca="false">+J8+M8+P8</f>
        <v>6023</v>
      </c>
      <c r="D8" s="36" t="n">
        <f aca="false">+D39+D57</f>
        <v>121557</v>
      </c>
      <c r="E8" s="37" t="n">
        <f aca="false">+E39+E57</f>
        <v>41723</v>
      </c>
      <c r="F8" s="37" t="n">
        <f aca="false">+D8+E8</f>
        <v>163280</v>
      </c>
      <c r="G8" s="37" t="n">
        <f aca="false">+G39+G57</f>
        <v>116031</v>
      </c>
      <c r="H8" s="37" t="n">
        <f aca="false">+H39+H57</f>
        <v>41797</v>
      </c>
      <c r="I8" s="37" t="n">
        <f aca="false">+G8+H8</f>
        <v>157828</v>
      </c>
      <c r="J8" s="37" t="n">
        <f aca="false">+F8-I8</f>
        <v>5452</v>
      </c>
      <c r="K8" s="36" t="n">
        <f aca="false">+K39+K57</f>
        <v>93844</v>
      </c>
      <c r="L8" s="37" t="n">
        <f aca="false">+L39+L57</f>
        <v>93610</v>
      </c>
      <c r="M8" s="38" t="n">
        <f aca="false">+K8-L8</f>
        <v>234</v>
      </c>
      <c r="N8" s="36" t="n">
        <f aca="false">+N39+N57</f>
        <v>4880</v>
      </c>
      <c r="O8" s="37" t="n">
        <f aca="false">+O39+O57</f>
        <v>4543</v>
      </c>
      <c r="P8" s="38" t="n">
        <f aca="false">+N8-O8</f>
        <v>337</v>
      </c>
      <c r="Q8" s="35" t="n">
        <f aca="false">+R8-S8</f>
        <v>14350</v>
      </c>
      <c r="R8" s="36" t="n">
        <f aca="false">+R39+R57</f>
        <v>33273</v>
      </c>
      <c r="S8" s="38" t="n">
        <f aca="false">+S39+S57</f>
        <v>18923</v>
      </c>
      <c r="T8" s="34" t="s">
        <v>23</v>
      </c>
    </row>
    <row r="9" customFormat="false" ht="16.5" hidden="true" customHeight="true" outlineLevel="0" collapsed="false">
      <c r="A9" s="28" t="s">
        <v>24</v>
      </c>
      <c r="B9" s="29" t="n">
        <f aca="false">+C9+Q9</f>
        <v>28262</v>
      </c>
      <c r="C9" s="35" t="n">
        <f aca="false">+J9+M9+P9</f>
        <v>13870</v>
      </c>
      <c r="D9" s="36" t="n">
        <f aca="false">+D40+D58</f>
        <v>125044</v>
      </c>
      <c r="E9" s="37" t="n">
        <f aca="false">+E40+E58</f>
        <v>40611</v>
      </c>
      <c r="F9" s="37" t="n">
        <f aca="false">+D9+E9</f>
        <v>165655</v>
      </c>
      <c r="G9" s="37" t="n">
        <f aca="false">+G40+G58</f>
        <v>112628</v>
      </c>
      <c r="H9" s="37" t="n">
        <f aca="false">+H40+H58</f>
        <v>39853</v>
      </c>
      <c r="I9" s="37" t="n">
        <f aca="false">+G9+H9</f>
        <v>152481</v>
      </c>
      <c r="J9" s="37" t="n">
        <f aca="false">+F9-I9</f>
        <v>13174</v>
      </c>
      <c r="K9" s="36" t="n">
        <f aca="false">+K40+K58</f>
        <v>90242</v>
      </c>
      <c r="L9" s="37" t="n">
        <f aca="false">+L40+L58</f>
        <v>89989</v>
      </c>
      <c r="M9" s="38" t="n">
        <f aca="false">+K9-L9</f>
        <v>253</v>
      </c>
      <c r="N9" s="36" t="n">
        <f aca="false">+N40+N58</f>
        <v>4503</v>
      </c>
      <c r="O9" s="37" t="n">
        <f aca="false">+O40+O58</f>
        <v>4060</v>
      </c>
      <c r="P9" s="38" t="n">
        <f aca="false">+N9-O9</f>
        <v>443</v>
      </c>
      <c r="Q9" s="35" t="n">
        <f aca="false">+R9-S9</f>
        <v>14392</v>
      </c>
      <c r="R9" s="36" t="n">
        <f aca="false">+R40+R58</f>
        <v>34547</v>
      </c>
      <c r="S9" s="38" t="n">
        <f aca="false">+S40+S58</f>
        <v>20155</v>
      </c>
      <c r="T9" s="34" t="s">
        <v>24</v>
      </c>
    </row>
    <row r="10" customFormat="false" ht="16.5" hidden="true" customHeight="true" outlineLevel="0" collapsed="false">
      <c r="A10" s="28" t="s">
        <v>25</v>
      </c>
      <c r="B10" s="29" t="n">
        <f aca="false">+C10+Q10</f>
        <v>24979</v>
      </c>
      <c r="C10" s="35" t="n">
        <f aca="false">+J10+M10+P10</f>
        <v>11747</v>
      </c>
      <c r="D10" s="36" t="n">
        <f aca="false">+D41+D59</f>
        <v>123343</v>
      </c>
      <c r="E10" s="37" t="n">
        <f aca="false">+E41+E59</f>
        <v>41575</v>
      </c>
      <c r="F10" s="37" t="n">
        <f aca="false">+D10+E10</f>
        <v>164918</v>
      </c>
      <c r="G10" s="37" t="n">
        <f aca="false">+G41+G59</f>
        <v>112699</v>
      </c>
      <c r="H10" s="37" t="n">
        <f aca="false">+H41+H59</f>
        <v>40917</v>
      </c>
      <c r="I10" s="37" t="n">
        <f aca="false">+G10+H10</f>
        <v>153616</v>
      </c>
      <c r="J10" s="37" t="n">
        <f aca="false">+F10-I10</f>
        <v>11302</v>
      </c>
      <c r="K10" s="36" t="n">
        <f aca="false">+K41+K59</f>
        <v>91176</v>
      </c>
      <c r="L10" s="37" t="n">
        <f aca="false">+L41+L59</f>
        <v>90908</v>
      </c>
      <c r="M10" s="38" t="n">
        <f aca="false">+K10-L10</f>
        <v>268</v>
      </c>
      <c r="N10" s="36" t="n">
        <f aca="false">+N41+N59</f>
        <v>4630</v>
      </c>
      <c r="O10" s="37" t="n">
        <f aca="false">+O41+O59</f>
        <v>4453</v>
      </c>
      <c r="P10" s="38" t="n">
        <f aca="false">+N10-O10</f>
        <v>177</v>
      </c>
      <c r="Q10" s="35" t="n">
        <f aca="false">+R10-S10</f>
        <v>13232</v>
      </c>
      <c r="R10" s="36" t="n">
        <f aca="false">+R41+R59</f>
        <v>33676</v>
      </c>
      <c r="S10" s="38" t="n">
        <f aca="false">+S41+S59</f>
        <v>20444</v>
      </c>
      <c r="T10" s="34" t="s">
        <v>25</v>
      </c>
    </row>
    <row r="11" customFormat="false" ht="16.5" hidden="true" customHeight="true" outlineLevel="0" collapsed="false">
      <c r="A11" s="28" t="s">
        <v>26</v>
      </c>
      <c r="B11" s="29" t="n">
        <f aca="false">+C11+Q11</f>
        <v>30161</v>
      </c>
      <c r="C11" s="35" t="n">
        <f aca="false">+J11+M11+P11</f>
        <v>16229</v>
      </c>
      <c r="D11" s="36" t="n">
        <f aca="false">+D42+D60</f>
        <v>125393</v>
      </c>
      <c r="E11" s="37" t="n">
        <f aca="false">+E42+E60</f>
        <v>41546</v>
      </c>
      <c r="F11" s="37" t="n">
        <f aca="false">+D11+E11</f>
        <v>166939</v>
      </c>
      <c r="G11" s="37" t="n">
        <f aca="false">+G42+G60</f>
        <v>110364</v>
      </c>
      <c r="H11" s="37" t="n">
        <f aca="false">+H42+H60</f>
        <v>40502</v>
      </c>
      <c r="I11" s="37" t="n">
        <f aca="false">+G11+H11</f>
        <v>150866</v>
      </c>
      <c r="J11" s="37" t="n">
        <f aca="false">+F11-I11</f>
        <v>16073</v>
      </c>
      <c r="K11" s="36" t="n">
        <f aca="false">+K42+K60</f>
        <v>92320</v>
      </c>
      <c r="L11" s="37" t="n">
        <f aca="false">+L42+L60</f>
        <v>92064</v>
      </c>
      <c r="M11" s="38" t="n">
        <f aca="false">+K11-L11</f>
        <v>256</v>
      </c>
      <c r="N11" s="36" t="n">
        <f aca="false">+N42+N60</f>
        <v>4165</v>
      </c>
      <c r="O11" s="37" t="n">
        <f aca="false">+O42+O60</f>
        <v>4265</v>
      </c>
      <c r="P11" s="38" t="n">
        <f aca="false">+N11-O11</f>
        <v>-100</v>
      </c>
      <c r="Q11" s="35" t="n">
        <f aca="false">+R11-S11</f>
        <v>13932</v>
      </c>
      <c r="R11" s="36" t="n">
        <f aca="false">+R42+R60</f>
        <v>34295</v>
      </c>
      <c r="S11" s="38" t="n">
        <f aca="false">+S42+S60</f>
        <v>20363</v>
      </c>
      <c r="T11" s="34" t="s">
        <v>26</v>
      </c>
    </row>
    <row r="12" customFormat="false" ht="17.25" hidden="false" customHeight="true" outlineLevel="0" collapsed="false">
      <c r="A12" s="28" t="s">
        <v>27</v>
      </c>
      <c r="B12" s="29" t="n">
        <v>36405</v>
      </c>
      <c r="C12" s="35" t="n">
        <v>23376</v>
      </c>
      <c r="D12" s="36" t="n">
        <v>129043</v>
      </c>
      <c r="E12" s="37" t="n">
        <v>42154</v>
      </c>
      <c r="F12" s="37" t="n">
        <v>171197</v>
      </c>
      <c r="G12" s="37" t="n">
        <v>108456</v>
      </c>
      <c r="H12" s="37" t="n">
        <v>39620</v>
      </c>
      <c r="I12" s="37" t="n">
        <v>148076</v>
      </c>
      <c r="J12" s="37" t="n">
        <v>23121</v>
      </c>
      <c r="K12" s="36" t="n">
        <v>91421</v>
      </c>
      <c r="L12" s="37" t="n">
        <v>91149</v>
      </c>
      <c r="M12" s="38" t="n">
        <v>272</v>
      </c>
      <c r="N12" s="36" t="n">
        <v>4222</v>
      </c>
      <c r="O12" s="37" t="n">
        <v>4239</v>
      </c>
      <c r="P12" s="38" t="n">
        <v>-17</v>
      </c>
      <c r="Q12" s="35" t="n">
        <v>13029</v>
      </c>
      <c r="R12" s="36" t="n">
        <v>33722</v>
      </c>
      <c r="S12" s="38" t="n">
        <v>20693</v>
      </c>
      <c r="T12" s="34" t="s">
        <v>28</v>
      </c>
    </row>
    <row r="13" customFormat="false" ht="16.5" hidden="false" customHeight="true" outlineLevel="0" collapsed="false">
      <c r="A13" s="28" t="s">
        <v>29</v>
      </c>
      <c r="B13" s="29" t="n">
        <v>34074</v>
      </c>
      <c r="C13" s="35" t="n">
        <v>21668</v>
      </c>
      <c r="D13" s="36" t="n">
        <v>127830</v>
      </c>
      <c r="E13" s="37" t="n">
        <v>40422</v>
      </c>
      <c r="F13" s="37" t="n">
        <v>168252</v>
      </c>
      <c r="G13" s="37" t="n">
        <v>108094</v>
      </c>
      <c r="H13" s="37" t="n">
        <v>39082</v>
      </c>
      <c r="I13" s="37" t="n">
        <v>147176</v>
      </c>
      <c r="J13" s="37" t="n">
        <v>21076</v>
      </c>
      <c r="K13" s="36" t="n">
        <v>88564</v>
      </c>
      <c r="L13" s="37" t="n">
        <v>88312</v>
      </c>
      <c r="M13" s="38" t="n">
        <v>252</v>
      </c>
      <c r="N13" s="36" t="n">
        <v>4160</v>
      </c>
      <c r="O13" s="37" t="n">
        <v>3820</v>
      </c>
      <c r="P13" s="38" t="n">
        <v>340</v>
      </c>
      <c r="Q13" s="35" t="n">
        <v>12406</v>
      </c>
      <c r="R13" s="36" t="n">
        <v>33699</v>
      </c>
      <c r="S13" s="38" t="n">
        <v>21293</v>
      </c>
      <c r="T13" s="34" t="s">
        <v>29</v>
      </c>
    </row>
    <row r="14" customFormat="false" ht="16.5" hidden="false" customHeight="true" outlineLevel="0" collapsed="false">
      <c r="A14" s="28" t="s">
        <v>30</v>
      </c>
      <c r="B14" s="29" t="n">
        <v>29509</v>
      </c>
      <c r="C14" s="35" t="n">
        <v>17986</v>
      </c>
      <c r="D14" s="36" t="n">
        <v>126253</v>
      </c>
      <c r="E14" s="37" t="n">
        <v>41395</v>
      </c>
      <c r="F14" s="37" t="n">
        <v>167648</v>
      </c>
      <c r="G14" s="37" t="n">
        <v>109340</v>
      </c>
      <c r="H14" s="37" t="n">
        <v>40853</v>
      </c>
      <c r="I14" s="37" t="n">
        <v>150193</v>
      </c>
      <c r="J14" s="37" t="n">
        <v>17455</v>
      </c>
      <c r="K14" s="36" t="n">
        <v>89489</v>
      </c>
      <c r="L14" s="37" t="n">
        <v>89237</v>
      </c>
      <c r="M14" s="38" t="n">
        <v>252</v>
      </c>
      <c r="N14" s="36" t="n">
        <v>4195</v>
      </c>
      <c r="O14" s="37" t="n">
        <v>3916</v>
      </c>
      <c r="P14" s="38" t="n">
        <v>279</v>
      </c>
      <c r="Q14" s="35" t="n">
        <v>11523</v>
      </c>
      <c r="R14" s="36" t="n">
        <v>33271</v>
      </c>
      <c r="S14" s="38" t="n">
        <v>21748</v>
      </c>
      <c r="T14" s="34" t="s">
        <v>30</v>
      </c>
    </row>
    <row r="15" customFormat="false" ht="16.5" hidden="false" customHeight="true" outlineLevel="0" collapsed="false">
      <c r="A15" s="39" t="s">
        <v>31</v>
      </c>
      <c r="B15" s="29" t="n">
        <v>27176</v>
      </c>
      <c r="C15" s="35" t="n">
        <v>16449</v>
      </c>
      <c r="D15" s="36" t="n">
        <v>122101</v>
      </c>
      <c r="E15" s="37" t="n">
        <v>41011</v>
      </c>
      <c r="F15" s="37" t="n">
        <v>163112</v>
      </c>
      <c r="G15" s="37" t="n">
        <v>108336</v>
      </c>
      <c r="H15" s="37" t="n">
        <v>39206</v>
      </c>
      <c r="I15" s="37" t="n">
        <v>147542</v>
      </c>
      <c r="J15" s="37" t="n">
        <v>15570</v>
      </c>
      <c r="K15" s="36" t="n">
        <v>86308</v>
      </c>
      <c r="L15" s="37" t="n">
        <v>86066</v>
      </c>
      <c r="M15" s="38" t="n">
        <v>242</v>
      </c>
      <c r="N15" s="36" t="n">
        <v>4092</v>
      </c>
      <c r="O15" s="37" t="n">
        <v>3455</v>
      </c>
      <c r="P15" s="38" t="n">
        <v>637</v>
      </c>
      <c r="Q15" s="35" t="n">
        <v>10727</v>
      </c>
      <c r="R15" s="36" t="n">
        <v>33238</v>
      </c>
      <c r="S15" s="38" t="n">
        <v>22511</v>
      </c>
      <c r="T15" s="40" t="s">
        <v>31</v>
      </c>
    </row>
    <row r="16" customFormat="false" ht="16.5" hidden="false" customHeight="true" outlineLevel="0" collapsed="false">
      <c r="A16" s="28" t="s">
        <v>32</v>
      </c>
      <c r="B16" s="29" t="n">
        <v>23119</v>
      </c>
      <c r="C16" s="35" t="n">
        <v>14875</v>
      </c>
      <c r="D16" s="36" t="n">
        <v>121084</v>
      </c>
      <c r="E16" s="37" t="n">
        <v>39129</v>
      </c>
      <c r="F16" s="37" t="n">
        <v>160213</v>
      </c>
      <c r="G16" s="37" t="n">
        <v>107469</v>
      </c>
      <c r="H16" s="37" t="n">
        <v>38551</v>
      </c>
      <c r="I16" s="37" t="n">
        <v>146020</v>
      </c>
      <c r="J16" s="37" t="n">
        <v>14193</v>
      </c>
      <c r="K16" s="36" t="n">
        <v>81797</v>
      </c>
      <c r="L16" s="37" t="n">
        <v>81623</v>
      </c>
      <c r="M16" s="38" t="n">
        <v>174</v>
      </c>
      <c r="N16" s="36" t="n">
        <v>3959</v>
      </c>
      <c r="O16" s="37" t="n">
        <v>3451</v>
      </c>
      <c r="P16" s="38" t="n">
        <v>508</v>
      </c>
      <c r="Q16" s="35" t="n">
        <v>8244</v>
      </c>
      <c r="R16" s="36" t="n">
        <v>31722</v>
      </c>
      <c r="S16" s="38" t="n">
        <v>23478</v>
      </c>
      <c r="T16" s="34" t="s">
        <v>32</v>
      </c>
    </row>
    <row r="17" customFormat="false" ht="16.5" hidden="false" customHeight="true" outlineLevel="0" collapsed="false">
      <c r="A17" s="28" t="s">
        <v>33</v>
      </c>
      <c r="B17" s="29" t="n">
        <v>21874</v>
      </c>
      <c r="C17" s="35" t="n">
        <v>12628</v>
      </c>
      <c r="D17" s="36" t="n">
        <v>121127</v>
      </c>
      <c r="E17" s="37" t="n">
        <v>37611</v>
      </c>
      <c r="F17" s="37" t="n">
        <v>158738</v>
      </c>
      <c r="G17" s="37" t="n">
        <v>108475</v>
      </c>
      <c r="H17" s="37" t="n">
        <v>38377</v>
      </c>
      <c r="I17" s="37" t="n">
        <v>146852</v>
      </c>
      <c r="J17" s="37" t="n">
        <v>11886</v>
      </c>
      <c r="K17" s="36" t="n">
        <v>79836</v>
      </c>
      <c r="L17" s="37" t="n">
        <v>79692</v>
      </c>
      <c r="M17" s="38" t="n">
        <v>144</v>
      </c>
      <c r="N17" s="36" t="n">
        <v>3639</v>
      </c>
      <c r="O17" s="37" t="n">
        <v>3041</v>
      </c>
      <c r="P17" s="38" t="n">
        <v>598</v>
      </c>
      <c r="Q17" s="35" t="n">
        <v>9246</v>
      </c>
      <c r="R17" s="36" t="n">
        <v>33023</v>
      </c>
      <c r="S17" s="38" t="n">
        <v>23777</v>
      </c>
      <c r="T17" s="34" t="s">
        <v>33</v>
      </c>
    </row>
    <row r="18" customFormat="false" ht="24" hidden="false" customHeight="true" outlineLevel="0" collapsed="false">
      <c r="A18" s="28" t="s">
        <v>34</v>
      </c>
      <c r="B18" s="29" t="n">
        <v>24439</v>
      </c>
      <c r="C18" s="35" t="n">
        <v>15951</v>
      </c>
      <c r="D18" s="36" t="n">
        <v>124006</v>
      </c>
      <c r="E18" s="37" t="n">
        <v>37059</v>
      </c>
      <c r="F18" s="37" t="n">
        <v>161065</v>
      </c>
      <c r="G18" s="37" t="n">
        <v>105998</v>
      </c>
      <c r="H18" s="37" t="n">
        <v>39774</v>
      </c>
      <c r="I18" s="37" t="n">
        <v>145772</v>
      </c>
      <c r="J18" s="37" t="n">
        <v>15293</v>
      </c>
      <c r="K18" s="36" t="n">
        <v>80946</v>
      </c>
      <c r="L18" s="37" t="n">
        <v>80791</v>
      </c>
      <c r="M18" s="38" t="n">
        <v>155</v>
      </c>
      <c r="N18" s="36" t="n">
        <v>3459</v>
      </c>
      <c r="O18" s="37" t="n">
        <v>2956</v>
      </c>
      <c r="P18" s="38" t="n">
        <v>503</v>
      </c>
      <c r="Q18" s="35" t="n">
        <v>8488</v>
      </c>
      <c r="R18" s="36" t="n">
        <v>33122</v>
      </c>
      <c r="S18" s="38" t="n">
        <v>24634</v>
      </c>
      <c r="T18" s="34" t="s">
        <v>34</v>
      </c>
    </row>
    <row r="19" customFormat="false" ht="16.5" hidden="false" customHeight="true" outlineLevel="0" collapsed="false">
      <c r="A19" s="28" t="s">
        <v>35</v>
      </c>
      <c r="B19" s="29" t="n">
        <v>23191</v>
      </c>
      <c r="C19" s="35" t="n">
        <v>16049</v>
      </c>
      <c r="D19" s="36" t="n">
        <v>122201</v>
      </c>
      <c r="E19" s="37" t="n">
        <v>36110</v>
      </c>
      <c r="F19" s="37" t="n">
        <v>158311</v>
      </c>
      <c r="G19" s="37" t="n">
        <v>104876</v>
      </c>
      <c r="H19" s="37" t="n">
        <v>38372</v>
      </c>
      <c r="I19" s="37" t="n">
        <v>143248</v>
      </c>
      <c r="J19" s="37" t="n">
        <v>15063</v>
      </c>
      <c r="K19" s="36" t="n">
        <v>76794</v>
      </c>
      <c r="L19" s="37" t="n">
        <v>76692</v>
      </c>
      <c r="M19" s="38" t="n">
        <v>102</v>
      </c>
      <c r="N19" s="36" t="n">
        <v>3419</v>
      </c>
      <c r="O19" s="37" t="n">
        <v>2535</v>
      </c>
      <c r="P19" s="38" t="n">
        <v>884</v>
      </c>
      <c r="Q19" s="35" t="n">
        <v>7142</v>
      </c>
      <c r="R19" s="36" t="n">
        <v>32694</v>
      </c>
      <c r="S19" s="38" t="n">
        <v>25552</v>
      </c>
      <c r="T19" s="34" t="s">
        <v>35</v>
      </c>
    </row>
    <row r="20" customFormat="false" ht="16.5" hidden="false" customHeight="true" outlineLevel="0" collapsed="false">
      <c r="A20" s="28" t="s">
        <v>36</v>
      </c>
      <c r="B20" s="29" t="n">
        <v>18362</v>
      </c>
      <c r="C20" s="35" t="n">
        <v>11440</v>
      </c>
      <c r="D20" s="36" t="n">
        <v>118642</v>
      </c>
      <c r="E20" s="37" t="n">
        <v>35303</v>
      </c>
      <c r="F20" s="37" t="n">
        <v>153945</v>
      </c>
      <c r="G20" s="37" t="n">
        <v>105681</v>
      </c>
      <c r="H20" s="37" t="n">
        <v>37688</v>
      </c>
      <c r="I20" s="37" t="n">
        <v>143369</v>
      </c>
      <c r="J20" s="37" t="n">
        <v>10576</v>
      </c>
      <c r="K20" s="36" t="n">
        <v>77419</v>
      </c>
      <c r="L20" s="37" t="n">
        <v>77308</v>
      </c>
      <c r="M20" s="38" t="n">
        <v>111</v>
      </c>
      <c r="N20" s="36" t="n">
        <v>3609</v>
      </c>
      <c r="O20" s="37" t="n">
        <v>2856</v>
      </c>
      <c r="P20" s="38" t="n">
        <v>753</v>
      </c>
      <c r="Q20" s="35" t="n">
        <v>6922</v>
      </c>
      <c r="R20" s="36" t="n">
        <v>32816</v>
      </c>
      <c r="S20" s="38" t="n">
        <v>25894</v>
      </c>
      <c r="T20" s="34" t="s">
        <v>36</v>
      </c>
    </row>
    <row r="21" customFormat="false" ht="16.5" hidden="false" customHeight="true" outlineLevel="0" collapsed="false">
      <c r="A21" s="28" t="s">
        <v>37</v>
      </c>
      <c r="B21" s="29" t="n">
        <v>8389</v>
      </c>
      <c r="C21" s="35" t="n">
        <v>3215</v>
      </c>
      <c r="D21" s="36" t="n">
        <v>110757</v>
      </c>
      <c r="E21" s="37" t="n">
        <v>34944</v>
      </c>
      <c r="F21" s="37" t="n">
        <v>145701</v>
      </c>
      <c r="G21" s="37" t="n">
        <v>105679</v>
      </c>
      <c r="H21" s="37" t="n">
        <v>37781</v>
      </c>
      <c r="I21" s="37" t="n">
        <v>143460</v>
      </c>
      <c r="J21" s="37" t="n">
        <v>2241</v>
      </c>
      <c r="K21" s="36" t="n">
        <v>74416</v>
      </c>
      <c r="L21" s="37" t="n">
        <v>74328</v>
      </c>
      <c r="M21" s="38" t="n">
        <v>88</v>
      </c>
      <c r="N21" s="36" t="n">
        <v>3273</v>
      </c>
      <c r="O21" s="37" t="n">
        <v>2387</v>
      </c>
      <c r="P21" s="38" t="n">
        <v>886</v>
      </c>
      <c r="Q21" s="35" t="n">
        <v>5174</v>
      </c>
      <c r="R21" s="36" t="n">
        <v>32747</v>
      </c>
      <c r="S21" s="38" t="n">
        <v>27573</v>
      </c>
      <c r="T21" s="34" t="s">
        <v>37</v>
      </c>
    </row>
    <row r="22" s="47" customFormat="true" ht="24" hidden="false" customHeight="true" outlineLevel="0" collapsed="false">
      <c r="A22" s="28" t="s">
        <v>38</v>
      </c>
      <c r="B22" s="41" t="n">
        <v>2218</v>
      </c>
      <c r="C22" s="42" t="n">
        <v>-590</v>
      </c>
      <c r="D22" s="43" t="n">
        <v>105661</v>
      </c>
      <c r="E22" s="44" t="n">
        <v>33451</v>
      </c>
      <c r="F22" s="44" t="n">
        <v>139112</v>
      </c>
      <c r="G22" s="44" t="n">
        <v>104576</v>
      </c>
      <c r="H22" s="44" t="n">
        <v>35329</v>
      </c>
      <c r="I22" s="44" t="n">
        <v>139905</v>
      </c>
      <c r="J22" s="44" t="n">
        <v>-793</v>
      </c>
      <c r="K22" s="43" t="n">
        <v>71850</v>
      </c>
      <c r="L22" s="44" t="n">
        <v>71768</v>
      </c>
      <c r="M22" s="45" t="n">
        <v>82</v>
      </c>
      <c r="N22" s="43" t="n">
        <v>3444</v>
      </c>
      <c r="O22" s="44" t="n">
        <v>3323</v>
      </c>
      <c r="P22" s="45" t="n">
        <v>121</v>
      </c>
      <c r="Q22" s="42" t="n">
        <v>2808</v>
      </c>
      <c r="R22" s="43" t="n">
        <v>31296</v>
      </c>
      <c r="S22" s="45" t="n">
        <v>28488</v>
      </c>
      <c r="T22" s="34" t="s">
        <v>38</v>
      </c>
      <c r="U22" s="46"/>
    </row>
    <row r="23" customFormat="false" ht="6.75" hidden="false" customHeight="true" outlineLevel="0" collapsed="false">
      <c r="A23" s="28"/>
      <c r="B23" s="29"/>
      <c r="C23" s="35"/>
      <c r="D23" s="36"/>
      <c r="E23" s="37"/>
      <c r="F23" s="37"/>
      <c r="G23" s="37"/>
      <c r="H23" s="37"/>
      <c r="I23" s="37"/>
      <c r="J23" s="37"/>
      <c r="K23" s="36"/>
      <c r="L23" s="37"/>
      <c r="M23" s="38"/>
      <c r="N23" s="36"/>
      <c r="O23" s="37"/>
      <c r="P23" s="38"/>
      <c r="Q23" s="35"/>
      <c r="R23" s="36"/>
      <c r="S23" s="38"/>
      <c r="T23" s="34"/>
    </row>
    <row r="24" customFormat="false" ht="16.5" hidden="false" customHeight="true" outlineLevel="0" collapsed="false">
      <c r="A24" s="48" t="s">
        <v>39</v>
      </c>
      <c r="B24" s="29" t="n">
        <v>-1073</v>
      </c>
      <c r="C24" s="35" t="n">
        <v>-1024</v>
      </c>
      <c r="D24" s="36" t="n">
        <v>6025</v>
      </c>
      <c r="E24" s="37" t="n">
        <v>2162</v>
      </c>
      <c r="F24" s="37" t="n">
        <v>8187</v>
      </c>
      <c r="G24" s="37" t="n">
        <v>6590</v>
      </c>
      <c r="H24" s="37" t="n">
        <v>2594</v>
      </c>
      <c r="I24" s="37" t="n">
        <v>9184</v>
      </c>
      <c r="J24" s="37" t="n">
        <v>-997</v>
      </c>
      <c r="K24" s="36" t="n">
        <v>4940</v>
      </c>
      <c r="L24" s="37" t="n">
        <v>4936</v>
      </c>
      <c r="M24" s="38" t="n">
        <v>4</v>
      </c>
      <c r="N24" s="36" t="n">
        <v>240</v>
      </c>
      <c r="O24" s="37" t="n">
        <v>271</v>
      </c>
      <c r="P24" s="38" t="n">
        <v>-31</v>
      </c>
      <c r="Q24" s="35" t="n">
        <v>-49</v>
      </c>
      <c r="R24" s="36" t="n">
        <v>2820</v>
      </c>
      <c r="S24" s="38" t="n">
        <v>2869</v>
      </c>
      <c r="T24" s="49" t="s">
        <v>39</v>
      </c>
    </row>
    <row r="25" customFormat="false" ht="16.5" hidden="false" customHeight="true" outlineLevel="0" collapsed="false">
      <c r="A25" s="28" t="s">
        <v>40</v>
      </c>
      <c r="B25" s="29" t="n">
        <v>-1397</v>
      </c>
      <c r="C25" s="35" t="n">
        <v>-1494</v>
      </c>
      <c r="D25" s="36" t="n">
        <v>6220</v>
      </c>
      <c r="E25" s="37" t="n">
        <v>2510</v>
      </c>
      <c r="F25" s="37" t="n">
        <v>8730</v>
      </c>
      <c r="G25" s="37" t="n">
        <v>7234</v>
      </c>
      <c r="H25" s="37" t="n">
        <v>2867</v>
      </c>
      <c r="I25" s="37" t="n">
        <v>10101</v>
      </c>
      <c r="J25" s="37" t="n">
        <v>-1371</v>
      </c>
      <c r="K25" s="36" t="n">
        <v>5706</v>
      </c>
      <c r="L25" s="37" t="n">
        <v>5699</v>
      </c>
      <c r="M25" s="38" t="n">
        <v>7</v>
      </c>
      <c r="N25" s="36" t="n">
        <v>231</v>
      </c>
      <c r="O25" s="37" t="n">
        <v>361</v>
      </c>
      <c r="P25" s="38" t="n">
        <v>-130</v>
      </c>
      <c r="Q25" s="35" t="n">
        <v>97</v>
      </c>
      <c r="R25" s="36" t="n">
        <v>2436</v>
      </c>
      <c r="S25" s="38" t="n">
        <v>2339</v>
      </c>
      <c r="T25" s="34" t="s">
        <v>40</v>
      </c>
    </row>
    <row r="26" customFormat="false" ht="16.5" hidden="false" customHeight="true" outlineLevel="0" collapsed="false">
      <c r="A26" s="28" t="s">
        <v>41</v>
      </c>
      <c r="B26" s="29" t="n">
        <v>-71</v>
      </c>
      <c r="C26" s="35" t="n">
        <v>-65</v>
      </c>
      <c r="D26" s="36" t="n">
        <v>20207</v>
      </c>
      <c r="E26" s="37" t="n">
        <v>5072</v>
      </c>
      <c r="F26" s="37" t="n">
        <v>25279</v>
      </c>
      <c r="G26" s="37" t="n">
        <v>20072</v>
      </c>
      <c r="H26" s="37" t="n">
        <v>5280</v>
      </c>
      <c r="I26" s="37" t="n">
        <v>25352</v>
      </c>
      <c r="J26" s="37" t="n">
        <v>-73</v>
      </c>
      <c r="K26" s="36" t="n">
        <v>9225</v>
      </c>
      <c r="L26" s="37" t="n">
        <v>9216</v>
      </c>
      <c r="M26" s="38" t="n">
        <v>9</v>
      </c>
      <c r="N26" s="36" t="n">
        <v>564</v>
      </c>
      <c r="O26" s="37" t="n">
        <v>565</v>
      </c>
      <c r="P26" s="38" t="n">
        <v>-1</v>
      </c>
      <c r="Q26" s="35" t="n">
        <v>-6</v>
      </c>
      <c r="R26" s="36" t="n">
        <v>2566</v>
      </c>
      <c r="S26" s="38" t="n">
        <v>2572</v>
      </c>
      <c r="T26" s="34" t="s">
        <v>41</v>
      </c>
    </row>
    <row r="27" customFormat="false" ht="16.5" hidden="false" customHeight="true" outlineLevel="0" collapsed="false">
      <c r="A27" s="28" t="s">
        <v>42</v>
      </c>
      <c r="B27" s="29" t="n">
        <v>5031</v>
      </c>
      <c r="C27" s="35" t="n">
        <v>4936</v>
      </c>
      <c r="D27" s="36" t="n">
        <v>15115</v>
      </c>
      <c r="E27" s="37" t="n">
        <v>3392</v>
      </c>
      <c r="F27" s="37" t="n">
        <v>18507</v>
      </c>
      <c r="G27" s="37" t="n">
        <v>10667</v>
      </c>
      <c r="H27" s="37" t="n">
        <v>2998</v>
      </c>
      <c r="I27" s="37" t="n">
        <v>13665</v>
      </c>
      <c r="J27" s="37" t="n">
        <v>4842</v>
      </c>
      <c r="K27" s="36" t="n">
        <v>6587</v>
      </c>
      <c r="L27" s="37" t="n">
        <v>6577</v>
      </c>
      <c r="M27" s="38" t="n">
        <v>10</v>
      </c>
      <c r="N27" s="36" t="n">
        <v>327</v>
      </c>
      <c r="O27" s="37" t="n">
        <v>243</v>
      </c>
      <c r="P27" s="38" t="n">
        <v>84</v>
      </c>
      <c r="Q27" s="35" t="n">
        <v>95</v>
      </c>
      <c r="R27" s="36" t="n">
        <v>2369</v>
      </c>
      <c r="S27" s="38" t="n">
        <v>2274</v>
      </c>
      <c r="T27" s="34" t="s">
        <v>42</v>
      </c>
    </row>
    <row r="28" customFormat="false" ht="16.5" hidden="false" customHeight="true" outlineLevel="0" collapsed="false">
      <c r="A28" s="28" t="s">
        <v>43</v>
      </c>
      <c r="B28" s="29" t="n">
        <v>926</v>
      </c>
      <c r="C28" s="35" t="n">
        <v>647</v>
      </c>
      <c r="D28" s="36" t="n">
        <v>8496</v>
      </c>
      <c r="E28" s="37" t="n">
        <v>2728</v>
      </c>
      <c r="F28" s="37" t="n">
        <v>11224</v>
      </c>
      <c r="G28" s="37" t="n">
        <v>7921</v>
      </c>
      <c r="H28" s="37" t="n">
        <v>2733</v>
      </c>
      <c r="I28" s="37" t="n">
        <v>10654</v>
      </c>
      <c r="J28" s="37" t="n">
        <v>570</v>
      </c>
      <c r="K28" s="36" t="n">
        <v>5764</v>
      </c>
      <c r="L28" s="37" t="n">
        <v>5760</v>
      </c>
      <c r="M28" s="38" t="n">
        <v>4</v>
      </c>
      <c r="N28" s="36" t="n">
        <v>276</v>
      </c>
      <c r="O28" s="37" t="n">
        <v>203</v>
      </c>
      <c r="P28" s="38" t="n">
        <v>73</v>
      </c>
      <c r="Q28" s="35" t="n">
        <v>279</v>
      </c>
      <c r="R28" s="36" t="n">
        <v>2720</v>
      </c>
      <c r="S28" s="38" t="n">
        <v>2441</v>
      </c>
      <c r="T28" s="34" t="s">
        <v>43</v>
      </c>
    </row>
    <row r="29" customFormat="false" ht="16.5" hidden="false" customHeight="true" outlineLevel="0" collapsed="false">
      <c r="A29" s="28" t="s">
        <v>44</v>
      </c>
      <c r="B29" s="29" t="n">
        <v>-459</v>
      </c>
      <c r="C29" s="35" t="n">
        <v>-860</v>
      </c>
      <c r="D29" s="36" t="n">
        <v>6868</v>
      </c>
      <c r="E29" s="37" t="n">
        <v>2351</v>
      </c>
      <c r="F29" s="37" t="n">
        <v>9219</v>
      </c>
      <c r="G29" s="37" t="n">
        <v>7588</v>
      </c>
      <c r="H29" s="37" t="n">
        <v>2569</v>
      </c>
      <c r="I29" s="37" t="n">
        <v>10157</v>
      </c>
      <c r="J29" s="37" t="n">
        <v>-938</v>
      </c>
      <c r="K29" s="36" t="n">
        <v>5513</v>
      </c>
      <c r="L29" s="37" t="n">
        <v>5506</v>
      </c>
      <c r="M29" s="38" t="n">
        <v>7</v>
      </c>
      <c r="N29" s="36" t="n">
        <v>256</v>
      </c>
      <c r="O29" s="37" t="n">
        <v>185</v>
      </c>
      <c r="P29" s="38" t="n">
        <v>71</v>
      </c>
      <c r="Q29" s="35" t="n">
        <v>401</v>
      </c>
      <c r="R29" s="36" t="n">
        <v>2659</v>
      </c>
      <c r="S29" s="38" t="n">
        <v>2258</v>
      </c>
      <c r="T29" s="34" t="s">
        <v>44</v>
      </c>
    </row>
    <row r="30" customFormat="false" ht="24" hidden="false" customHeight="true" outlineLevel="0" collapsed="false">
      <c r="A30" s="28" t="s">
        <v>45</v>
      </c>
      <c r="B30" s="29" t="n">
        <v>-221</v>
      </c>
      <c r="C30" s="35" t="n">
        <v>-602</v>
      </c>
      <c r="D30" s="36" t="n">
        <v>7323</v>
      </c>
      <c r="E30" s="37" t="n">
        <v>2430</v>
      </c>
      <c r="F30" s="37" t="n">
        <v>9753</v>
      </c>
      <c r="G30" s="37" t="n">
        <v>7783</v>
      </c>
      <c r="H30" s="37" t="n">
        <v>2582</v>
      </c>
      <c r="I30" s="37" t="n">
        <v>10365</v>
      </c>
      <c r="J30" s="37" t="n">
        <v>-612</v>
      </c>
      <c r="K30" s="36" t="n">
        <v>5447</v>
      </c>
      <c r="L30" s="37" t="n">
        <v>5437</v>
      </c>
      <c r="M30" s="38" t="n">
        <v>10</v>
      </c>
      <c r="N30" s="36" t="n">
        <v>295</v>
      </c>
      <c r="O30" s="37" t="n">
        <v>295</v>
      </c>
      <c r="P30" s="38" t="n">
        <v>0</v>
      </c>
      <c r="Q30" s="35" t="n">
        <v>381</v>
      </c>
      <c r="R30" s="36" t="n">
        <v>2474</v>
      </c>
      <c r="S30" s="38" t="n">
        <v>2093</v>
      </c>
      <c r="T30" s="34" t="s">
        <v>45</v>
      </c>
    </row>
    <row r="31" customFormat="false" ht="17.25" hidden="false" customHeight="true" outlineLevel="0" collapsed="false">
      <c r="A31" s="28" t="s">
        <v>46</v>
      </c>
      <c r="B31" s="29" t="n">
        <v>612</v>
      </c>
      <c r="C31" s="35" t="n">
        <v>241</v>
      </c>
      <c r="D31" s="36" t="n">
        <v>8057</v>
      </c>
      <c r="E31" s="37" t="n">
        <v>2643</v>
      </c>
      <c r="F31" s="37" t="n">
        <v>10700</v>
      </c>
      <c r="G31" s="37" t="n">
        <v>7883</v>
      </c>
      <c r="H31" s="37" t="n">
        <v>2651</v>
      </c>
      <c r="I31" s="37" t="n">
        <v>10534</v>
      </c>
      <c r="J31" s="37" t="n">
        <v>166</v>
      </c>
      <c r="K31" s="36" t="n">
        <v>5802</v>
      </c>
      <c r="L31" s="37" t="n">
        <v>5799</v>
      </c>
      <c r="M31" s="38" t="n">
        <v>3</v>
      </c>
      <c r="N31" s="36" t="n">
        <v>264</v>
      </c>
      <c r="O31" s="37" t="n">
        <v>192</v>
      </c>
      <c r="P31" s="38" t="n">
        <v>72</v>
      </c>
      <c r="Q31" s="35" t="n">
        <v>371</v>
      </c>
      <c r="R31" s="36" t="n">
        <v>2800</v>
      </c>
      <c r="S31" s="38" t="n">
        <v>2429</v>
      </c>
      <c r="T31" s="34" t="s">
        <v>46</v>
      </c>
    </row>
    <row r="32" customFormat="false" ht="16.5" hidden="false" customHeight="true" outlineLevel="0" collapsed="false">
      <c r="A32" s="28" t="s">
        <v>47</v>
      </c>
      <c r="B32" s="29" t="n">
        <v>-677</v>
      </c>
      <c r="C32" s="35" t="n">
        <v>-1231</v>
      </c>
      <c r="D32" s="36" t="n">
        <v>7036</v>
      </c>
      <c r="E32" s="37" t="n">
        <v>2264</v>
      </c>
      <c r="F32" s="37" t="n">
        <v>9300</v>
      </c>
      <c r="G32" s="37" t="n">
        <v>7917</v>
      </c>
      <c r="H32" s="37" t="n">
        <v>2671</v>
      </c>
      <c r="I32" s="37" t="n">
        <v>10588</v>
      </c>
      <c r="J32" s="37" t="n">
        <v>-1288</v>
      </c>
      <c r="K32" s="36" t="n">
        <v>5079</v>
      </c>
      <c r="L32" s="37" t="n">
        <v>5067</v>
      </c>
      <c r="M32" s="38" t="n">
        <v>12</v>
      </c>
      <c r="N32" s="36" t="n">
        <v>233</v>
      </c>
      <c r="O32" s="37" t="n">
        <v>188</v>
      </c>
      <c r="P32" s="38" t="n">
        <v>45</v>
      </c>
      <c r="Q32" s="35" t="n">
        <v>554</v>
      </c>
      <c r="R32" s="36" t="n">
        <v>2691</v>
      </c>
      <c r="S32" s="38" t="n">
        <v>2137</v>
      </c>
      <c r="T32" s="34" t="s">
        <v>47</v>
      </c>
    </row>
    <row r="33" customFormat="false" ht="16.5" hidden="false" customHeight="true" outlineLevel="0" collapsed="false">
      <c r="A33" s="28" t="s">
        <v>48</v>
      </c>
      <c r="B33" s="29" t="n">
        <v>602</v>
      </c>
      <c r="C33" s="35" t="n">
        <v>150</v>
      </c>
      <c r="D33" s="36" t="n">
        <v>7864</v>
      </c>
      <c r="E33" s="37" t="n">
        <v>2435</v>
      </c>
      <c r="F33" s="37" t="n">
        <v>10299</v>
      </c>
      <c r="G33" s="37" t="n">
        <v>7332</v>
      </c>
      <c r="H33" s="37" t="n">
        <v>2867</v>
      </c>
      <c r="I33" s="37" t="n">
        <v>10199</v>
      </c>
      <c r="J33" s="37" t="n">
        <v>100</v>
      </c>
      <c r="K33" s="36" t="n">
        <v>5702</v>
      </c>
      <c r="L33" s="37" t="n">
        <v>5698</v>
      </c>
      <c r="M33" s="38" t="n">
        <v>4</v>
      </c>
      <c r="N33" s="36" t="n">
        <v>224</v>
      </c>
      <c r="O33" s="37" t="n">
        <v>178</v>
      </c>
      <c r="P33" s="38" t="n">
        <v>46</v>
      </c>
      <c r="Q33" s="35" t="n">
        <v>452</v>
      </c>
      <c r="R33" s="36" t="n">
        <v>2762</v>
      </c>
      <c r="S33" s="38" t="n">
        <v>2310</v>
      </c>
      <c r="T33" s="34" t="s">
        <v>48</v>
      </c>
    </row>
    <row r="34" customFormat="false" ht="16.5" hidden="false" customHeight="true" outlineLevel="0" collapsed="false">
      <c r="A34" s="28" t="s">
        <v>49</v>
      </c>
      <c r="B34" s="29" t="n">
        <v>148</v>
      </c>
      <c r="C34" s="35" t="n">
        <v>-154</v>
      </c>
      <c r="D34" s="36" t="n">
        <v>6410</v>
      </c>
      <c r="E34" s="37" t="n">
        <v>2828</v>
      </c>
      <c r="F34" s="37" t="n">
        <v>9238</v>
      </c>
      <c r="G34" s="37" t="n">
        <v>6371</v>
      </c>
      <c r="H34" s="37" t="n">
        <v>2943</v>
      </c>
      <c r="I34" s="37" t="n">
        <v>9314</v>
      </c>
      <c r="J34" s="37" t="n">
        <v>-76</v>
      </c>
      <c r="K34" s="36" t="n">
        <v>5899</v>
      </c>
      <c r="L34" s="37" t="n">
        <v>5892</v>
      </c>
      <c r="M34" s="38" t="n">
        <v>7</v>
      </c>
      <c r="N34" s="36" t="n">
        <v>245</v>
      </c>
      <c r="O34" s="37" t="n">
        <v>330</v>
      </c>
      <c r="P34" s="38" t="n">
        <v>-85</v>
      </c>
      <c r="Q34" s="35" t="n">
        <v>302</v>
      </c>
      <c r="R34" s="36" t="n">
        <v>2663</v>
      </c>
      <c r="S34" s="38" t="n">
        <v>2361</v>
      </c>
      <c r="T34" s="34" t="s">
        <v>49</v>
      </c>
    </row>
    <row r="35" customFormat="false" ht="16.5" hidden="false" customHeight="true" outlineLevel="0" collapsed="false">
      <c r="A35" s="28" t="s">
        <v>50</v>
      </c>
      <c r="B35" s="29" t="n">
        <v>-1203</v>
      </c>
      <c r="C35" s="35" t="n">
        <v>-1134</v>
      </c>
      <c r="D35" s="36" t="n">
        <v>6040</v>
      </c>
      <c r="E35" s="37" t="n">
        <v>2636</v>
      </c>
      <c r="F35" s="37" t="n">
        <v>8676</v>
      </c>
      <c r="G35" s="37" t="n">
        <v>7218</v>
      </c>
      <c r="H35" s="37" t="n">
        <v>2574</v>
      </c>
      <c r="I35" s="37" t="n">
        <v>9792</v>
      </c>
      <c r="J35" s="37" t="n">
        <v>-1116</v>
      </c>
      <c r="K35" s="36" t="n">
        <v>6186</v>
      </c>
      <c r="L35" s="37" t="n">
        <v>6181</v>
      </c>
      <c r="M35" s="38" t="n">
        <v>5</v>
      </c>
      <c r="N35" s="36" t="n">
        <v>289</v>
      </c>
      <c r="O35" s="37" t="n">
        <v>312</v>
      </c>
      <c r="P35" s="38" t="n">
        <v>-23</v>
      </c>
      <c r="Q35" s="35" t="n">
        <v>-69</v>
      </c>
      <c r="R35" s="36" t="n">
        <v>2336</v>
      </c>
      <c r="S35" s="38" t="n">
        <v>2405</v>
      </c>
      <c r="T35" s="34" t="s">
        <v>50</v>
      </c>
    </row>
    <row r="36" customFormat="false" ht="11.25" hidden="false" customHeight="true" outlineLevel="0" collapsed="false">
      <c r="A36" s="50"/>
      <c r="B36" s="51"/>
      <c r="C36" s="52"/>
      <c r="D36" s="53"/>
      <c r="E36" s="54"/>
      <c r="F36" s="54"/>
      <c r="G36" s="54"/>
      <c r="H36" s="54"/>
      <c r="I36" s="54"/>
      <c r="J36" s="55"/>
      <c r="K36" s="53"/>
      <c r="L36" s="54"/>
      <c r="M36" s="56"/>
      <c r="N36" s="54"/>
      <c r="O36" s="54"/>
      <c r="P36" s="57"/>
      <c r="Q36" s="56"/>
      <c r="R36" s="53"/>
      <c r="S36" s="54"/>
      <c r="T36" s="58"/>
    </row>
    <row r="37" customFormat="false" ht="11.25" hidden="false" customHeight="true" outlineLevel="0" collapsed="false">
      <c r="A37" s="59"/>
      <c r="B37" s="29"/>
      <c r="C37" s="60"/>
      <c r="D37" s="30"/>
      <c r="E37" s="31"/>
      <c r="F37" s="31"/>
      <c r="G37" s="31"/>
      <c r="H37" s="31"/>
      <c r="I37" s="31"/>
      <c r="J37" s="61"/>
      <c r="K37" s="30"/>
      <c r="L37" s="31"/>
      <c r="M37" s="32"/>
      <c r="N37" s="33"/>
      <c r="O37" s="33"/>
      <c r="P37" s="62"/>
      <c r="Q37" s="32"/>
      <c r="R37" s="30"/>
      <c r="S37" s="31"/>
      <c r="T37" s="63"/>
    </row>
    <row r="38" customFormat="false" ht="20.1" hidden="false" customHeight="true" outlineLevel="0" collapsed="false">
      <c r="A38" s="28" t="s">
        <v>51</v>
      </c>
      <c r="B38" s="29"/>
      <c r="C38" s="52"/>
      <c r="D38" s="30"/>
      <c r="E38" s="31"/>
      <c r="F38" s="31"/>
      <c r="G38" s="31"/>
      <c r="H38" s="31"/>
      <c r="I38" s="31"/>
      <c r="J38" s="55"/>
      <c r="K38" s="30"/>
      <c r="L38" s="31"/>
      <c r="M38" s="32"/>
      <c r="N38" s="33"/>
      <c r="O38" s="33"/>
      <c r="P38" s="57"/>
      <c r="Q38" s="32"/>
      <c r="R38" s="30"/>
      <c r="S38" s="31"/>
      <c r="T38" s="34" t="s">
        <v>51</v>
      </c>
    </row>
    <row r="39" customFormat="false" ht="16.5" hidden="true" customHeight="true" outlineLevel="0" collapsed="false">
      <c r="A39" s="28" t="s">
        <v>22</v>
      </c>
      <c r="B39" s="29" t="n">
        <v>8147</v>
      </c>
      <c r="C39" s="52" t="n">
        <v>1888</v>
      </c>
      <c r="D39" s="30" t="n">
        <v>68981</v>
      </c>
      <c r="E39" s="31" t="n">
        <v>22304</v>
      </c>
      <c r="F39" s="31" t="n">
        <v>91285</v>
      </c>
      <c r="G39" s="31" t="n">
        <v>66954</v>
      </c>
      <c r="H39" s="31" t="n">
        <v>22516</v>
      </c>
      <c r="I39" s="31" t="n">
        <v>89470</v>
      </c>
      <c r="J39" s="55" t="n">
        <v>1815</v>
      </c>
      <c r="K39" s="30" t="n">
        <v>49112</v>
      </c>
      <c r="L39" s="31" t="n">
        <v>48942</v>
      </c>
      <c r="M39" s="64" t="n">
        <v>170</v>
      </c>
      <c r="N39" s="33" t="n">
        <v>2536</v>
      </c>
      <c r="O39" s="31" t="n">
        <v>2633</v>
      </c>
      <c r="P39" s="38" t="n">
        <v>-97</v>
      </c>
      <c r="Q39" s="32" t="n">
        <v>6259</v>
      </c>
      <c r="R39" s="30" t="n">
        <v>16927</v>
      </c>
      <c r="S39" s="31" t="n">
        <v>10668</v>
      </c>
      <c r="T39" s="34" t="s">
        <v>23</v>
      </c>
    </row>
    <row r="40" customFormat="false" ht="16.5" hidden="true" customHeight="true" outlineLevel="0" collapsed="false">
      <c r="A40" s="28" t="s">
        <v>24</v>
      </c>
      <c r="B40" s="29" t="n">
        <v>12830</v>
      </c>
      <c r="C40" s="52" t="n">
        <v>6554</v>
      </c>
      <c r="D40" s="30" t="n">
        <v>71164</v>
      </c>
      <c r="E40" s="31" t="n">
        <v>21768</v>
      </c>
      <c r="F40" s="31" t="n">
        <v>92932</v>
      </c>
      <c r="G40" s="31" t="n">
        <v>64881</v>
      </c>
      <c r="H40" s="31" t="n">
        <v>21587</v>
      </c>
      <c r="I40" s="31" t="n">
        <v>86468</v>
      </c>
      <c r="J40" s="55" t="n">
        <v>6464</v>
      </c>
      <c r="K40" s="30" t="n">
        <v>47238</v>
      </c>
      <c r="L40" s="31" t="n">
        <v>47072</v>
      </c>
      <c r="M40" s="64" t="n">
        <v>166</v>
      </c>
      <c r="N40" s="33" t="n">
        <v>2316</v>
      </c>
      <c r="O40" s="31" t="n">
        <v>2392</v>
      </c>
      <c r="P40" s="38" t="n">
        <v>-76</v>
      </c>
      <c r="Q40" s="32" t="n">
        <v>6276</v>
      </c>
      <c r="R40" s="30" t="n">
        <v>17742</v>
      </c>
      <c r="S40" s="31" t="n">
        <v>11466</v>
      </c>
      <c r="T40" s="34" t="s">
        <v>24</v>
      </c>
    </row>
    <row r="41" customFormat="false" ht="16.5" hidden="true" customHeight="true" outlineLevel="0" collapsed="false">
      <c r="A41" s="28" t="s">
        <v>25</v>
      </c>
      <c r="B41" s="29" t="n">
        <v>10418</v>
      </c>
      <c r="C41" s="52" t="n">
        <v>4890</v>
      </c>
      <c r="D41" s="30" t="n">
        <v>69299</v>
      </c>
      <c r="E41" s="31" t="n">
        <v>22208</v>
      </c>
      <c r="F41" s="31" t="n">
        <v>91507</v>
      </c>
      <c r="G41" s="31" t="n">
        <v>64596</v>
      </c>
      <c r="H41" s="31" t="n">
        <v>21936</v>
      </c>
      <c r="I41" s="31" t="n">
        <v>86532</v>
      </c>
      <c r="J41" s="55" t="n">
        <v>4975</v>
      </c>
      <c r="K41" s="30" t="n">
        <v>47699</v>
      </c>
      <c r="L41" s="31" t="n">
        <v>47520</v>
      </c>
      <c r="M41" s="64" t="n">
        <v>179</v>
      </c>
      <c r="N41" s="33" t="n">
        <v>2381</v>
      </c>
      <c r="O41" s="31" t="n">
        <v>2645</v>
      </c>
      <c r="P41" s="38" t="n">
        <v>-264</v>
      </c>
      <c r="Q41" s="32" t="n">
        <v>5528</v>
      </c>
      <c r="R41" s="30" t="n">
        <v>17187</v>
      </c>
      <c r="S41" s="31" t="n">
        <v>11659</v>
      </c>
      <c r="T41" s="34" t="s">
        <v>25</v>
      </c>
    </row>
    <row r="42" customFormat="false" ht="16.5" hidden="true" customHeight="true" outlineLevel="0" collapsed="false">
      <c r="A42" s="28" t="s">
        <v>26</v>
      </c>
      <c r="B42" s="29" t="n">
        <v>12687</v>
      </c>
      <c r="C42" s="52" t="n">
        <v>6967</v>
      </c>
      <c r="D42" s="30" t="n">
        <v>69487</v>
      </c>
      <c r="E42" s="31" t="n">
        <v>22002</v>
      </c>
      <c r="F42" s="31" t="n">
        <v>91489</v>
      </c>
      <c r="G42" s="31" t="n">
        <v>62554</v>
      </c>
      <c r="H42" s="31" t="n">
        <v>21712</v>
      </c>
      <c r="I42" s="31" t="n">
        <v>84266</v>
      </c>
      <c r="J42" s="55" t="n">
        <v>7223</v>
      </c>
      <c r="K42" s="30" t="n">
        <v>47569</v>
      </c>
      <c r="L42" s="31" t="n">
        <v>47372</v>
      </c>
      <c r="M42" s="64" t="n">
        <v>197</v>
      </c>
      <c r="N42" s="33" t="n">
        <v>2108</v>
      </c>
      <c r="O42" s="31" t="n">
        <v>2561</v>
      </c>
      <c r="P42" s="38" t="n">
        <v>-453</v>
      </c>
      <c r="Q42" s="32" t="n">
        <v>5720</v>
      </c>
      <c r="R42" s="30" t="n">
        <v>17401</v>
      </c>
      <c r="S42" s="31" t="n">
        <v>11681</v>
      </c>
      <c r="T42" s="34" t="s">
        <v>26</v>
      </c>
    </row>
    <row r="43" customFormat="false" ht="16.5" hidden="false" customHeight="true" outlineLevel="0" collapsed="false">
      <c r="A43" s="28" t="s">
        <v>27</v>
      </c>
      <c r="B43" s="29" t="n">
        <v>16656</v>
      </c>
      <c r="C43" s="52" t="n">
        <v>11063</v>
      </c>
      <c r="D43" s="30" t="n">
        <v>71152</v>
      </c>
      <c r="E43" s="31" t="n">
        <v>22274</v>
      </c>
      <c r="F43" s="31" t="n">
        <v>93426</v>
      </c>
      <c r="G43" s="31" t="n">
        <v>60808</v>
      </c>
      <c r="H43" s="31" t="n">
        <v>21337</v>
      </c>
      <c r="I43" s="31" t="n">
        <v>82145</v>
      </c>
      <c r="J43" s="55" t="n">
        <v>11281</v>
      </c>
      <c r="K43" s="30" t="n">
        <v>47526</v>
      </c>
      <c r="L43" s="31" t="n">
        <v>47332</v>
      </c>
      <c r="M43" s="64" t="n">
        <v>194</v>
      </c>
      <c r="N43" s="33" t="n">
        <v>2196</v>
      </c>
      <c r="O43" s="31" t="n">
        <v>2608</v>
      </c>
      <c r="P43" s="38" t="n">
        <v>-412</v>
      </c>
      <c r="Q43" s="32" t="n">
        <v>5593</v>
      </c>
      <c r="R43" s="30" t="n">
        <v>17380</v>
      </c>
      <c r="S43" s="31" t="n">
        <v>11787</v>
      </c>
      <c r="T43" s="34" t="s">
        <v>28</v>
      </c>
    </row>
    <row r="44" customFormat="false" ht="16.5" hidden="false" customHeight="true" outlineLevel="0" collapsed="false">
      <c r="A44" s="28" t="s">
        <v>29</v>
      </c>
      <c r="B44" s="29" t="n">
        <v>15101</v>
      </c>
      <c r="C44" s="52" t="n">
        <v>10194</v>
      </c>
      <c r="D44" s="30" t="n">
        <v>70053</v>
      </c>
      <c r="E44" s="31" t="n">
        <v>21482</v>
      </c>
      <c r="F44" s="31" t="n">
        <v>91535</v>
      </c>
      <c r="G44" s="31" t="n">
        <v>60511</v>
      </c>
      <c r="H44" s="31" t="n">
        <v>20856</v>
      </c>
      <c r="I44" s="31" t="n">
        <v>81367</v>
      </c>
      <c r="J44" s="55" t="n">
        <v>10168</v>
      </c>
      <c r="K44" s="30" t="n">
        <v>45841</v>
      </c>
      <c r="L44" s="31" t="n">
        <v>45658</v>
      </c>
      <c r="M44" s="64" t="n">
        <v>183</v>
      </c>
      <c r="N44" s="33" t="n">
        <v>2139</v>
      </c>
      <c r="O44" s="31" t="n">
        <v>2296</v>
      </c>
      <c r="P44" s="38" t="n">
        <v>-157</v>
      </c>
      <c r="Q44" s="32" t="n">
        <v>4907</v>
      </c>
      <c r="R44" s="30" t="n">
        <v>16969</v>
      </c>
      <c r="S44" s="31" t="n">
        <v>12062</v>
      </c>
      <c r="T44" s="34" t="s">
        <v>29</v>
      </c>
    </row>
    <row r="45" customFormat="false" ht="16.5" hidden="false" customHeight="true" outlineLevel="0" collapsed="false">
      <c r="A45" s="28" t="s">
        <v>30</v>
      </c>
      <c r="B45" s="29" t="n">
        <v>12640</v>
      </c>
      <c r="C45" s="52" t="n">
        <v>7919</v>
      </c>
      <c r="D45" s="30" t="n">
        <v>68613</v>
      </c>
      <c r="E45" s="31" t="n">
        <v>21884</v>
      </c>
      <c r="F45" s="31" t="n">
        <v>90497</v>
      </c>
      <c r="G45" s="31" t="n">
        <v>60662</v>
      </c>
      <c r="H45" s="31" t="n">
        <v>21841</v>
      </c>
      <c r="I45" s="31" t="n">
        <v>82503</v>
      </c>
      <c r="J45" s="55" t="n">
        <v>7994</v>
      </c>
      <c r="K45" s="30" t="n">
        <v>46493</v>
      </c>
      <c r="L45" s="31" t="n">
        <v>46317</v>
      </c>
      <c r="M45" s="64" t="n">
        <v>176</v>
      </c>
      <c r="N45" s="33" t="n">
        <v>2136</v>
      </c>
      <c r="O45" s="31" t="n">
        <v>2387</v>
      </c>
      <c r="P45" s="38" t="n">
        <v>-251</v>
      </c>
      <c r="Q45" s="32" t="n">
        <v>4721</v>
      </c>
      <c r="R45" s="30" t="n">
        <v>17104</v>
      </c>
      <c r="S45" s="31" t="n">
        <v>12383</v>
      </c>
      <c r="T45" s="34" t="s">
        <v>30</v>
      </c>
    </row>
    <row r="46" customFormat="false" ht="16.5" hidden="false" customHeight="true" outlineLevel="0" collapsed="false">
      <c r="A46" s="39" t="s">
        <v>31</v>
      </c>
      <c r="B46" s="29" t="n">
        <v>11503</v>
      </c>
      <c r="C46" s="52" t="n">
        <v>7225</v>
      </c>
      <c r="D46" s="30" t="n">
        <v>66179</v>
      </c>
      <c r="E46" s="31" t="n">
        <v>21906</v>
      </c>
      <c r="F46" s="31" t="n">
        <v>88085</v>
      </c>
      <c r="G46" s="31" t="n">
        <v>59984</v>
      </c>
      <c r="H46" s="31" t="n">
        <v>21089</v>
      </c>
      <c r="I46" s="31" t="n">
        <v>81073</v>
      </c>
      <c r="J46" s="55" t="n">
        <v>7012</v>
      </c>
      <c r="K46" s="30" t="n">
        <v>44719</v>
      </c>
      <c r="L46" s="31" t="n">
        <v>44542</v>
      </c>
      <c r="M46" s="64" t="n">
        <v>177</v>
      </c>
      <c r="N46" s="33" t="n">
        <v>2127</v>
      </c>
      <c r="O46" s="31" t="n">
        <v>2091</v>
      </c>
      <c r="P46" s="38" t="n">
        <v>36</v>
      </c>
      <c r="Q46" s="32" t="n">
        <v>4278</v>
      </c>
      <c r="R46" s="30" t="n">
        <v>17124</v>
      </c>
      <c r="S46" s="31" t="n">
        <v>12846</v>
      </c>
      <c r="T46" s="40" t="s">
        <v>31</v>
      </c>
    </row>
    <row r="47" customFormat="false" ht="16.5" hidden="false" customHeight="true" outlineLevel="0" collapsed="false">
      <c r="A47" s="28" t="s">
        <v>32</v>
      </c>
      <c r="B47" s="29" t="n">
        <v>9435</v>
      </c>
      <c r="C47" s="52" t="n">
        <v>6301</v>
      </c>
      <c r="D47" s="30" t="n">
        <v>65793</v>
      </c>
      <c r="E47" s="31" t="n">
        <v>20931</v>
      </c>
      <c r="F47" s="31" t="n">
        <v>86724</v>
      </c>
      <c r="G47" s="31" t="n">
        <v>59781</v>
      </c>
      <c r="H47" s="31" t="n">
        <v>20734</v>
      </c>
      <c r="I47" s="31" t="n">
        <v>80515</v>
      </c>
      <c r="J47" s="55" t="n">
        <v>6209</v>
      </c>
      <c r="K47" s="30" t="n">
        <v>42381</v>
      </c>
      <c r="L47" s="31" t="n">
        <v>42252</v>
      </c>
      <c r="M47" s="64" t="n">
        <v>129</v>
      </c>
      <c r="N47" s="33" t="n">
        <v>2076</v>
      </c>
      <c r="O47" s="31" t="n">
        <v>2113</v>
      </c>
      <c r="P47" s="38" t="n">
        <v>-37</v>
      </c>
      <c r="Q47" s="32" t="n">
        <v>3134</v>
      </c>
      <c r="R47" s="30" t="n">
        <v>16323</v>
      </c>
      <c r="S47" s="31" t="n">
        <v>13189</v>
      </c>
      <c r="T47" s="34" t="s">
        <v>32</v>
      </c>
    </row>
    <row r="48" customFormat="false" ht="16.5" hidden="false" customHeight="true" outlineLevel="0" collapsed="false">
      <c r="A48" s="28" t="s">
        <v>33</v>
      </c>
      <c r="B48" s="29" t="n">
        <v>9327</v>
      </c>
      <c r="C48" s="52" t="n">
        <v>5671</v>
      </c>
      <c r="D48" s="30" t="n">
        <v>66491</v>
      </c>
      <c r="E48" s="31" t="n">
        <v>20047</v>
      </c>
      <c r="F48" s="31" t="n">
        <v>86538</v>
      </c>
      <c r="G48" s="31" t="n">
        <v>60498</v>
      </c>
      <c r="H48" s="31" t="n">
        <v>20583</v>
      </c>
      <c r="I48" s="31" t="n">
        <v>81081</v>
      </c>
      <c r="J48" s="55" t="n">
        <v>5457</v>
      </c>
      <c r="K48" s="30" t="n">
        <v>41736</v>
      </c>
      <c r="L48" s="31" t="n">
        <v>41630</v>
      </c>
      <c r="M48" s="64" t="n">
        <v>106</v>
      </c>
      <c r="N48" s="33" t="n">
        <v>1898</v>
      </c>
      <c r="O48" s="31" t="n">
        <v>1790</v>
      </c>
      <c r="P48" s="38" t="n">
        <v>108</v>
      </c>
      <c r="Q48" s="32" t="n">
        <v>3656</v>
      </c>
      <c r="R48" s="30" t="n">
        <v>17056</v>
      </c>
      <c r="S48" s="31" t="n">
        <v>13400</v>
      </c>
      <c r="T48" s="34" t="s">
        <v>33</v>
      </c>
    </row>
    <row r="49" customFormat="false" ht="24" hidden="false" customHeight="true" outlineLevel="0" collapsed="false">
      <c r="A49" s="28" t="s">
        <v>34</v>
      </c>
      <c r="B49" s="29" t="n">
        <v>10802</v>
      </c>
      <c r="C49" s="52" t="n">
        <v>7645</v>
      </c>
      <c r="D49" s="30" t="n">
        <v>68587</v>
      </c>
      <c r="E49" s="31" t="n">
        <v>19905</v>
      </c>
      <c r="F49" s="31" t="n">
        <v>88492</v>
      </c>
      <c r="G49" s="31" t="n">
        <v>59578</v>
      </c>
      <c r="H49" s="31" t="n">
        <v>21328</v>
      </c>
      <c r="I49" s="31" t="n">
        <v>80906</v>
      </c>
      <c r="J49" s="55" t="n">
        <v>7586</v>
      </c>
      <c r="K49" s="30" t="n">
        <v>42483</v>
      </c>
      <c r="L49" s="31" t="n">
        <v>42374</v>
      </c>
      <c r="M49" s="64" t="n">
        <v>109</v>
      </c>
      <c r="N49" s="33" t="n">
        <v>1752</v>
      </c>
      <c r="O49" s="31" t="n">
        <v>1802</v>
      </c>
      <c r="P49" s="38" t="n">
        <v>-50</v>
      </c>
      <c r="Q49" s="32" t="n">
        <v>3157</v>
      </c>
      <c r="R49" s="30" t="n">
        <v>17011</v>
      </c>
      <c r="S49" s="31" t="n">
        <v>13854</v>
      </c>
      <c r="T49" s="34" t="s">
        <v>34</v>
      </c>
    </row>
    <row r="50" customFormat="false" ht="16.5" hidden="false" customHeight="true" outlineLevel="0" collapsed="false">
      <c r="A50" s="28" t="s">
        <v>35</v>
      </c>
      <c r="B50" s="29" t="n">
        <v>9748</v>
      </c>
      <c r="C50" s="52" t="n">
        <v>7223</v>
      </c>
      <c r="D50" s="30" t="n">
        <v>67178</v>
      </c>
      <c r="E50" s="31" t="n">
        <v>19303</v>
      </c>
      <c r="F50" s="31" t="n">
        <v>86481</v>
      </c>
      <c r="G50" s="31" t="n">
        <v>59016</v>
      </c>
      <c r="H50" s="31" t="n">
        <v>20639</v>
      </c>
      <c r="I50" s="31" t="n">
        <v>79655</v>
      </c>
      <c r="J50" s="55" t="n">
        <v>6826</v>
      </c>
      <c r="K50" s="30" t="n">
        <v>40152</v>
      </c>
      <c r="L50" s="31" t="n">
        <v>40067</v>
      </c>
      <c r="M50" s="64" t="n">
        <v>85</v>
      </c>
      <c r="N50" s="33" t="n">
        <v>1796</v>
      </c>
      <c r="O50" s="31" t="n">
        <v>1484</v>
      </c>
      <c r="P50" s="38" t="n">
        <v>312</v>
      </c>
      <c r="Q50" s="32" t="n">
        <v>2525</v>
      </c>
      <c r="R50" s="30" t="n">
        <v>16804</v>
      </c>
      <c r="S50" s="31" t="n">
        <v>14279</v>
      </c>
      <c r="T50" s="34" t="s">
        <v>35</v>
      </c>
    </row>
    <row r="51" customFormat="false" ht="16.5" hidden="false" customHeight="true" outlineLevel="0" collapsed="false">
      <c r="A51" s="28" t="s">
        <v>36</v>
      </c>
      <c r="B51" s="29" t="n">
        <v>7091</v>
      </c>
      <c r="C51" s="52" t="n">
        <v>4832</v>
      </c>
      <c r="D51" s="30" t="n">
        <v>65087</v>
      </c>
      <c r="E51" s="31" t="n">
        <v>19067</v>
      </c>
      <c r="F51" s="31" t="n">
        <v>84154</v>
      </c>
      <c r="G51" s="31" t="n">
        <v>59393</v>
      </c>
      <c r="H51" s="31" t="n">
        <v>20299</v>
      </c>
      <c r="I51" s="31" t="n">
        <v>79692</v>
      </c>
      <c r="J51" s="55" t="n">
        <v>4462</v>
      </c>
      <c r="K51" s="30" t="n">
        <v>40323</v>
      </c>
      <c r="L51" s="31" t="n">
        <v>40230</v>
      </c>
      <c r="M51" s="64" t="n">
        <v>93</v>
      </c>
      <c r="N51" s="33" t="n">
        <v>1868</v>
      </c>
      <c r="O51" s="31" t="n">
        <v>1591</v>
      </c>
      <c r="P51" s="38" t="n">
        <v>277</v>
      </c>
      <c r="Q51" s="32" t="n">
        <v>2259</v>
      </c>
      <c r="R51" s="30" t="n">
        <v>16732</v>
      </c>
      <c r="S51" s="31" t="n">
        <v>14473</v>
      </c>
      <c r="T51" s="34" t="s">
        <v>36</v>
      </c>
    </row>
    <row r="52" customFormat="false" ht="16.5" hidden="false" customHeight="true" outlineLevel="0" collapsed="false">
      <c r="A52" s="28" t="s">
        <v>37</v>
      </c>
      <c r="B52" s="29" t="n">
        <v>1096</v>
      </c>
      <c r="C52" s="52" t="n">
        <v>-181</v>
      </c>
      <c r="D52" s="30" t="n">
        <v>59898</v>
      </c>
      <c r="E52" s="31" t="n">
        <v>18479</v>
      </c>
      <c r="F52" s="31" t="n">
        <v>78377</v>
      </c>
      <c r="G52" s="31" t="n">
        <v>58890</v>
      </c>
      <c r="H52" s="31" t="n">
        <v>20099</v>
      </c>
      <c r="I52" s="31" t="n">
        <v>78989</v>
      </c>
      <c r="J52" s="55" t="n">
        <v>-612</v>
      </c>
      <c r="K52" s="30" t="n">
        <v>38553</v>
      </c>
      <c r="L52" s="31" t="n">
        <v>38487</v>
      </c>
      <c r="M52" s="64" t="n">
        <v>66</v>
      </c>
      <c r="N52" s="33" t="n">
        <v>1709</v>
      </c>
      <c r="O52" s="31" t="n">
        <v>1344</v>
      </c>
      <c r="P52" s="38" t="n">
        <v>365</v>
      </c>
      <c r="Q52" s="32" t="n">
        <v>1277</v>
      </c>
      <c r="R52" s="30" t="n">
        <v>16688</v>
      </c>
      <c r="S52" s="31" t="n">
        <v>15411</v>
      </c>
      <c r="T52" s="34" t="s">
        <v>37</v>
      </c>
    </row>
    <row r="53" s="47" customFormat="true" ht="24" hidden="false" customHeight="true" outlineLevel="0" collapsed="false">
      <c r="A53" s="28" t="s">
        <v>38</v>
      </c>
      <c r="B53" s="41" t="n">
        <v>-1802</v>
      </c>
      <c r="C53" s="65" t="n">
        <v>-2323</v>
      </c>
      <c r="D53" s="66" t="n">
        <v>57157</v>
      </c>
      <c r="E53" s="67" t="n">
        <v>17673</v>
      </c>
      <c r="F53" s="67" t="n">
        <v>74830</v>
      </c>
      <c r="G53" s="67" t="n">
        <v>58278</v>
      </c>
      <c r="H53" s="67" t="n">
        <v>18680</v>
      </c>
      <c r="I53" s="67" t="n">
        <v>76958</v>
      </c>
      <c r="J53" s="68" t="n">
        <v>-2128</v>
      </c>
      <c r="K53" s="66" t="n">
        <v>37025</v>
      </c>
      <c r="L53" s="67" t="n">
        <v>36959</v>
      </c>
      <c r="M53" s="69" t="n">
        <v>66</v>
      </c>
      <c r="N53" s="70" t="n">
        <v>1835</v>
      </c>
      <c r="O53" s="67" t="n">
        <v>2096</v>
      </c>
      <c r="P53" s="45" t="n">
        <v>-261</v>
      </c>
      <c r="Q53" s="71" t="n">
        <v>521</v>
      </c>
      <c r="R53" s="66" t="n">
        <v>16149</v>
      </c>
      <c r="S53" s="67" t="n">
        <v>15628</v>
      </c>
      <c r="T53" s="34" t="s">
        <v>38</v>
      </c>
      <c r="U53" s="46"/>
    </row>
    <row r="54" customFormat="false" ht="11.25" hidden="false" customHeight="true" outlineLevel="0" collapsed="false">
      <c r="A54" s="50"/>
      <c r="B54" s="51"/>
      <c r="C54" s="72"/>
      <c r="D54" s="53"/>
      <c r="E54" s="54"/>
      <c r="F54" s="54"/>
      <c r="G54" s="54"/>
      <c r="H54" s="54"/>
      <c r="I54" s="54"/>
      <c r="J54" s="73"/>
      <c r="K54" s="53"/>
      <c r="L54" s="54"/>
      <c r="M54" s="56"/>
      <c r="N54" s="54"/>
      <c r="O54" s="54"/>
      <c r="P54" s="74"/>
      <c r="Q54" s="56"/>
      <c r="R54" s="53"/>
      <c r="S54" s="54"/>
      <c r="T54" s="58"/>
    </row>
    <row r="55" customFormat="false" ht="11.25" hidden="false" customHeight="true" outlineLevel="0" collapsed="false">
      <c r="A55" s="59"/>
      <c r="B55" s="29"/>
      <c r="C55" s="60"/>
      <c r="D55" s="30"/>
      <c r="E55" s="31"/>
      <c r="F55" s="31"/>
      <c r="G55" s="31"/>
      <c r="H55" s="31"/>
      <c r="I55" s="31"/>
      <c r="J55" s="55"/>
      <c r="K55" s="75"/>
      <c r="L55" s="76"/>
      <c r="M55" s="77"/>
      <c r="N55" s="33"/>
      <c r="O55" s="33"/>
      <c r="P55" s="57"/>
      <c r="Q55" s="32"/>
      <c r="R55" s="30"/>
      <c r="S55" s="31"/>
      <c r="T55" s="63"/>
    </row>
    <row r="56" customFormat="false" ht="20.1" hidden="false" customHeight="true" outlineLevel="0" collapsed="false">
      <c r="A56" s="28" t="s">
        <v>52</v>
      </c>
      <c r="B56" s="29"/>
      <c r="C56" s="52"/>
      <c r="D56" s="30"/>
      <c r="E56" s="31"/>
      <c r="F56" s="31"/>
      <c r="G56" s="31"/>
      <c r="H56" s="31"/>
      <c r="I56" s="31"/>
      <c r="J56" s="55"/>
      <c r="K56" s="30"/>
      <c r="L56" s="31"/>
      <c r="M56" s="32"/>
      <c r="N56" s="33"/>
      <c r="O56" s="33"/>
      <c r="P56" s="57"/>
      <c r="Q56" s="32"/>
      <c r="R56" s="30"/>
      <c r="S56" s="31"/>
      <c r="T56" s="34" t="s">
        <v>52</v>
      </c>
    </row>
    <row r="57" customFormat="false" ht="16.5" hidden="true" customHeight="true" outlineLevel="0" collapsed="false">
      <c r="A57" s="28" t="s">
        <v>22</v>
      </c>
      <c r="B57" s="29" t="n">
        <v>12226</v>
      </c>
      <c r="C57" s="52" t="n">
        <v>4135</v>
      </c>
      <c r="D57" s="30" t="n">
        <v>52576</v>
      </c>
      <c r="E57" s="31" t="n">
        <v>19419</v>
      </c>
      <c r="F57" s="31" t="n">
        <v>71995</v>
      </c>
      <c r="G57" s="31" t="n">
        <v>49077</v>
      </c>
      <c r="H57" s="31" t="n">
        <v>19281</v>
      </c>
      <c r="I57" s="31" t="n">
        <v>68358</v>
      </c>
      <c r="J57" s="55" t="n">
        <v>3637</v>
      </c>
      <c r="K57" s="30" t="n">
        <v>44732</v>
      </c>
      <c r="L57" s="31" t="n">
        <v>44668</v>
      </c>
      <c r="M57" s="78" t="n">
        <v>64</v>
      </c>
      <c r="N57" s="33" t="n">
        <v>2344</v>
      </c>
      <c r="O57" s="33" t="n">
        <v>1910</v>
      </c>
      <c r="P57" s="57" t="n">
        <v>434</v>
      </c>
      <c r="Q57" s="32" t="n">
        <v>8091</v>
      </c>
      <c r="R57" s="30" t="n">
        <v>16346</v>
      </c>
      <c r="S57" s="31" t="n">
        <v>8255</v>
      </c>
      <c r="T57" s="34" t="s">
        <v>23</v>
      </c>
    </row>
    <row r="58" customFormat="false" ht="16.5" hidden="true" customHeight="true" outlineLevel="0" collapsed="false">
      <c r="A58" s="28" t="s">
        <v>24</v>
      </c>
      <c r="B58" s="29" t="n">
        <v>15432</v>
      </c>
      <c r="C58" s="52" t="n">
        <v>7316</v>
      </c>
      <c r="D58" s="30" t="n">
        <v>53880</v>
      </c>
      <c r="E58" s="31" t="n">
        <v>18843</v>
      </c>
      <c r="F58" s="31" t="n">
        <v>72723</v>
      </c>
      <c r="G58" s="31" t="n">
        <v>47747</v>
      </c>
      <c r="H58" s="31" t="n">
        <v>18266</v>
      </c>
      <c r="I58" s="31" t="n">
        <v>66013</v>
      </c>
      <c r="J58" s="55" t="n">
        <v>6710</v>
      </c>
      <c r="K58" s="30" t="n">
        <v>43004</v>
      </c>
      <c r="L58" s="31" t="n">
        <v>42917</v>
      </c>
      <c r="M58" s="78" t="n">
        <v>87</v>
      </c>
      <c r="N58" s="33" t="n">
        <v>2187</v>
      </c>
      <c r="O58" s="33" t="n">
        <v>1668</v>
      </c>
      <c r="P58" s="57" t="n">
        <v>519</v>
      </c>
      <c r="Q58" s="32" t="n">
        <v>8116</v>
      </c>
      <c r="R58" s="30" t="n">
        <v>16805</v>
      </c>
      <c r="S58" s="31" t="n">
        <v>8689</v>
      </c>
      <c r="T58" s="34" t="s">
        <v>24</v>
      </c>
    </row>
    <row r="59" customFormat="false" ht="16.5" hidden="true" customHeight="true" outlineLevel="0" collapsed="false">
      <c r="A59" s="28" t="s">
        <v>25</v>
      </c>
      <c r="B59" s="29" t="n">
        <v>14561</v>
      </c>
      <c r="C59" s="52" t="n">
        <v>6857</v>
      </c>
      <c r="D59" s="30" t="n">
        <v>54044</v>
      </c>
      <c r="E59" s="31" t="n">
        <v>19367</v>
      </c>
      <c r="F59" s="31" t="n">
        <v>73411</v>
      </c>
      <c r="G59" s="31" t="n">
        <v>48103</v>
      </c>
      <c r="H59" s="31" t="n">
        <v>18981</v>
      </c>
      <c r="I59" s="31" t="n">
        <v>67084</v>
      </c>
      <c r="J59" s="55" t="n">
        <v>6327</v>
      </c>
      <c r="K59" s="30" t="n">
        <v>43477</v>
      </c>
      <c r="L59" s="31" t="n">
        <v>43388</v>
      </c>
      <c r="M59" s="78" t="n">
        <v>89</v>
      </c>
      <c r="N59" s="33" t="n">
        <v>2249</v>
      </c>
      <c r="O59" s="33" t="n">
        <v>1808</v>
      </c>
      <c r="P59" s="57" t="n">
        <v>441</v>
      </c>
      <c r="Q59" s="32" t="n">
        <v>7704</v>
      </c>
      <c r="R59" s="30" t="n">
        <v>16489</v>
      </c>
      <c r="S59" s="31" t="n">
        <v>8785</v>
      </c>
      <c r="T59" s="34" t="s">
        <v>25</v>
      </c>
    </row>
    <row r="60" customFormat="false" ht="16.5" hidden="true" customHeight="true" outlineLevel="0" collapsed="false">
      <c r="A60" s="28" t="s">
        <v>26</v>
      </c>
      <c r="B60" s="29" t="n">
        <v>17474</v>
      </c>
      <c r="C60" s="52" t="n">
        <v>9262</v>
      </c>
      <c r="D60" s="30" t="n">
        <v>55906</v>
      </c>
      <c r="E60" s="31" t="n">
        <v>19544</v>
      </c>
      <c r="F60" s="31" t="n">
        <v>75450</v>
      </c>
      <c r="G60" s="31" t="n">
        <v>47810</v>
      </c>
      <c r="H60" s="31" t="n">
        <v>18790</v>
      </c>
      <c r="I60" s="31" t="n">
        <v>66600</v>
      </c>
      <c r="J60" s="55" t="n">
        <v>8850</v>
      </c>
      <c r="K60" s="30" t="n">
        <v>44751</v>
      </c>
      <c r="L60" s="31" t="n">
        <v>44692</v>
      </c>
      <c r="M60" s="78" t="n">
        <v>59</v>
      </c>
      <c r="N60" s="33" t="n">
        <v>2057</v>
      </c>
      <c r="O60" s="33" t="n">
        <v>1704</v>
      </c>
      <c r="P60" s="57" t="n">
        <v>353</v>
      </c>
      <c r="Q60" s="32" t="n">
        <v>8212</v>
      </c>
      <c r="R60" s="30" t="n">
        <v>16894</v>
      </c>
      <c r="S60" s="31" t="n">
        <v>8682</v>
      </c>
      <c r="T60" s="34" t="s">
        <v>26</v>
      </c>
    </row>
    <row r="61" customFormat="false" ht="16.5" hidden="false" customHeight="true" outlineLevel="0" collapsed="false">
      <c r="A61" s="28" t="s">
        <v>27</v>
      </c>
      <c r="B61" s="29" t="n">
        <v>19749</v>
      </c>
      <c r="C61" s="52" t="n">
        <v>12313</v>
      </c>
      <c r="D61" s="30" t="n">
        <v>57891</v>
      </c>
      <c r="E61" s="31" t="n">
        <v>19880</v>
      </c>
      <c r="F61" s="31" t="n">
        <v>77771</v>
      </c>
      <c r="G61" s="31" t="n">
        <v>47648</v>
      </c>
      <c r="H61" s="31" t="n">
        <v>18283</v>
      </c>
      <c r="I61" s="31" t="n">
        <v>65931</v>
      </c>
      <c r="J61" s="55" t="n">
        <v>11840</v>
      </c>
      <c r="K61" s="30" t="n">
        <v>43895</v>
      </c>
      <c r="L61" s="31" t="n">
        <v>43817</v>
      </c>
      <c r="M61" s="78" t="n">
        <v>78</v>
      </c>
      <c r="N61" s="33" t="n">
        <v>2026</v>
      </c>
      <c r="O61" s="33" t="n">
        <v>1631</v>
      </c>
      <c r="P61" s="57" t="n">
        <v>395</v>
      </c>
      <c r="Q61" s="32" t="n">
        <v>7436</v>
      </c>
      <c r="R61" s="30" t="n">
        <v>16342</v>
      </c>
      <c r="S61" s="31" t="n">
        <v>8906</v>
      </c>
      <c r="T61" s="34" t="s">
        <v>28</v>
      </c>
    </row>
    <row r="62" customFormat="false" ht="16.5" hidden="false" customHeight="true" outlineLevel="0" collapsed="false">
      <c r="A62" s="28" t="s">
        <v>29</v>
      </c>
      <c r="B62" s="29" t="n">
        <v>18973</v>
      </c>
      <c r="C62" s="52" t="n">
        <v>11474</v>
      </c>
      <c r="D62" s="30" t="n">
        <v>57777</v>
      </c>
      <c r="E62" s="31" t="n">
        <v>18940</v>
      </c>
      <c r="F62" s="31" t="n">
        <v>76717</v>
      </c>
      <c r="G62" s="31" t="n">
        <v>47583</v>
      </c>
      <c r="H62" s="31" t="n">
        <v>18226</v>
      </c>
      <c r="I62" s="31" t="n">
        <v>65809</v>
      </c>
      <c r="J62" s="55" t="n">
        <v>10908</v>
      </c>
      <c r="K62" s="30" t="n">
        <v>42723</v>
      </c>
      <c r="L62" s="31" t="n">
        <v>42654</v>
      </c>
      <c r="M62" s="78" t="n">
        <v>69</v>
      </c>
      <c r="N62" s="33" t="n">
        <v>2021</v>
      </c>
      <c r="O62" s="33" t="n">
        <v>1524</v>
      </c>
      <c r="P62" s="57" t="n">
        <v>497</v>
      </c>
      <c r="Q62" s="32" t="n">
        <v>7499</v>
      </c>
      <c r="R62" s="30" t="n">
        <v>16730</v>
      </c>
      <c r="S62" s="31" t="n">
        <v>9231</v>
      </c>
      <c r="T62" s="34" t="s">
        <v>29</v>
      </c>
    </row>
    <row r="63" customFormat="false" ht="16.5" hidden="false" customHeight="true" outlineLevel="0" collapsed="false">
      <c r="A63" s="28" t="s">
        <v>30</v>
      </c>
      <c r="B63" s="29" t="n">
        <v>16869</v>
      </c>
      <c r="C63" s="52" t="n">
        <v>10067</v>
      </c>
      <c r="D63" s="30" t="n">
        <v>57640</v>
      </c>
      <c r="E63" s="31" t="n">
        <v>19511</v>
      </c>
      <c r="F63" s="31" t="n">
        <v>77151</v>
      </c>
      <c r="G63" s="31" t="n">
        <v>48678</v>
      </c>
      <c r="H63" s="31" t="n">
        <v>19012</v>
      </c>
      <c r="I63" s="31" t="n">
        <v>67690</v>
      </c>
      <c r="J63" s="55" t="n">
        <v>9461</v>
      </c>
      <c r="K63" s="30" t="n">
        <v>42996</v>
      </c>
      <c r="L63" s="31" t="n">
        <v>42920</v>
      </c>
      <c r="M63" s="78" t="n">
        <v>76</v>
      </c>
      <c r="N63" s="33" t="n">
        <v>2059</v>
      </c>
      <c r="O63" s="33" t="n">
        <v>1529</v>
      </c>
      <c r="P63" s="57" t="n">
        <v>530</v>
      </c>
      <c r="Q63" s="32" t="n">
        <v>6802</v>
      </c>
      <c r="R63" s="30" t="n">
        <v>16167</v>
      </c>
      <c r="S63" s="31" t="n">
        <v>9365</v>
      </c>
      <c r="T63" s="34" t="s">
        <v>30</v>
      </c>
    </row>
    <row r="64" customFormat="false" ht="16.5" hidden="false" customHeight="true" outlineLevel="0" collapsed="false">
      <c r="A64" s="39" t="s">
        <v>31</v>
      </c>
      <c r="B64" s="29" t="n">
        <v>15673</v>
      </c>
      <c r="C64" s="52" t="n">
        <v>9224</v>
      </c>
      <c r="D64" s="30" t="n">
        <v>55922</v>
      </c>
      <c r="E64" s="31" t="n">
        <v>19105</v>
      </c>
      <c r="F64" s="31" t="n">
        <v>75027</v>
      </c>
      <c r="G64" s="31" t="n">
        <v>48352</v>
      </c>
      <c r="H64" s="31" t="n">
        <v>18117</v>
      </c>
      <c r="I64" s="31" t="n">
        <v>66469</v>
      </c>
      <c r="J64" s="55" t="n">
        <v>8558</v>
      </c>
      <c r="K64" s="30" t="n">
        <v>41589</v>
      </c>
      <c r="L64" s="31" t="n">
        <v>41524</v>
      </c>
      <c r="M64" s="78" t="n">
        <v>65</v>
      </c>
      <c r="N64" s="33" t="n">
        <v>1965</v>
      </c>
      <c r="O64" s="33" t="n">
        <v>1364</v>
      </c>
      <c r="P64" s="57" t="n">
        <v>601</v>
      </c>
      <c r="Q64" s="32" t="n">
        <v>6449</v>
      </c>
      <c r="R64" s="30" t="n">
        <v>16114</v>
      </c>
      <c r="S64" s="31" t="n">
        <v>9665</v>
      </c>
      <c r="T64" s="40" t="s">
        <v>31</v>
      </c>
    </row>
    <row r="65" customFormat="false" ht="16.5" hidden="false" customHeight="true" outlineLevel="0" collapsed="false">
      <c r="A65" s="28" t="s">
        <v>32</v>
      </c>
      <c r="B65" s="29" t="n">
        <v>13684</v>
      </c>
      <c r="C65" s="52" t="n">
        <v>8574</v>
      </c>
      <c r="D65" s="30" t="n">
        <v>55291</v>
      </c>
      <c r="E65" s="31" t="n">
        <v>18198</v>
      </c>
      <c r="F65" s="31" t="n">
        <v>73489</v>
      </c>
      <c r="G65" s="31" t="n">
        <v>47688</v>
      </c>
      <c r="H65" s="31" t="n">
        <v>17817</v>
      </c>
      <c r="I65" s="31" t="n">
        <v>65505</v>
      </c>
      <c r="J65" s="55" t="n">
        <v>7984</v>
      </c>
      <c r="K65" s="30" t="n">
        <v>39416</v>
      </c>
      <c r="L65" s="31" t="n">
        <v>39371</v>
      </c>
      <c r="M65" s="78" t="n">
        <v>45</v>
      </c>
      <c r="N65" s="33" t="n">
        <v>1883</v>
      </c>
      <c r="O65" s="33" t="n">
        <v>1338</v>
      </c>
      <c r="P65" s="57" t="n">
        <v>545</v>
      </c>
      <c r="Q65" s="32" t="n">
        <v>5110</v>
      </c>
      <c r="R65" s="30" t="n">
        <v>15399</v>
      </c>
      <c r="S65" s="31" t="n">
        <v>10289</v>
      </c>
      <c r="T65" s="34" t="s">
        <v>32</v>
      </c>
    </row>
    <row r="66" customFormat="false" ht="16.5" hidden="false" customHeight="true" outlineLevel="0" collapsed="false">
      <c r="A66" s="28" t="s">
        <v>33</v>
      </c>
      <c r="B66" s="29" t="n">
        <v>12547</v>
      </c>
      <c r="C66" s="52" t="n">
        <v>6957</v>
      </c>
      <c r="D66" s="30" t="n">
        <v>54636</v>
      </c>
      <c r="E66" s="31" t="n">
        <v>17564</v>
      </c>
      <c r="F66" s="31" t="n">
        <v>72200</v>
      </c>
      <c r="G66" s="31" t="n">
        <v>47977</v>
      </c>
      <c r="H66" s="31" t="n">
        <v>17794</v>
      </c>
      <c r="I66" s="31" t="n">
        <v>65771</v>
      </c>
      <c r="J66" s="55" t="n">
        <v>6429</v>
      </c>
      <c r="K66" s="30" t="n">
        <v>38100</v>
      </c>
      <c r="L66" s="31" t="n">
        <v>38062</v>
      </c>
      <c r="M66" s="78" t="n">
        <v>38</v>
      </c>
      <c r="N66" s="33" t="n">
        <v>1741</v>
      </c>
      <c r="O66" s="33" t="n">
        <v>1251</v>
      </c>
      <c r="P66" s="57" t="n">
        <v>490</v>
      </c>
      <c r="Q66" s="32" t="n">
        <v>5590</v>
      </c>
      <c r="R66" s="30" t="n">
        <v>15967</v>
      </c>
      <c r="S66" s="31" t="n">
        <v>10377</v>
      </c>
      <c r="T66" s="34" t="s">
        <v>33</v>
      </c>
    </row>
    <row r="67" customFormat="false" ht="24" hidden="false" customHeight="true" outlineLevel="0" collapsed="false">
      <c r="A67" s="28" t="s">
        <v>34</v>
      </c>
      <c r="B67" s="29" t="n">
        <v>13637</v>
      </c>
      <c r="C67" s="52" t="n">
        <v>8306</v>
      </c>
      <c r="D67" s="30" t="n">
        <v>55419</v>
      </c>
      <c r="E67" s="31" t="n">
        <v>17154</v>
      </c>
      <c r="F67" s="31" t="n">
        <v>72573</v>
      </c>
      <c r="G67" s="31" t="n">
        <v>46420</v>
      </c>
      <c r="H67" s="31" t="n">
        <v>18446</v>
      </c>
      <c r="I67" s="31" t="n">
        <v>64866</v>
      </c>
      <c r="J67" s="55" t="n">
        <v>7707</v>
      </c>
      <c r="K67" s="30" t="n">
        <v>38463</v>
      </c>
      <c r="L67" s="31" t="n">
        <v>38417</v>
      </c>
      <c r="M67" s="78" t="n">
        <v>46</v>
      </c>
      <c r="N67" s="33" t="n">
        <v>1707</v>
      </c>
      <c r="O67" s="33" t="n">
        <v>1154</v>
      </c>
      <c r="P67" s="57" t="n">
        <v>553</v>
      </c>
      <c r="Q67" s="32" t="n">
        <v>5331</v>
      </c>
      <c r="R67" s="30" t="n">
        <v>16111</v>
      </c>
      <c r="S67" s="31" t="n">
        <v>10780</v>
      </c>
      <c r="T67" s="34" t="s">
        <v>34</v>
      </c>
    </row>
    <row r="68" customFormat="false" ht="16.5" hidden="false" customHeight="true" outlineLevel="0" collapsed="false">
      <c r="A68" s="28" t="s">
        <v>35</v>
      </c>
      <c r="B68" s="29" t="n">
        <v>13443</v>
      </c>
      <c r="C68" s="52" t="n">
        <v>8826</v>
      </c>
      <c r="D68" s="30" t="n">
        <v>55023</v>
      </c>
      <c r="E68" s="31" t="n">
        <v>16807</v>
      </c>
      <c r="F68" s="31" t="n">
        <v>71830</v>
      </c>
      <c r="G68" s="31" t="n">
        <v>45860</v>
      </c>
      <c r="H68" s="31" t="n">
        <v>17733</v>
      </c>
      <c r="I68" s="31" t="n">
        <v>63593</v>
      </c>
      <c r="J68" s="55" t="n">
        <v>8237</v>
      </c>
      <c r="K68" s="30" t="n">
        <v>36642</v>
      </c>
      <c r="L68" s="31" t="n">
        <v>36625</v>
      </c>
      <c r="M68" s="78" t="n">
        <v>17</v>
      </c>
      <c r="N68" s="33" t="n">
        <v>1623</v>
      </c>
      <c r="O68" s="33" t="n">
        <v>1051</v>
      </c>
      <c r="P68" s="57" t="n">
        <v>572</v>
      </c>
      <c r="Q68" s="32" t="n">
        <v>4617</v>
      </c>
      <c r="R68" s="30" t="n">
        <v>15890</v>
      </c>
      <c r="S68" s="31" t="n">
        <v>11273</v>
      </c>
      <c r="T68" s="34" t="s">
        <v>35</v>
      </c>
    </row>
    <row r="69" customFormat="false" ht="16.5" hidden="false" customHeight="true" outlineLevel="0" collapsed="false">
      <c r="A69" s="28" t="s">
        <v>36</v>
      </c>
      <c r="B69" s="29" t="n">
        <v>11271</v>
      </c>
      <c r="C69" s="52" t="n">
        <v>6608</v>
      </c>
      <c r="D69" s="30" t="n">
        <v>53555</v>
      </c>
      <c r="E69" s="31" t="n">
        <v>16236</v>
      </c>
      <c r="F69" s="31" t="n">
        <v>69791</v>
      </c>
      <c r="G69" s="31" t="n">
        <v>46288</v>
      </c>
      <c r="H69" s="31" t="n">
        <v>17389</v>
      </c>
      <c r="I69" s="31" t="n">
        <v>63677</v>
      </c>
      <c r="J69" s="55" t="n">
        <v>6114</v>
      </c>
      <c r="K69" s="30" t="n">
        <v>37096</v>
      </c>
      <c r="L69" s="31" t="n">
        <v>37078</v>
      </c>
      <c r="M69" s="78" t="n">
        <v>18</v>
      </c>
      <c r="N69" s="33" t="n">
        <v>1741</v>
      </c>
      <c r="O69" s="33" t="n">
        <v>1265</v>
      </c>
      <c r="P69" s="57" t="n">
        <v>476</v>
      </c>
      <c r="Q69" s="32" t="n">
        <v>4663</v>
      </c>
      <c r="R69" s="30" t="n">
        <v>16084</v>
      </c>
      <c r="S69" s="31" t="n">
        <v>11421</v>
      </c>
      <c r="T69" s="34" t="s">
        <v>36</v>
      </c>
    </row>
    <row r="70" customFormat="false" ht="16.5" hidden="false" customHeight="true" outlineLevel="0" collapsed="false">
      <c r="A70" s="28" t="s">
        <v>37</v>
      </c>
      <c r="B70" s="29" t="n">
        <v>7293</v>
      </c>
      <c r="C70" s="52" t="n">
        <v>3396</v>
      </c>
      <c r="D70" s="30" t="n">
        <v>50859</v>
      </c>
      <c r="E70" s="31" t="n">
        <v>16465</v>
      </c>
      <c r="F70" s="31" t="n">
        <v>67324</v>
      </c>
      <c r="G70" s="31" t="n">
        <v>46789</v>
      </c>
      <c r="H70" s="31" t="n">
        <v>17682</v>
      </c>
      <c r="I70" s="31" t="n">
        <v>64471</v>
      </c>
      <c r="J70" s="55" t="n">
        <v>2853</v>
      </c>
      <c r="K70" s="30" t="n">
        <v>35863</v>
      </c>
      <c r="L70" s="31" t="n">
        <v>35841</v>
      </c>
      <c r="M70" s="78" t="n">
        <v>22</v>
      </c>
      <c r="N70" s="33" t="n">
        <v>1564</v>
      </c>
      <c r="O70" s="33" t="n">
        <v>1043</v>
      </c>
      <c r="P70" s="57" t="n">
        <v>521</v>
      </c>
      <c r="Q70" s="32" t="n">
        <v>3897</v>
      </c>
      <c r="R70" s="30" t="n">
        <v>16059</v>
      </c>
      <c r="S70" s="31" t="n">
        <v>12162</v>
      </c>
      <c r="T70" s="34" t="s">
        <v>37</v>
      </c>
    </row>
    <row r="71" s="47" customFormat="true" ht="24" hidden="false" customHeight="true" outlineLevel="0" collapsed="false">
      <c r="A71" s="28" t="s">
        <v>38</v>
      </c>
      <c r="B71" s="41" t="n">
        <v>4020</v>
      </c>
      <c r="C71" s="65" t="n">
        <v>1733</v>
      </c>
      <c r="D71" s="66" t="n">
        <v>48504</v>
      </c>
      <c r="E71" s="67" t="n">
        <v>15778</v>
      </c>
      <c r="F71" s="67" t="n">
        <v>64282</v>
      </c>
      <c r="G71" s="67" t="n">
        <v>46298</v>
      </c>
      <c r="H71" s="67" t="n">
        <v>16649</v>
      </c>
      <c r="I71" s="67" t="n">
        <v>62947</v>
      </c>
      <c r="J71" s="68" t="n">
        <v>1335</v>
      </c>
      <c r="K71" s="66" t="n">
        <v>34825</v>
      </c>
      <c r="L71" s="67" t="n">
        <v>34809</v>
      </c>
      <c r="M71" s="79" t="n">
        <v>16</v>
      </c>
      <c r="N71" s="70" t="n">
        <v>1609</v>
      </c>
      <c r="O71" s="70" t="n">
        <v>1227</v>
      </c>
      <c r="P71" s="80" t="n">
        <v>382</v>
      </c>
      <c r="Q71" s="71" t="n">
        <v>2287</v>
      </c>
      <c r="R71" s="66" t="n">
        <v>15147</v>
      </c>
      <c r="S71" s="67" t="n">
        <v>12860</v>
      </c>
      <c r="T71" s="34" t="s">
        <v>38</v>
      </c>
      <c r="U71" s="46"/>
    </row>
    <row r="72" customFormat="false" ht="11.25" hidden="false" customHeight="true" outlineLevel="0" collapsed="false">
      <c r="A72" s="50"/>
      <c r="B72" s="51"/>
      <c r="C72" s="51"/>
      <c r="D72" s="53"/>
      <c r="E72" s="54"/>
      <c r="F72" s="54"/>
      <c r="G72" s="54"/>
      <c r="H72" s="54"/>
      <c r="I72" s="54"/>
      <c r="J72" s="54"/>
      <c r="K72" s="53"/>
      <c r="L72" s="54"/>
      <c r="M72" s="56"/>
      <c r="N72" s="54"/>
      <c r="O72" s="54"/>
      <c r="P72" s="56"/>
      <c r="Q72" s="56"/>
      <c r="R72" s="53"/>
      <c r="S72" s="54"/>
      <c r="T72" s="58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2"/>
      <c r="K73" s="82"/>
      <c r="L73" s="81"/>
      <c r="M73" s="81"/>
      <c r="N73" s="81"/>
      <c r="O73" s="81"/>
      <c r="P73" s="81"/>
      <c r="Q73" s="81"/>
      <c r="R73" s="81"/>
      <c r="S73" s="81"/>
      <c r="T73" s="81"/>
    </row>
    <row r="74" customFormat="false" ht="14.25" hidden="false" customHeight="false" outlineLevel="0" collapsed="false">
      <c r="J74" s="83"/>
      <c r="K74" s="83"/>
    </row>
    <row r="77" s="81" customFormat="true" ht="23.25" hidden="false" customHeight="true" outlineLevel="0" collapsed="false">
      <c r="G77" s="84"/>
      <c r="R77" s="85"/>
      <c r="U77" s="86"/>
    </row>
    <row r="78" customFormat="false" ht="16.5" hidden="false" customHeight="true" outlineLevel="0" collapsed="false">
      <c r="A78" s="82"/>
      <c r="B78" s="31"/>
      <c r="C78" s="87"/>
      <c r="D78" s="33"/>
      <c r="E78" s="33"/>
      <c r="F78" s="33"/>
      <c r="G78" s="33"/>
      <c r="H78" s="33"/>
      <c r="I78" s="33"/>
      <c r="J78" s="88"/>
      <c r="K78" s="31"/>
      <c r="L78" s="31"/>
      <c r="M78" s="87"/>
      <c r="N78" s="33"/>
      <c r="O78" s="33"/>
      <c r="P78" s="87"/>
      <c r="Q78" s="31"/>
      <c r="R78" s="31"/>
      <c r="S78" s="31"/>
      <c r="T78" s="82"/>
    </row>
  </sheetData>
  <mergeCells count="16">
    <mergeCell ref="A3:A5"/>
    <mergeCell ref="B3:B5"/>
    <mergeCell ref="C3:C5"/>
    <mergeCell ref="D3:J3"/>
    <mergeCell ref="K3:M3"/>
    <mergeCell ref="Q3:Q5"/>
    <mergeCell ref="T3:T5"/>
    <mergeCell ref="D4:F4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39375" top="0.540277777777778" bottom="0.39375" header="0.511811023622047" footer="0.511811023622047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25:26Z</dcterms:created>
  <dc:creator>万年邦佳</dc:creator>
  <dc:description/>
  <dc:language>en-US</dc:language>
  <cp:lastModifiedBy>統計情報課</cp:lastModifiedBy>
  <cp:lastPrinted>2012-02-17T06:29:27Z</cp:lastPrinted>
  <dcterms:modified xsi:type="dcterms:W3CDTF">2013-03-14T23:52:34Z</dcterms:modified>
  <cp:revision>0</cp:revision>
  <dc:subject/>
  <dc:title/>
</cp:coreProperties>
</file>