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概況" sheetId="1" state="visible" r:id="rId2"/>
    <sheet name="図１" sheetId="2" state="visible" r:id="rId3"/>
    <sheet name="図２" sheetId="3" state="visible" r:id="rId4"/>
    <sheet name="表１" sheetId="4" state="visible" r:id="rId5"/>
    <sheet name="表２" sheetId="5" state="visible" r:id="rId6"/>
    <sheet name="表３" sheetId="6" state="visible" r:id="rId7"/>
    <sheet name="表４" sheetId="7" state="visible" r:id="rId8"/>
    <sheet name="表５" sheetId="8" state="visible" r:id="rId9"/>
    <sheet name="表６" sheetId="9" state="visible" r:id="rId10"/>
    <sheet name="表７" sheetId="10" state="visible" r:id="rId11"/>
    <sheet name="表８" sheetId="11" state="visible" r:id="rId12"/>
    <sheet name="表９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</sheets>
  <definedNames>
    <definedName function="false" hidden="false" localSheetId="1" name="_xlnm.Print_Area" vbProcedure="false">図１!$A$1:$R$74</definedName>
    <definedName function="false" hidden="false" localSheetId="2" name="_xlnm.Print_Area" vbProcedure="false">図２!$A$1:$R$72</definedName>
    <definedName function="false" hidden="false" localSheetId="0" name="_xlnm.Print_Area" vbProcedure="false">概況!$A$1:$BT$46</definedName>
    <definedName function="false" hidden="false" localSheetId="3" name="_xlnm.Print_Area" vbProcedure="false">表１!$A$1:$V$46</definedName>
    <definedName function="false" hidden="false" localSheetId="12" name="_xlnm.Print_Area" vbProcedure="false">表10!$A$1:$Q$50</definedName>
    <definedName function="false" hidden="false" localSheetId="13" name="_xlnm.Print_Area" vbProcedure="false">表11!$A$1:$V$50</definedName>
    <definedName function="false" hidden="false" localSheetId="14" name="_xlnm.Print_Area" vbProcedure="false">表12!$A$1:$G$50</definedName>
    <definedName function="false" hidden="false" localSheetId="15" name="_xlnm.Print_Area" vbProcedure="false">表13!$A$1:$P$36</definedName>
    <definedName function="false" hidden="false" localSheetId="16" name="_xlnm.Print_Area" vbProcedure="false">表14!$A$1:$L$48</definedName>
    <definedName function="false" hidden="false" localSheetId="17" name="_xlnm.Print_Area" vbProcedure="false">表15!$A$1:$L$48</definedName>
    <definedName function="false" hidden="false" localSheetId="18" name="_xlnm.Print_Area" vbProcedure="false">表16!$A$1:$N$41</definedName>
    <definedName function="false" hidden="false" localSheetId="19" name="_xlnm.Print_Area" vbProcedure="false">表17!$A$1:$N$37</definedName>
    <definedName function="false" hidden="false" localSheetId="20" name="_xlnm.Print_Area" vbProcedure="false">表18!$A$1:$AB$48</definedName>
    <definedName function="false" hidden="false" localSheetId="4" name="_xlnm.Print_Area" vbProcedure="false">表２!$A$1:$U$45</definedName>
    <definedName function="false" hidden="false" localSheetId="5" name="_xlnm.Print_Area" vbProcedure="false">表３!$A$1:$V$52</definedName>
    <definedName function="false" hidden="false" localSheetId="6" name="_xlnm.Print_Area" vbProcedure="false">表４!$A$1:$V$52</definedName>
    <definedName function="false" hidden="false" localSheetId="7" name="_xlnm.Print_Area" vbProcedure="false">表５!$A$1:$R$47</definedName>
    <definedName function="false" hidden="false" localSheetId="8" name="_xlnm.Print_Area" vbProcedure="false">表６!$A$1:$Q$50</definedName>
    <definedName function="false" hidden="false" localSheetId="9" name="_xlnm.Print_Area" vbProcedure="false">表７!$A$1:$W$50</definedName>
    <definedName function="false" hidden="false" localSheetId="10" name="_xlnm.Print_Area" vbProcedure="false">表８!$A$1:$S$50</definedName>
    <definedName function="false" hidden="false" localSheetId="11" name="_xlnm.Print_Area" vbProcedure="false">表９!$A$1:$U$50</definedName>
    <definedName function="false" hidden="false" name="年度牛取扱頭数" vbProcedure="false">表４!$A$7:$M$50</definedName>
    <definedName function="false" hidden="false" name="豚年度" vbProcedure="false">表４!$A$7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 全中協食肉部会会議配布資料より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</xdr:rowOff>
              </xdr:from>
              <xdr:to>
                <xdr:col>7</xdr:col>
                <xdr:colOff>39</xdr:colOff>
                <xdr:row>2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 全中協食肉部会会議配布資料より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2</xdr:rowOff>
              </xdr:from>
              <xdr:to>
                <xdr:col>21</xdr:col>
                <xdr:colOff>3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340">
  <si>
    <t xml:space="preserve">概況（年次・年度）　　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主要出荷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（単位：頭、％）</t>
  </si>
  <si>
    <r>
      <rPr>
        <b val="true"/>
        <sz val="11"/>
        <rFont val="AR P丸ゴシック体M"/>
        <family val="3"/>
        <charset val="128"/>
      </rPr>
      <t xml:space="preserve">7-1</t>
    </r>
    <r>
      <rPr>
        <b val="true"/>
        <sz val="11"/>
        <rFont val="Noto Sans"/>
        <family val="2"/>
      </rPr>
      <t xml:space="preserve">　牛畜種別卸売価格及び取扱頭数（年次）</t>
    </r>
  </si>
  <si>
    <r>
      <rPr>
        <b val="true"/>
        <sz val="11"/>
        <rFont val="AR P丸ゴシック体M"/>
        <family val="3"/>
        <charset val="128"/>
      </rPr>
      <t xml:space="preserve">7-2</t>
    </r>
    <r>
      <rPr>
        <b val="true"/>
        <sz val="11"/>
        <rFont val="Noto Sans"/>
        <family val="2"/>
      </rPr>
      <t xml:space="preserve">　牛畜種別卸売価格及び取扱頭数（年度）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入荷頭数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次）</t>
    </r>
  </si>
  <si>
    <t xml:space="preserve">（単位：頭）</t>
  </si>
  <si>
    <t xml:space="preserve">神奈川</t>
  </si>
  <si>
    <t xml:space="preserve">千葉</t>
  </si>
  <si>
    <t xml:space="preserve">栃木</t>
  </si>
  <si>
    <t xml:space="preserve">茨城</t>
  </si>
  <si>
    <t xml:space="preserve">群馬</t>
  </si>
  <si>
    <t xml:space="preserve">その他</t>
  </si>
  <si>
    <t xml:space="preserve">合　計</t>
  </si>
  <si>
    <t xml:space="preserve">卸売価格</t>
  </si>
  <si>
    <t xml:space="preserve">取扱頭数</t>
  </si>
  <si>
    <t xml:space="preserve">構成比</t>
  </si>
  <si>
    <t xml:space="preserve">生体</t>
  </si>
  <si>
    <t xml:space="preserve">枝肉</t>
  </si>
  <si>
    <t xml:space="preserve">対前年比</t>
  </si>
  <si>
    <t xml:space="preserve">１月平均</t>
  </si>
  <si>
    <t xml:space="preserve">１日平均</t>
  </si>
  <si>
    <t xml:space="preserve">開市日数</t>
  </si>
  <si>
    <t xml:space="preserve">本年取扱頭数</t>
  </si>
  <si>
    <t xml:space="preserve">和　牛</t>
  </si>
  <si>
    <t xml:space="preserve">めす</t>
  </si>
  <si>
    <t xml:space="preserve">合計</t>
  </si>
  <si>
    <t xml:space="preserve">牛</t>
  </si>
  <si>
    <t xml:space="preserve">　年次</t>
  </si>
  <si>
    <t xml:space="preserve">構　成　比</t>
  </si>
  <si>
    <t xml:space="preserve">ぬき</t>
  </si>
  <si>
    <t xml:space="preserve">豚</t>
  </si>
  <si>
    <t xml:space="preserve">前年取扱頭数</t>
  </si>
  <si>
    <t xml:space="preserve">おす</t>
  </si>
  <si>
    <t xml:space="preserve">－</t>
  </si>
  <si>
    <t xml:space="preserve">子牛等</t>
  </si>
  <si>
    <t xml:space="preserve">　年度</t>
  </si>
  <si>
    <t xml:space="preserve">対 前 年 比</t>
  </si>
  <si>
    <t xml:space="preserve">平均</t>
  </si>
  <si>
    <t xml:space="preserve">計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主要出荷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交雑種牛</t>
  </si>
  <si>
    <r>
      <rPr>
        <b val="true"/>
        <sz val="11"/>
        <rFont val="AR P丸ゴシック体M"/>
        <family val="3"/>
        <charset val="128"/>
      </rPr>
      <t xml:space="preserve">1-2</t>
    </r>
    <r>
      <rPr>
        <b val="true"/>
        <sz val="11"/>
        <rFont val="Noto Sans"/>
        <family val="2"/>
      </rPr>
      <t xml:space="preserve">　入荷頭数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度）</t>
    </r>
  </si>
  <si>
    <t xml:space="preserve">豚部分肉</t>
  </si>
  <si>
    <t xml:space="preserve">副生物</t>
  </si>
  <si>
    <t xml:space="preserve">乳　牛</t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規格別取扱頭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r>
      <rPr>
        <b val="true"/>
        <sz val="11"/>
        <rFont val="AR P丸ゴシック体M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取扱状況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次）</t>
    </r>
  </si>
  <si>
    <r>
      <rPr>
        <b val="true"/>
        <sz val="10"/>
        <rFont val="Noto Sans"/>
        <family val="2"/>
      </rPr>
      <t xml:space="preserve">（単位：</t>
    </r>
    <r>
      <rPr>
        <b val="true"/>
        <sz val="10"/>
        <rFont val="AR P丸ゴシック体M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、千円）</t>
    </r>
  </si>
  <si>
    <t xml:space="preserve">規　　　格  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合　　　計</t>
  </si>
  <si>
    <t xml:space="preserve">馬</t>
  </si>
  <si>
    <t xml:space="preserve">輸入牛肉</t>
  </si>
  <si>
    <t xml:space="preserve">牛部分肉</t>
  </si>
  <si>
    <t xml:space="preserve">輸入豚肉</t>
  </si>
  <si>
    <t xml:space="preserve">頭　　　数</t>
  </si>
  <si>
    <t xml:space="preserve">牛 総 計</t>
  </si>
  <si>
    <t xml:space="preserve">数　量</t>
  </si>
  <si>
    <t xml:space="preserve">ー</t>
  </si>
  <si>
    <t xml:space="preserve">規　　　格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r>
      <rPr>
        <b val="true"/>
        <sz val="11"/>
        <rFont val="AR P丸ゴシック体M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豚規格別卸売価格（年次・年度）</t>
    </r>
  </si>
  <si>
    <t xml:space="preserve">１ 月 平 均</t>
  </si>
  <si>
    <t xml:space="preserve">畜種</t>
  </si>
  <si>
    <t xml:space="preserve">１ 日 平 均</t>
  </si>
  <si>
    <t xml:space="preserve">　　　　規格
　年</t>
  </si>
  <si>
    <t xml:space="preserve">極上</t>
  </si>
  <si>
    <t xml:space="preserve">上</t>
  </si>
  <si>
    <t xml:space="preserve">中</t>
  </si>
  <si>
    <t xml:space="preserve">並</t>
  </si>
  <si>
    <t xml:space="preserve">等外</t>
  </si>
  <si>
    <t xml:space="preserve">金　額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r>
      <rPr>
        <b val="true"/>
        <sz val="10"/>
        <rFont val="AR P丸ゴシック体M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次計</t>
    </r>
  </si>
  <si>
    <r>
      <rPr>
        <b val="true"/>
        <sz val="10"/>
        <rFont val="AR P丸ゴシック体M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計</t>
    </r>
  </si>
  <si>
    <t xml:space="preserve">総取扱頭数</t>
  </si>
  <si>
    <t xml:space="preserve">頭</t>
  </si>
  <si>
    <r>
      <rPr>
        <b val="true"/>
        <sz val="11"/>
        <rFont val="Noto Sans"/>
        <family val="2"/>
      </rPr>
      <t xml:space="preserve">構成比は、</t>
    </r>
    <r>
      <rPr>
        <b val="true"/>
        <sz val="11"/>
        <rFont val="AR P丸ゴシック体M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規格別／総取扱頭数</t>
    </r>
    <r>
      <rPr>
        <b val="true"/>
        <sz val="11"/>
        <rFont val="AR P丸ゴシック体M"/>
        <family val="3"/>
        <charset val="128"/>
      </rPr>
      <t xml:space="preserve">]</t>
    </r>
  </si>
  <si>
    <r>
      <rPr>
        <b val="true"/>
        <sz val="11"/>
        <rFont val="AR P丸ゴシック体M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取扱状況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規格別取扱頭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規　　　格 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主要出荷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北海道</t>
  </si>
  <si>
    <t xml:space="preserve">福島</t>
  </si>
  <si>
    <t xml:space="preserve">静岡</t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AR P丸ゴシック体M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規格別取扱頭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次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対  前  年  比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主要出荷地（牛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AR P丸ゴシック体M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規格別取扱頭数（豚）</t>
    </r>
    <r>
      <rPr>
        <b val="true"/>
        <sz val="11"/>
        <rFont val="AR P丸ゴシック体M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AR P丸ゴシック体M"/>
        <family val="3"/>
        <charset val="128"/>
      </rPr>
      <t xml:space="preserve">&gt;</t>
    </r>
  </si>
  <si>
    <t xml:space="preserve">-4-</t>
  </si>
  <si>
    <t xml:space="preserve">-5-</t>
  </si>
  <si>
    <t xml:space="preserve">-6-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AR P丸ゴシック体M"/>
        <family val="3"/>
        <charset val="128"/>
      </rPr>
      <t xml:space="preserve">12</t>
    </r>
  </si>
  <si>
    <r>
      <rPr>
        <sz val="16"/>
        <rFont val="Noto Sans"/>
        <family val="2"/>
      </rPr>
      <t xml:space="preserve">図 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牛　月別取扱頭数及び平均卸売価格の推移（年次・年度）　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平均卸売価格</t>
  </si>
  <si>
    <t xml:space="preserve">-8-</t>
  </si>
  <si>
    <r>
      <rPr>
        <sz val="16"/>
        <rFont val="Noto Sans"/>
        <family val="2"/>
      </rPr>
      <t xml:space="preserve">図 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豚　月別取扱頭数及び平均卸売価格の推移（年次・年度）　　</t>
    </r>
  </si>
  <si>
    <t xml:space="preserve">-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　種別月別入荷頭数及び取扱頭数の推移（年次・年度）　　</t>
    </r>
  </si>
  <si>
    <t xml:space="preserve">子牛・山羊・綿羊</t>
  </si>
  <si>
    <t xml:space="preserve">区分</t>
  </si>
  <si>
    <t xml:space="preserve">入荷頭数</t>
  </si>
  <si>
    <r>
      <rPr>
        <sz val="11"/>
        <rFont val="Noto Sans"/>
        <family val="2"/>
      </rPr>
      <t xml:space="preserve">入荷頭数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生体</t>
    </r>
    <r>
      <rPr>
        <sz val="11"/>
        <rFont val="AR P丸ゴシック体M"/>
        <family val="3"/>
        <charset val="128"/>
      </rPr>
      <t xml:space="preserve">)</t>
    </r>
  </si>
  <si>
    <t xml:space="preserve">月</t>
  </si>
  <si>
    <t xml:space="preserve">搬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AR P丸ゴシック体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 P丸ゴシック体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 P丸ゴシック体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AR P丸ゴシック体M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次</t>
    </r>
  </si>
  <si>
    <t xml:space="preserve">対前年</t>
  </si>
  <si>
    <t xml:space="preserve">累計比</t>
  </si>
  <si>
    <r>
      <rPr>
        <b val="true"/>
        <sz val="11"/>
        <rFont val="AR P丸ゴシック体M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-10-</t>
  </si>
  <si>
    <t xml:space="preserve">-1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2</t>
    </r>
    <r>
      <rPr>
        <sz val="16"/>
        <rFont val="Noto Sans"/>
        <family val="2"/>
      </rPr>
      <t xml:space="preserve">　種別月別取扱高一覧表（年次・年度）　　</t>
    </r>
  </si>
  <si>
    <r>
      <rPr>
        <sz val="10"/>
        <rFont val="Noto Sans"/>
        <family val="2"/>
      </rPr>
      <t xml:space="preserve">（単位：</t>
    </r>
    <r>
      <rPr>
        <sz val="10"/>
        <rFont val="AR P丸ゴシック体M"/>
        <family val="3"/>
        <charset val="128"/>
      </rPr>
      <t xml:space="preserve">kg</t>
    </r>
    <r>
      <rPr>
        <sz val="10"/>
        <rFont val="Noto Sans"/>
        <family val="2"/>
      </rPr>
      <t xml:space="preserve">、円、日）</t>
    </r>
  </si>
  <si>
    <t xml:space="preserve">子牛など</t>
  </si>
  <si>
    <t xml:space="preserve">開市</t>
  </si>
  <si>
    <t xml:space="preserve">数量</t>
  </si>
  <si>
    <t xml:space="preserve">金額</t>
  </si>
  <si>
    <t xml:space="preserve">日数</t>
  </si>
  <si>
    <r>
      <rPr>
        <sz val="10"/>
        <rFont val="AR P丸ゴシック体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 P丸ゴシック体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AR P丸ゴシック体M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次</t>
    </r>
  </si>
  <si>
    <r>
      <rPr>
        <b val="true"/>
        <sz val="10"/>
        <rFont val="AR P丸ゴシック体M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-12-</t>
  </si>
  <si>
    <t xml:space="preserve">-1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　種別出荷地別入荷頭数及び取扱頭数（年次）　　</t>
    </r>
  </si>
  <si>
    <t xml:space="preserve">出荷地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埼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内 県下</t>
    </r>
    <r>
      <rPr>
        <sz val="10"/>
        <rFont val="AR P丸ゴシック体M"/>
        <family val="3"/>
        <charset val="128"/>
      </rPr>
      <t xml:space="preserve">)</t>
    </r>
  </si>
  <si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内 市内</t>
    </r>
    <r>
      <rPr>
        <sz val="10"/>
        <rFont val="AR P丸ゴシック体M"/>
        <family val="3"/>
        <charset val="128"/>
      </rPr>
      <t xml:space="preserve">)</t>
    </r>
  </si>
  <si>
    <t xml:space="preserve">-14-</t>
  </si>
  <si>
    <t xml:space="preserve">-1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　種別出荷地別入荷頭数及び取扱頭数（年度）　　</t>
    </r>
  </si>
  <si>
    <t xml:space="preserve">-16-</t>
  </si>
  <si>
    <t xml:space="preserve">-1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　種別月別出荷系統別取扱頭数（年次・年度）　　</t>
    </r>
  </si>
  <si>
    <t xml:space="preserve">子牛</t>
  </si>
  <si>
    <t xml:space="preserve">月＼区分</t>
  </si>
  <si>
    <t xml:space="preserve">共同出荷</t>
  </si>
  <si>
    <t xml:space="preserve">一般</t>
  </si>
  <si>
    <t xml:space="preserve">小計</t>
  </si>
  <si>
    <t xml:space="preserve">共同出荷率</t>
  </si>
  <si>
    <t xml:space="preserve">区分／月</t>
  </si>
  <si>
    <t xml:space="preserve">注１）共同出荷は、全農を通じて出荷されたもの。</t>
  </si>
  <si>
    <t xml:space="preserve">注２）本表は、枝肉入荷も含む。</t>
  </si>
  <si>
    <t xml:space="preserve">-18-</t>
  </si>
  <si>
    <t xml:space="preserve">-1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　和牛めす 月別規格別卸売価格及び取扱頭数（年次・年度）　　</t>
    </r>
  </si>
  <si>
    <t xml:space="preserve">＜卸売価格＞</t>
  </si>
  <si>
    <r>
      <rPr>
        <sz val="11"/>
        <rFont val="Noto Sans"/>
        <family val="2"/>
      </rPr>
      <t xml:space="preserve">（単位：円／</t>
    </r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和　　牛　　め　　す</t>
  </si>
  <si>
    <t xml:space="preserve">　　  規格  月　　　　　</t>
  </si>
  <si>
    <r>
      <rPr>
        <b val="true"/>
        <sz val="11"/>
        <rFont val="AR P丸ゴシック体M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次計</t>
    </r>
  </si>
  <si>
    <r>
      <rPr>
        <b val="true"/>
        <sz val="11"/>
        <rFont val="AR P丸ゴシック体M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計</t>
    </r>
  </si>
  <si>
    <t xml:space="preserve">＜取扱頭数＞</t>
  </si>
  <si>
    <t xml:space="preserve">　　  規格月　　　　　</t>
  </si>
  <si>
    <t xml:space="preserve">比率</t>
  </si>
  <si>
    <t xml:space="preserve">注）卸売価格は、生体入荷のせり取引価格である。</t>
  </si>
  <si>
    <t xml:space="preserve">-20-</t>
  </si>
  <si>
    <t xml:space="preserve">-2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7  </t>
    </r>
    <r>
      <rPr>
        <sz val="16"/>
        <rFont val="Noto Sans"/>
        <family val="2"/>
      </rPr>
      <t xml:space="preserve">和牛ぬき・おす 月別規格別卸売価格及び取扱頭数（年次・年度）　　</t>
    </r>
  </si>
  <si>
    <t xml:space="preserve">和　　牛　　ぬ　　き</t>
  </si>
  <si>
    <t xml:space="preserve">和牛おす</t>
  </si>
  <si>
    <t xml:space="preserve">和牛小計</t>
  </si>
  <si>
    <t xml:space="preserve">　　 規格月　　　　　</t>
  </si>
  <si>
    <t xml:space="preserve">加重平均</t>
  </si>
  <si>
    <t xml:space="preserve"> 　　規格月　　　　　</t>
  </si>
  <si>
    <t xml:space="preserve">-22-</t>
  </si>
  <si>
    <t xml:space="preserve">-2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　交雑種牛めす 月別規格別卸売価格及び取扱頭数（年次・年度）　　</t>
    </r>
  </si>
  <si>
    <t xml:space="preserve">交　　雑　　種　　牛　　め　　す</t>
  </si>
  <si>
    <t xml:space="preserve">　　  規格
月　　　　　</t>
  </si>
  <si>
    <t xml:space="preserve">　 　 規格
月　　　　　</t>
  </si>
  <si>
    <t xml:space="preserve">-24-</t>
  </si>
  <si>
    <t xml:space="preserve">-2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　交雑種牛ぬき・おす 月別規格別卸売価格及び取扱頭数（年次・年度）　　</t>
    </r>
  </si>
  <si>
    <t xml:space="preserve">交　　雑　　種　　牛　　ぬ　　き</t>
  </si>
  <si>
    <t xml:space="preserve">交 雑 種 牛 お す</t>
  </si>
  <si>
    <t xml:space="preserve">交雑種牛
小計</t>
  </si>
  <si>
    <t xml:space="preserve">-26-</t>
  </si>
  <si>
    <t xml:space="preserve">-2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乳牛めす 月別規格別卸売価格及び取扱頭数（年次・年度）　　</t>
    </r>
  </si>
  <si>
    <t xml:space="preserve">乳　　牛　　め　　す</t>
  </si>
  <si>
    <t xml:space="preserve">   　 規格月　　　</t>
  </si>
  <si>
    <t xml:space="preserve">   　 規格月　　　　　</t>
  </si>
  <si>
    <t xml:space="preserve">-28-</t>
  </si>
  <si>
    <t xml:space="preserve">-2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1 </t>
    </r>
    <r>
      <rPr>
        <sz val="16"/>
        <rFont val="Noto Sans"/>
        <family val="2"/>
      </rPr>
      <t xml:space="preserve">乳牛ぬき・おす 月別規格別卸売価格及び取扱頭数（年次・年度）　　</t>
    </r>
  </si>
  <si>
    <t xml:space="preserve">乳　　牛　　ぬ　　き</t>
  </si>
  <si>
    <t xml:space="preserve">乳　　牛　　お　　す</t>
  </si>
  <si>
    <t xml:space="preserve">乳牛小計</t>
  </si>
  <si>
    <t xml:space="preserve">牛合計</t>
  </si>
  <si>
    <t xml:space="preserve">    規格月　　　　　</t>
  </si>
  <si>
    <t xml:space="preserve">-30-</t>
  </si>
  <si>
    <t xml:space="preserve">-31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2</t>
    </r>
    <r>
      <rPr>
        <sz val="16"/>
        <rFont val="Noto Sans"/>
        <family val="2"/>
      </rPr>
      <t xml:space="preserve">　豚　月別規格別卸売価格及び取扱頭数（年次・年度）　　</t>
    </r>
  </si>
  <si>
    <t xml:space="preserve">         規格
　月　　　　　</t>
  </si>
  <si>
    <t xml:space="preserve">-32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3</t>
    </r>
    <r>
      <rPr>
        <sz val="16"/>
        <rFont val="Noto Sans"/>
        <family val="2"/>
      </rPr>
      <t xml:space="preserve">　種別年別生体入荷頭数の推移（年次）　　</t>
    </r>
  </si>
  <si>
    <t xml:space="preserve">（単位：日、頭、％）</t>
  </si>
  <si>
    <t xml:space="preserve">　　　　　畜種 
 年次</t>
  </si>
  <si>
    <t xml:space="preserve">大　　動　　物</t>
  </si>
  <si>
    <t xml:space="preserve">小　　動　　物</t>
  </si>
  <si>
    <t xml:space="preserve">合　　計</t>
  </si>
  <si>
    <t xml:space="preserve">年次</t>
  </si>
  <si>
    <t xml:space="preserve">小　計</t>
  </si>
  <si>
    <t xml:space="preserve">元</t>
  </si>
  <si>
    <t xml:space="preserve">-33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4</t>
    </r>
    <r>
      <rPr>
        <sz val="16"/>
        <rFont val="Noto Sans"/>
        <family val="2"/>
      </rPr>
      <t xml:space="preserve">　豚部分肉  月別部位別取扱数量及び取扱金額（年次・年度）　　</t>
    </r>
  </si>
  <si>
    <t xml:space="preserve">＜取扱数量＞</t>
  </si>
  <si>
    <r>
      <rPr>
        <sz val="11"/>
        <rFont val="Noto Sans"/>
        <family val="2"/>
      </rPr>
      <t xml:space="preserve">（単位：</t>
    </r>
    <r>
      <rPr>
        <sz val="11"/>
        <rFont val="AR P丸ゴシック体M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　  　 　　部位
　月　　　　　</t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t xml:space="preserve">＜取扱金額＞</t>
  </si>
  <si>
    <t xml:space="preserve">（単位：円）</t>
  </si>
  <si>
    <t xml:space="preserve">-34-</t>
  </si>
  <si>
    <t xml:space="preserve">-35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5</t>
    </r>
    <r>
      <rPr>
        <sz val="16"/>
        <rFont val="Noto Sans"/>
        <family val="2"/>
      </rPr>
      <t xml:space="preserve">　牛部分肉  月別部位別取扱数量及び取扱金額（年次・年度）　　</t>
    </r>
  </si>
  <si>
    <t xml:space="preserve">-36-</t>
  </si>
  <si>
    <t xml:space="preserve">-37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6</t>
    </r>
    <r>
      <rPr>
        <sz val="16"/>
        <rFont val="Noto Sans"/>
        <family val="2"/>
      </rPr>
      <t xml:space="preserve">　種別年別取扱高の推移（年次）　　</t>
    </r>
  </si>
  <si>
    <r>
      <rPr>
        <sz val="10.5"/>
        <rFont val="Noto Sans"/>
        <family val="2"/>
      </rPr>
      <t xml:space="preserve">（単位：頭、</t>
    </r>
    <r>
      <rPr>
        <sz val="10.5"/>
        <rFont val="AR P丸ゴシック体M"/>
        <family val="3"/>
        <charset val="128"/>
      </rPr>
      <t xml:space="preserve">kg</t>
    </r>
    <r>
      <rPr>
        <sz val="10.5"/>
        <rFont val="Noto Sans"/>
        <family val="2"/>
      </rPr>
      <t xml:space="preserve">、円、％）</t>
    </r>
  </si>
  <si>
    <t xml:space="preserve"> 大　　動　　物</t>
  </si>
  <si>
    <t xml:space="preserve"> 小　　動　　物</t>
  </si>
  <si>
    <t xml:space="preserve">と畜頭数</t>
  </si>
  <si>
    <t xml:space="preserve">搬入枝肉</t>
  </si>
  <si>
    <t xml:space="preserve">取扱重量</t>
  </si>
  <si>
    <t xml:space="preserve">取扱金額</t>
  </si>
  <si>
    <t xml:space="preserve">金 額 比</t>
  </si>
  <si>
    <t xml:space="preserve">-38-</t>
  </si>
  <si>
    <t xml:space="preserve">-39-</t>
  </si>
  <si>
    <r>
      <rPr>
        <sz val="16"/>
        <rFont val="Noto Sans"/>
        <family val="2"/>
      </rPr>
      <t xml:space="preserve">表 </t>
    </r>
    <r>
      <rPr>
        <sz val="16"/>
        <rFont val="AR P丸ゴシック体M"/>
        <family val="3"/>
        <charset val="128"/>
      </rPr>
      <t xml:space="preserve">17</t>
    </r>
    <r>
      <rPr>
        <sz val="16"/>
        <rFont val="Noto Sans"/>
        <family val="2"/>
      </rPr>
      <t xml:space="preserve">　種別年別取扱高の推移（年度）　　</t>
    </r>
  </si>
  <si>
    <t xml:space="preserve">年度</t>
  </si>
  <si>
    <t xml:space="preserve">金  額  比</t>
  </si>
  <si>
    <t xml:space="preserve">-40-</t>
  </si>
  <si>
    <t xml:space="preserve">-41-</t>
  </si>
  <si>
    <r>
      <rPr>
        <b val="true"/>
        <sz val="16"/>
        <rFont val="Noto Sans"/>
        <family val="2"/>
      </rPr>
      <t xml:space="preserve">表　１</t>
    </r>
    <r>
      <rPr>
        <b val="true"/>
        <sz val="16"/>
        <rFont val="AR P丸ゴシック体M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　全国１０中央卸売市場取扱状況推移</t>
    </r>
  </si>
  <si>
    <t xml:space="preserve">（単位：トン、百万円）</t>
  </si>
  <si>
    <t xml:space="preserve">区　分</t>
  </si>
  <si>
    <t xml:space="preserve">年　度</t>
  </si>
  <si>
    <r>
      <rPr>
        <sz val="12"/>
        <rFont val="AR P丸ゴシック体M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仙台市</t>
  </si>
  <si>
    <t xml:space="preserve">大阪市</t>
  </si>
  <si>
    <t xml:space="preserve">部分肉</t>
  </si>
  <si>
    <t xml:space="preserve">合計金額</t>
  </si>
  <si>
    <t xml:space="preserve">さいたま市</t>
  </si>
  <si>
    <t xml:space="preserve">神戸市</t>
  </si>
  <si>
    <t xml:space="preserve">東京都</t>
  </si>
  <si>
    <t xml:space="preserve">広島市</t>
  </si>
  <si>
    <t xml:space="preserve">名古屋市</t>
  </si>
  <si>
    <t xml:space="preserve">福岡市</t>
  </si>
  <si>
    <t xml:space="preserve">京都市</t>
  </si>
  <si>
    <t xml:space="preserve">横浜市</t>
  </si>
  <si>
    <t xml:space="preserve">-42-</t>
  </si>
  <si>
    <t xml:space="preserve">-43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.0%"/>
    <numFmt numFmtId="168" formatCode="0%"/>
    <numFmt numFmtId="169" formatCode="#,##0.0_);[RED]\(#,##0.0\)"/>
    <numFmt numFmtId="170" formatCode="0.0"/>
    <numFmt numFmtId="171" formatCode="0\日"/>
    <numFmt numFmtId="172" formatCode="#,##0.0"/>
    <numFmt numFmtId="173" formatCode="General"/>
    <numFmt numFmtId="174" formatCode="#,##0.000"/>
    <numFmt numFmtId="175" formatCode="#,##0_);[RED]\(#,##0\)"/>
    <numFmt numFmtId="176" formatCode="@"/>
  </numFmts>
  <fonts count="49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 P丸ゴシック体M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 P丸ゴシック体M"/>
      <family val="3"/>
      <charset val="128"/>
    </font>
    <font>
      <b val="true"/>
      <sz val="10"/>
      <name val="Noto Sans"/>
      <family val="2"/>
    </font>
    <font>
      <b val="true"/>
      <sz val="9"/>
      <name val="AR P丸ゴシック体M"/>
      <family val="3"/>
      <charset val="128"/>
    </font>
    <font>
      <b val="true"/>
      <sz val="8"/>
      <name val="AR P丸ゴシック体M"/>
      <family val="3"/>
      <charset val="128"/>
    </font>
    <font>
      <sz val="10"/>
      <name val="AR P丸ゴシック体M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trike val="true"/>
      <sz val="14"/>
      <name val="ＭＳ Ｐ明朝"/>
      <family val="1"/>
      <charset val="128"/>
    </font>
    <font>
      <sz val="12"/>
      <name val="AR P丸ゴシック体M"/>
      <family val="3"/>
      <charset val="128"/>
    </font>
    <font>
      <sz val="10"/>
      <name val="Arial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2"/>
    </font>
    <font>
      <sz val="11"/>
      <color rgb="FF000000"/>
      <name val="ＭＳ Ｐ明朝"/>
      <family val="2"/>
    </font>
    <font>
      <sz val="8"/>
      <name val="DejaVu Sans"/>
      <family val="2"/>
    </font>
    <font>
      <strike val="true"/>
      <sz val="14"/>
      <name val="ＭＳ Ｐゴシック"/>
      <family val="3"/>
      <charset val="128"/>
    </font>
    <font>
      <sz val="9"/>
      <color rgb="FF000000"/>
      <name val="ＤＦＰ細丸ゴシック体"/>
      <family val="2"/>
    </font>
    <font>
      <sz val="8"/>
      <color rgb="FF000000"/>
      <name val="ＤＦＰ細丸ゴシック体"/>
      <family val="2"/>
    </font>
    <font>
      <sz val="11"/>
      <color rgb="FF000000"/>
      <name val="ＭＳ Ｐゴシック"/>
      <family val="2"/>
    </font>
    <font>
      <sz val="14"/>
      <name val="AR P丸ゴシック体M"/>
      <family val="3"/>
      <charset val="128"/>
    </font>
    <font>
      <sz val="16"/>
      <name val="AR P丸ゴシック体M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9"/>
      <name val="AR P丸ゴシック体M"/>
      <family val="3"/>
      <charset val="128"/>
    </font>
    <font>
      <b val="true"/>
      <sz val="30"/>
      <color rgb="FFFFFFFF"/>
      <name val="ＤＦＰ細丸ゴシック体"/>
      <family val="3"/>
      <charset val="128"/>
    </font>
    <font>
      <b val="true"/>
      <sz val="30"/>
      <color rgb="FFFFFFFF"/>
      <name val="DejaVu Sans"/>
      <family val="2"/>
    </font>
    <font>
      <b val="true"/>
      <sz val="14"/>
      <name val="AR P丸ゴシック体M"/>
      <family val="3"/>
      <charset val="128"/>
    </font>
    <font>
      <sz val="21"/>
      <name val="AR P丸ゴシック体M"/>
      <family val="3"/>
      <charset val="128"/>
    </font>
    <font>
      <sz val="20"/>
      <name val="AR P丸ゴシック体M"/>
      <family val="3"/>
      <charset val="128"/>
    </font>
    <font>
      <b val="true"/>
      <sz val="14"/>
      <name val="Noto Sans"/>
      <family val="2"/>
    </font>
    <font>
      <sz val="10.5"/>
      <name val="AR P丸ゴシック体M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 P丸ゴシック体M"/>
      <family val="3"/>
      <charset val="128"/>
    </font>
    <font>
      <b val="true"/>
      <sz val="16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FF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DD9FF"/>
      </patternFill>
    </fill>
    <fill>
      <patternFill patternType="solid">
        <fgColor rgb="FFCCFFCC"/>
        <bgColor rgb="FFCCFF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medium"/>
      <diagonal style="hair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9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0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1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1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2" borderId="2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9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2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2" borderId="1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2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3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3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  <dxf>
      <font>
        <name val="ＤＦＰ細丸ゴシック体"/>
        <charset val="128"/>
        <family val="3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53902824066"/>
          <c:y val="0.0706220783890687"/>
          <c:w val="0.919575513067883"/>
          <c:h val="0.91244156778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C$57</c:f>
              <c:strCache>
                <c:ptCount val="1"/>
                <c:pt idx="0">
                  <c:v>2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57:$R$57</c:f>
              <c:numCache>
                <c:formatCode>General</c:formatCode>
                <c:ptCount val="15"/>
                <c:pt idx="0">
                  <c:v>1486</c:v>
                </c:pt>
                <c:pt idx="1">
                  <c:v>1618</c:v>
                </c:pt>
                <c:pt idx="2">
                  <c:v>1731</c:v>
                </c:pt>
                <c:pt idx="3">
                  <c:v>2122</c:v>
                </c:pt>
                <c:pt idx="4">
                  <c:v>1583</c:v>
                </c:pt>
                <c:pt idx="5">
                  <c:v>1646</c:v>
                </c:pt>
                <c:pt idx="6">
                  <c:v>1832</c:v>
                </c:pt>
                <c:pt idx="7">
                  <c:v>1432</c:v>
                </c:pt>
                <c:pt idx="8">
                  <c:v>1523</c:v>
                </c:pt>
                <c:pt idx="9">
                  <c:v>1588</c:v>
                </c:pt>
                <c:pt idx="10">
                  <c:v>1748</c:v>
                </c:pt>
                <c:pt idx="11">
                  <c:v>2085</c:v>
                </c:pt>
                <c:pt idx="12">
                  <c:v>1233</c:v>
                </c:pt>
                <c:pt idx="13">
                  <c:v>1333</c:v>
                </c:pt>
                <c:pt idx="14">
                  <c:v>1492</c:v>
                </c:pt>
              </c:numCache>
            </c:numRef>
          </c:val>
        </c:ser>
        <c:ser>
          <c:idx val="1"/>
          <c:order val="1"/>
          <c:tx>
            <c:strRef>
              <c:f>図１!$C$58</c:f>
              <c:strCache>
                <c:ptCount val="1"/>
                <c:pt idx="0">
                  <c:v>22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58:$R$58</c:f>
              <c:numCache>
                <c:formatCode>General</c:formatCode>
                <c:ptCount val="15"/>
                <c:pt idx="0">
                  <c:v>1233</c:v>
                </c:pt>
                <c:pt idx="1">
                  <c:v>1333</c:v>
                </c:pt>
                <c:pt idx="2">
                  <c:v>1492</c:v>
                </c:pt>
                <c:pt idx="3">
                  <c:v>1733</c:v>
                </c:pt>
                <c:pt idx="4">
                  <c:v>1567</c:v>
                </c:pt>
                <c:pt idx="5">
                  <c:v>1428</c:v>
                </c:pt>
                <c:pt idx="6">
                  <c:v>1482</c:v>
                </c:pt>
                <c:pt idx="7">
                  <c:v>1366</c:v>
                </c:pt>
                <c:pt idx="8">
                  <c:v>1343</c:v>
                </c:pt>
                <c:pt idx="9">
                  <c:v>1758</c:v>
                </c:pt>
                <c:pt idx="10">
                  <c:v>1584</c:v>
                </c:pt>
                <c:pt idx="11">
                  <c:v>2204</c:v>
                </c:pt>
                <c:pt idx="12">
                  <c:v>1499</c:v>
                </c:pt>
                <c:pt idx="13">
                  <c:v>1369</c:v>
                </c:pt>
                <c:pt idx="14">
                  <c:v>1535</c:v>
                </c:pt>
              </c:numCache>
            </c:numRef>
          </c:val>
        </c:ser>
        <c:gapWidth val="150"/>
        <c:overlap val="0"/>
        <c:axId val="33109310"/>
        <c:axId val="63811983"/>
      </c:barChart>
      <c:lineChart>
        <c:grouping val="standard"/>
        <c:varyColors val="0"/>
        <c:ser>
          <c:idx val="2"/>
          <c:order val="2"/>
          <c:tx>
            <c:strRef>
              <c:f>図１!$C$6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62:$R$62</c:f>
              <c:numCache>
                <c:formatCode>General</c:formatCode>
                <c:ptCount val="15"/>
                <c:pt idx="0">
                  <c:v>1266</c:v>
                </c:pt>
                <c:pt idx="1">
                  <c:v>1184</c:v>
                </c:pt>
                <c:pt idx="2">
                  <c:v>1105</c:v>
                </c:pt>
                <c:pt idx="3">
                  <c:v>1235</c:v>
                </c:pt>
                <c:pt idx="4">
                  <c:v>1169</c:v>
                </c:pt>
                <c:pt idx="5">
                  <c:v>1088</c:v>
                </c:pt>
                <c:pt idx="6">
                  <c:v>1049</c:v>
                </c:pt>
                <c:pt idx="7">
                  <c:v>1031</c:v>
                </c:pt>
                <c:pt idx="8">
                  <c:v>1074</c:v>
                </c:pt>
                <c:pt idx="9">
                  <c:v>1030</c:v>
                </c:pt>
                <c:pt idx="10">
                  <c:v>1052</c:v>
                </c:pt>
                <c:pt idx="11">
                  <c:v>1197</c:v>
                </c:pt>
                <c:pt idx="12">
                  <c:v>1065</c:v>
                </c:pt>
                <c:pt idx="13">
                  <c:v>1145</c:v>
                </c:pt>
                <c:pt idx="14">
                  <c:v>1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C$6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１!$D$63:$R$63</c:f>
              <c:numCache>
                <c:formatCode>General</c:formatCode>
                <c:ptCount val="15"/>
                <c:pt idx="0">
                  <c:v>1065</c:v>
                </c:pt>
                <c:pt idx="1">
                  <c:v>1145</c:v>
                </c:pt>
                <c:pt idx="2">
                  <c:v>1131</c:v>
                </c:pt>
                <c:pt idx="3">
                  <c:v>1273</c:v>
                </c:pt>
                <c:pt idx="4">
                  <c:v>1188</c:v>
                </c:pt>
                <c:pt idx="5">
                  <c:v>1110</c:v>
                </c:pt>
                <c:pt idx="6">
                  <c:v>1141</c:v>
                </c:pt>
                <c:pt idx="7">
                  <c:v>1161</c:v>
                </c:pt>
                <c:pt idx="8">
                  <c:v>1209</c:v>
                </c:pt>
                <c:pt idx="9">
                  <c:v>1215</c:v>
                </c:pt>
                <c:pt idx="10">
                  <c:v>1223</c:v>
                </c:pt>
                <c:pt idx="11">
                  <c:v>1348</c:v>
                </c:pt>
                <c:pt idx="12">
                  <c:v>1161</c:v>
                </c:pt>
                <c:pt idx="13">
                  <c:v>1241</c:v>
                </c:pt>
                <c:pt idx="14">
                  <c:v>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2350"/>
        <c:axId val="88164566"/>
      </c:lineChart>
      <c:catAx>
        <c:axId val="33109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11983"/>
        <c:crossesAt val="0"/>
        <c:auto val="1"/>
        <c:lblAlgn val="ctr"/>
        <c:lblOffset val="100"/>
        <c:noMultiLvlLbl val="0"/>
      </c:catAx>
      <c:valAx>
        <c:axId val="63811983"/>
        <c:scaling>
          <c:orientation val="minMax"/>
          <c:max val="2600"/>
          <c:min val="8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488510787581126"/>
              <c:y val="0.0475368572455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109310"/>
        <c:crossesAt val="1"/>
        <c:crossBetween val="midCat"/>
        <c:majorUnit val="200"/>
      </c:valAx>
      <c:catAx>
        <c:axId val="64132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164566"/>
        <c:auto val="1"/>
        <c:lblAlgn val="ctr"/>
        <c:lblOffset val="100"/>
        <c:noMultiLvlLbl val="0"/>
      </c:catAx>
      <c:valAx>
        <c:axId val="88164566"/>
        <c:scaling>
          <c:orientation val="minMax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円／kg</a:t>
                </a:r>
              </a:p>
            </c:rich>
          </c:tx>
          <c:layout>
            <c:manualLayout>
              <c:xMode val="edge"/>
              <c:yMode val="edge"/>
              <c:x val="0.919400105244694"/>
              <c:y val="0.0458108594030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13235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2634625504298"/>
          <c:y val="0.101797914419274"/>
          <c:w val="0.142343448517804"/>
          <c:h val="0.0583603020496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35116646202"/>
          <c:y val="0.0687522735540196"/>
          <c:w val="0.913480091212068"/>
          <c:h val="0.91407784648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!$C$57</c:f>
              <c:strCache>
                <c:ptCount val="1"/>
                <c:pt idx="0">
                  <c:v>2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57:$R$57</c:f>
              <c:numCache>
                <c:formatCode>General</c:formatCode>
                <c:ptCount val="15"/>
                <c:pt idx="0">
                  <c:v>11398</c:v>
                </c:pt>
                <c:pt idx="1">
                  <c:v>11903</c:v>
                </c:pt>
                <c:pt idx="2">
                  <c:v>11260</c:v>
                </c:pt>
                <c:pt idx="3">
                  <c:v>12444</c:v>
                </c:pt>
                <c:pt idx="4">
                  <c:v>10859</c:v>
                </c:pt>
                <c:pt idx="5">
                  <c:v>10987</c:v>
                </c:pt>
                <c:pt idx="6">
                  <c:v>11151</c:v>
                </c:pt>
                <c:pt idx="7">
                  <c:v>10018</c:v>
                </c:pt>
                <c:pt idx="8">
                  <c:v>11656</c:v>
                </c:pt>
                <c:pt idx="9">
                  <c:v>13634</c:v>
                </c:pt>
                <c:pt idx="10">
                  <c:v>12816</c:v>
                </c:pt>
                <c:pt idx="11">
                  <c:v>13827</c:v>
                </c:pt>
                <c:pt idx="12">
                  <c:v>11279</c:v>
                </c:pt>
                <c:pt idx="13">
                  <c:v>10639</c:v>
                </c:pt>
                <c:pt idx="14">
                  <c:v>11860</c:v>
                </c:pt>
              </c:numCache>
            </c:numRef>
          </c:val>
        </c:ser>
        <c:ser>
          <c:idx val="1"/>
          <c:order val="1"/>
          <c:tx>
            <c:strRef>
              <c:f>図２!$C$58</c:f>
              <c:strCache>
                <c:ptCount val="1"/>
                <c:pt idx="0">
                  <c:v>22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58:$R$58</c:f>
              <c:numCache>
                <c:formatCode>General</c:formatCode>
                <c:ptCount val="15"/>
                <c:pt idx="0">
                  <c:v>11279</c:v>
                </c:pt>
                <c:pt idx="1">
                  <c:v>10639</c:v>
                </c:pt>
                <c:pt idx="2">
                  <c:v>11860</c:v>
                </c:pt>
                <c:pt idx="3">
                  <c:v>12559</c:v>
                </c:pt>
                <c:pt idx="4">
                  <c:v>9950</c:v>
                </c:pt>
                <c:pt idx="5">
                  <c:v>11756</c:v>
                </c:pt>
                <c:pt idx="6">
                  <c:v>10444</c:v>
                </c:pt>
                <c:pt idx="7">
                  <c:v>9759</c:v>
                </c:pt>
                <c:pt idx="8">
                  <c:v>10887</c:v>
                </c:pt>
                <c:pt idx="9">
                  <c:v>12400</c:v>
                </c:pt>
                <c:pt idx="10">
                  <c:v>12571</c:v>
                </c:pt>
                <c:pt idx="11">
                  <c:v>14322</c:v>
                </c:pt>
                <c:pt idx="12">
                  <c:v>9933</c:v>
                </c:pt>
                <c:pt idx="13">
                  <c:v>11007</c:v>
                </c:pt>
                <c:pt idx="14">
                  <c:v>11258</c:v>
                </c:pt>
              </c:numCache>
            </c:numRef>
          </c:val>
        </c:ser>
        <c:gapWidth val="150"/>
        <c:overlap val="0"/>
        <c:axId val="64495362"/>
        <c:axId val="87550158"/>
      </c:barChart>
      <c:lineChart>
        <c:grouping val="standard"/>
        <c:varyColors val="0"/>
        <c:ser>
          <c:idx val="2"/>
          <c:order val="2"/>
          <c:tx>
            <c:strRef>
              <c:f>図２!$C$6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62:$R$62</c:f>
              <c:numCache>
                <c:formatCode>General</c:formatCode>
                <c:ptCount val="15"/>
                <c:pt idx="0">
                  <c:v>357</c:v>
                </c:pt>
                <c:pt idx="1">
                  <c:v>402</c:v>
                </c:pt>
                <c:pt idx="2">
                  <c:v>400</c:v>
                </c:pt>
                <c:pt idx="3">
                  <c:v>402</c:v>
                </c:pt>
                <c:pt idx="4">
                  <c:v>462</c:v>
                </c:pt>
                <c:pt idx="5">
                  <c:v>481</c:v>
                </c:pt>
                <c:pt idx="6">
                  <c:v>444</c:v>
                </c:pt>
                <c:pt idx="7">
                  <c:v>360</c:v>
                </c:pt>
                <c:pt idx="8">
                  <c:v>358</c:v>
                </c:pt>
                <c:pt idx="9">
                  <c:v>342</c:v>
                </c:pt>
                <c:pt idx="10">
                  <c:v>364</c:v>
                </c:pt>
                <c:pt idx="11">
                  <c:v>410</c:v>
                </c:pt>
                <c:pt idx="12">
                  <c:v>369</c:v>
                </c:pt>
                <c:pt idx="13">
                  <c:v>372</c:v>
                </c:pt>
                <c:pt idx="14">
                  <c:v>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C$6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D$56:$R$56</c:f>
              <c:strCache>
                <c:ptCount val="1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1月</c:v>
                </c:pt>
                <c:pt idx="13">
                  <c:v>2月</c:v>
                </c:pt>
                <c:pt idx="14">
                  <c:v>3月</c:v>
                </c:pt>
              </c:strCache>
            </c:strRef>
          </c:cat>
          <c:val>
            <c:numRef>
              <c:f>図２!$D$63:$R$63</c:f>
              <c:numCache>
                <c:formatCode>General</c:formatCode>
                <c:ptCount val="15"/>
                <c:pt idx="0">
                  <c:v>369</c:v>
                </c:pt>
                <c:pt idx="1">
                  <c:v>372</c:v>
                </c:pt>
                <c:pt idx="2">
                  <c:v>381</c:v>
                </c:pt>
                <c:pt idx="3">
                  <c:v>393</c:v>
                </c:pt>
                <c:pt idx="4">
                  <c:v>454</c:v>
                </c:pt>
                <c:pt idx="5">
                  <c:v>488</c:v>
                </c:pt>
                <c:pt idx="6">
                  <c:v>435</c:v>
                </c:pt>
                <c:pt idx="7">
                  <c:v>464</c:v>
                </c:pt>
                <c:pt idx="8">
                  <c:v>483</c:v>
                </c:pt>
                <c:pt idx="9">
                  <c:v>398</c:v>
                </c:pt>
                <c:pt idx="10">
                  <c:v>410</c:v>
                </c:pt>
                <c:pt idx="11">
                  <c:v>433</c:v>
                </c:pt>
                <c:pt idx="12">
                  <c:v>387</c:v>
                </c:pt>
                <c:pt idx="13">
                  <c:v>462</c:v>
                </c:pt>
                <c:pt idx="14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3988"/>
        <c:axId val="18679258"/>
      </c:lineChart>
      <c:catAx>
        <c:axId val="64495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50158"/>
        <c:crossesAt val="0"/>
        <c:auto val="1"/>
        <c:lblAlgn val="ctr"/>
        <c:lblOffset val="100"/>
        <c:noMultiLvlLbl val="0"/>
      </c:catAx>
      <c:valAx>
        <c:axId val="87550158"/>
        <c:scaling>
          <c:orientation val="minMax"/>
          <c:max val="24000"/>
          <c:min val="8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ＤＦＰ細丸ゴシック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ＤＦＰ細丸ゴシック体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40299947377653"/>
              <c:y val="0.04616224081484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ＤＦＰ細丸ゴシック体"/>
              </a:defRPr>
            </a:pPr>
          </a:p>
        </c:txPr>
        <c:crossAx val="64495362"/>
        <c:crossesAt val="1"/>
        <c:crossBetween val="midCat"/>
        <c:majorUnit val="2000"/>
      </c:valAx>
      <c:catAx>
        <c:axId val="92013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9258"/>
        <c:auto val="1"/>
        <c:lblAlgn val="ctr"/>
        <c:lblOffset val="100"/>
        <c:noMultiLvlLbl val="0"/>
      </c:catAx>
      <c:valAx>
        <c:axId val="18679258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ＤＦＰ細丸ゴシック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ＤＦＰ細丸ゴシック体"/>
                  </a:rPr>
                  <a:t>円／kg</a:t>
                </a:r>
              </a:p>
            </c:rich>
          </c:tx>
          <c:layout>
            <c:manualLayout>
              <c:xMode val="edge"/>
              <c:yMode val="edge"/>
              <c:x val="0.904709700052622"/>
              <c:y val="0.044452528192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ＤＦＰ細丸ゴシック体"/>
              </a:defRPr>
            </a:pPr>
          </a:p>
        </c:txPr>
        <c:crossAx val="92013988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386248026662"/>
          <c:y val="0.0977082575481993"/>
          <c:w val="0.165541133134538"/>
          <c:h val="0.06031284103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ＤＦＰ細丸ゴシック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560</xdr:rowOff>
    </xdr:from>
    <xdr:to>
      <xdr:col>17</xdr:col>
      <xdr:colOff>477360</xdr:colOff>
      <xdr:row>54</xdr:row>
      <xdr:rowOff>57600</xdr:rowOff>
    </xdr:to>
    <xdr:graphicFrame>
      <xdr:nvGraphicFramePr>
        <xdr:cNvPr id="0" name="Chart 1"/>
        <xdr:cNvGraphicFramePr/>
      </xdr:nvGraphicFramePr>
      <xdr:xfrm>
        <a:off x="162000" y="512280"/>
        <a:ext cx="8209080" cy="100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4200</xdr:colOff>
      <xdr:row>7</xdr:row>
      <xdr:rowOff>19080</xdr:rowOff>
    </xdr:from>
    <xdr:to>
      <xdr:col>8</xdr:col>
      <xdr:colOff>447120</xdr:colOff>
      <xdr:row>8</xdr:row>
      <xdr:rowOff>57240</xdr:rowOff>
    </xdr:to>
    <xdr:sp>
      <xdr:nvSpPr>
        <xdr:cNvPr id="1" name="Text 2"/>
        <xdr:cNvSpPr/>
      </xdr:nvSpPr>
      <xdr:spPr>
        <a:xfrm>
          <a:off x="3327480" y="1531800"/>
          <a:ext cx="63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ＤＦＰ細丸ゴシック体"/>
            </a:rPr>
            <a:t>取扱頭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8</xdr:row>
      <xdr:rowOff>123480</xdr:rowOff>
    </xdr:from>
    <xdr:to>
      <xdr:col>9</xdr:col>
      <xdr:colOff>71280</xdr:colOff>
      <xdr:row>9</xdr:row>
      <xdr:rowOff>171000</xdr:rowOff>
    </xdr:to>
    <xdr:sp>
      <xdr:nvSpPr>
        <xdr:cNvPr id="2" name="Text 3"/>
        <xdr:cNvSpPr/>
      </xdr:nvSpPr>
      <xdr:spPr>
        <a:xfrm>
          <a:off x="3175560" y="1826640"/>
          <a:ext cx="89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ＤＦＰ細丸ゴシック体"/>
            </a:rPr>
            <a:t>平均卸売価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57240</xdr:rowOff>
    </xdr:from>
    <xdr:to>
      <xdr:col>2</xdr:col>
      <xdr:colOff>61560</xdr:colOff>
      <xdr:row>56</xdr:row>
      <xdr:rowOff>190440</xdr:rowOff>
    </xdr:to>
    <xdr:sp>
      <xdr:nvSpPr>
        <xdr:cNvPr id="3" name="Rectangle 4"/>
        <xdr:cNvSpPr/>
      </xdr:nvSpPr>
      <xdr:spPr>
        <a:xfrm>
          <a:off x="192240" y="10904400"/>
          <a:ext cx="457200" cy="133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7</xdr:row>
      <xdr:rowOff>57240</xdr:rowOff>
    </xdr:from>
    <xdr:to>
      <xdr:col>2</xdr:col>
      <xdr:colOff>61560</xdr:colOff>
      <xdr:row>57</xdr:row>
      <xdr:rowOff>190440</xdr:rowOff>
    </xdr:to>
    <xdr:sp>
      <xdr:nvSpPr>
        <xdr:cNvPr id="4" name="Rectangle 5"/>
        <xdr:cNvSpPr/>
      </xdr:nvSpPr>
      <xdr:spPr>
        <a:xfrm>
          <a:off x="192240" y="11094840"/>
          <a:ext cx="457200" cy="133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1</xdr:row>
      <xdr:rowOff>123480</xdr:rowOff>
    </xdr:from>
    <xdr:to>
      <xdr:col>2</xdr:col>
      <xdr:colOff>61560</xdr:colOff>
      <xdr:row>61</xdr:row>
      <xdr:rowOff>123480</xdr:rowOff>
    </xdr:to>
    <xdr:sp>
      <xdr:nvSpPr>
        <xdr:cNvPr id="5" name="Line 6"/>
        <xdr:cNvSpPr/>
      </xdr:nvSpPr>
      <xdr:spPr>
        <a:xfrm>
          <a:off x="192240" y="1192320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2</xdr:row>
      <xdr:rowOff>114480</xdr:rowOff>
    </xdr:from>
    <xdr:to>
      <xdr:col>2</xdr:col>
      <xdr:colOff>61560</xdr:colOff>
      <xdr:row>62</xdr:row>
      <xdr:rowOff>114480</xdr:rowOff>
    </xdr:to>
    <xdr:sp>
      <xdr:nvSpPr>
        <xdr:cNvPr id="6" name="Line 7"/>
        <xdr:cNvSpPr/>
      </xdr:nvSpPr>
      <xdr:spPr>
        <a:xfrm>
          <a:off x="192240" y="12104640"/>
          <a:ext cx="45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7</xdr:col>
      <xdr:colOff>477360</xdr:colOff>
      <xdr:row>53</xdr:row>
      <xdr:rowOff>190440</xdr:rowOff>
    </xdr:to>
    <xdr:graphicFrame>
      <xdr:nvGraphicFramePr>
        <xdr:cNvPr id="7" name="Chart 1"/>
        <xdr:cNvGraphicFramePr/>
      </xdr:nvGraphicFramePr>
      <xdr:xfrm>
        <a:off x="162000" y="569880"/>
        <a:ext cx="8209080" cy="9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440</xdr:colOff>
      <xdr:row>7</xdr:row>
      <xdr:rowOff>47520</xdr:rowOff>
    </xdr:from>
    <xdr:to>
      <xdr:col>8</xdr:col>
      <xdr:colOff>294840</xdr:colOff>
      <xdr:row>8</xdr:row>
      <xdr:rowOff>75960</xdr:rowOff>
    </xdr:to>
    <xdr:sp>
      <xdr:nvSpPr>
        <xdr:cNvPr id="8" name="Text 2"/>
        <xdr:cNvSpPr/>
      </xdr:nvSpPr>
      <xdr:spPr>
        <a:xfrm>
          <a:off x="3114720" y="1560240"/>
          <a:ext cx="690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ＤＦＰ細丸ゴシック体"/>
            </a:rPr>
            <a:t>取扱頭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560</xdr:colOff>
      <xdr:row>8</xdr:row>
      <xdr:rowOff>133200</xdr:rowOff>
    </xdr:from>
    <xdr:to>
      <xdr:col>8</xdr:col>
      <xdr:colOff>406080</xdr:colOff>
      <xdr:row>9</xdr:row>
      <xdr:rowOff>180720</xdr:rowOff>
    </xdr:to>
    <xdr:sp>
      <xdr:nvSpPr>
        <xdr:cNvPr id="9" name="Text 3"/>
        <xdr:cNvSpPr/>
      </xdr:nvSpPr>
      <xdr:spPr>
        <a:xfrm>
          <a:off x="3002760" y="1836360"/>
          <a:ext cx="913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ＤＦＰ細丸ゴシック体"/>
            </a:rPr>
            <a:t>平均卸売価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6</xdr:row>
      <xdr:rowOff>47520</xdr:rowOff>
    </xdr:from>
    <xdr:to>
      <xdr:col>2</xdr:col>
      <xdr:colOff>61560</xdr:colOff>
      <xdr:row>56</xdr:row>
      <xdr:rowOff>190440</xdr:rowOff>
    </xdr:to>
    <xdr:sp>
      <xdr:nvSpPr>
        <xdr:cNvPr id="10" name="Rectangle 4"/>
        <xdr:cNvSpPr/>
      </xdr:nvSpPr>
      <xdr:spPr>
        <a:xfrm>
          <a:off x="192240" y="10894680"/>
          <a:ext cx="457200" cy="142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7</xdr:row>
      <xdr:rowOff>47520</xdr:rowOff>
    </xdr:from>
    <xdr:to>
      <xdr:col>2</xdr:col>
      <xdr:colOff>61560</xdr:colOff>
      <xdr:row>57</xdr:row>
      <xdr:rowOff>190440</xdr:rowOff>
    </xdr:to>
    <xdr:sp>
      <xdr:nvSpPr>
        <xdr:cNvPr id="11" name="Rectangle 5"/>
        <xdr:cNvSpPr/>
      </xdr:nvSpPr>
      <xdr:spPr>
        <a:xfrm>
          <a:off x="192240" y="11085120"/>
          <a:ext cx="457200" cy="142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1</xdr:row>
      <xdr:rowOff>114480</xdr:rowOff>
    </xdr:from>
    <xdr:to>
      <xdr:col>2</xdr:col>
      <xdr:colOff>61560</xdr:colOff>
      <xdr:row>61</xdr:row>
      <xdr:rowOff>114480</xdr:rowOff>
    </xdr:to>
    <xdr:sp>
      <xdr:nvSpPr>
        <xdr:cNvPr id="12" name="Line 8"/>
        <xdr:cNvSpPr/>
      </xdr:nvSpPr>
      <xdr:spPr>
        <a:xfrm>
          <a:off x="212760" y="11914200"/>
          <a:ext cx="4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62</xdr:row>
      <xdr:rowOff>114480</xdr:rowOff>
    </xdr:from>
    <xdr:to>
      <xdr:col>2</xdr:col>
      <xdr:colOff>71640</xdr:colOff>
      <xdr:row>62</xdr:row>
      <xdr:rowOff>114480</xdr:rowOff>
    </xdr:to>
    <xdr:sp>
      <xdr:nvSpPr>
        <xdr:cNvPr id="13" name="Line 9"/>
        <xdr:cNvSpPr/>
      </xdr:nvSpPr>
      <xdr:spPr>
        <a:xfrm>
          <a:off x="222840" y="12104640"/>
          <a:ext cx="43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1320</xdr:colOff>
      <xdr:row>61</xdr:row>
      <xdr:rowOff>124200</xdr:rowOff>
    </xdr:from>
    <xdr:to>
      <xdr:col>8</xdr:col>
      <xdr:colOff>274320</xdr:colOff>
      <xdr:row>70</xdr:row>
      <xdr:rowOff>142560</xdr:rowOff>
    </xdr:to>
    <xdr:sp>
      <xdr:nvSpPr>
        <xdr:cNvPr id="14" name="Text 20"/>
        <xdr:cNvSpPr/>
      </xdr:nvSpPr>
      <xdr:spPr>
        <a:xfrm>
          <a:off x="3228480" y="16507080"/>
          <a:ext cx="3888720" cy="2418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ＤＦＰ細丸ゴシック体"/>
            </a:rPr>
            <a:t>h221107</a:t>
          </a:r>
          <a:r>
            <a:rPr b="1" lang="zh-CN" sz="3000" spc="-1" strike="noStrike">
              <a:solidFill>
                <a:srgbClr val="ffffff"/>
              </a:solidFill>
              <a:latin typeface="ＤＦＰ細丸ゴシック体"/>
            </a:rPr>
            <a:t>更新すみ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0</xdr:rowOff>
    </xdr:from>
    <xdr:to>
      <xdr:col>19</xdr:col>
      <xdr:colOff>1080</xdr:colOff>
      <xdr:row>39</xdr:row>
      <xdr:rowOff>18720</xdr:rowOff>
    </xdr:to>
    <xdr:sp>
      <xdr:nvSpPr>
        <xdr:cNvPr id="15" name="Text 3"/>
        <xdr:cNvSpPr/>
      </xdr:nvSpPr>
      <xdr:spPr>
        <a:xfrm>
          <a:off x="16843320" y="8115480"/>
          <a:ext cx="1080" cy="2418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ＤＦＰ細丸ゴシック体"/>
            </a:rPr>
            <a:t>h221117</a:t>
          </a:r>
          <a:r>
            <a:rPr b="1" lang="zh-CN" sz="3000" spc="-1" strike="noStrike">
              <a:solidFill>
                <a:srgbClr val="ffffff"/>
              </a:solidFill>
              <a:latin typeface="ＤＦＰ細丸ゴシック体"/>
            </a:rPr>
            <a:t>更新すみ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9</xdr:row>
      <xdr:rowOff>0</xdr:rowOff>
    </xdr:from>
    <xdr:to>
      <xdr:col>19</xdr:col>
      <xdr:colOff>1080</xdr:colOff>
      <xdr:row>38</xdr:row>
      <xdr:rowOff>18720</xdr:rowOff>
    </xdr:to>
    <xdr:sp>
      <xdr:nvSpPr>
        <xdr:cNvPr id="16" name="Text 6"/>
        <xdr:cNvSpPr/>
      </xdr:nvSpPr>
      <xdr:spPr>
        <a:xfrm>
          <a:off x="16843320" y="7848720"/>
          <a:ext cx="1080" cy="2418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ＤＦＰ細丸ゴシック体"/>
            </a:rPr>
            <a:t>h221117</a:t>
          </a:r>
          <a:r>
            <a:rPr b="1" lang="zh-CN" sz="3000" spc="-1" strike="noStrike">
              <a:solidFill>
                <a:srgbClr val="ffffff"/>
              </a:solidFill>
              <a:latin typeface="ＤＦＰ細丸ゴシック体"/>
            </a:rPr>
            <a:t>更新済み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4</xdr:col>
      <xdr:colOff>720</xdr:colOff>
      <xdr:row>1</xdr:row>
      <xdr:rowOff>279000</xdr:rowOff>
    </xdr:to>
    <xdr:sp>
      <xdr:nvSpPr>
        <xdr:cNvPr id="17" name="Line 1"/>
        <xdr:cNvSpPr/>
      </xdr:nvSpPr>
      <xdr:spPr>
        <a:xfrm>
          <a:off x="10080" y="390960"/>
          <a:ext cx="148176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</xdr:row>
      <xdr:rowOff>10080</xdr:rowOff>
    </xdr:from>
    <xdr:to>
      <xdr:col>18</xdr:col>
      <xdr:colOff>720</xdr:colOff>
      <xdr:row>1</xdr:row>
      <xdr:rowOff>279000</xdr:rowOff>
    </xdr:to>
    <xdr:sp>
      <xdr:nvSpPr>
        <xdr:cNvPr id="18" name="Line 2"/>
        <xdr:cNvSpPr/>
      </xdr:nvSpPr>
      <xdr:spPr>
        <a:xfrm>
          <a:off x="8047800" y="390960"/>
          <a:ext cx="148176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E28" activeCellId="0" sqref="BE28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49"/>
    <col collapsed="false" customWidth="true" hidden="false" outlineLevel="0" max="5" min="2" style="1" width="3.09"/>
    <col collapsed="false" customWidth="true" hidden="false" outlineLevel="0" max="6" min="6" style="1" width="3.79"/>
    <col collapsed="false" customWidth="true" hidden="false" outlineLevel="0" max="7" min="7" style="1" width="3.09"/>
    <col collapsed="false" customWidth="true" hidden="false" outlineLevel="0" max="8" min="8" style="1" width="3.79"/>
    <col collapsed="false" customWidth="true" hidden="false" outlineLevel="0" max="73" min="9" style="1" width="3.09"/>
    <col collapsed="false" customWidth="false" hidden="false" outlineLevel="0" max="75" min="74" style="1" width="8.79"/>
    <col collapsed="false" customWidth="true" hidden="false" outlineLevel="0" max="76" min="76" style="1" width="11.19"/>
    <col collapsed="false" customWidth="false" hidden="false" outlineLevel="0" max="257" min="77" style="2" width="8.7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T1" s="2"/>
      <c r="AW1" s="6" t="s">
        <v>2</v>
      </c>
      <c r="AX1" s="7" t="s">
        <v>3</v>
      </c>
      <c r="BJ1" s="7" t="s">
        <v>4</v>
      </c>
      <c r="BR1" s="2"/>
      <c r="BU1" s="6"/>
      <c r="BV1" s="8"/>
      <c r="BW1" s="8"/>
      <c r="BX1" s="8"/>
    </row>
    <row r="2" customFormat="false" ht="22.5" hidden="false" customHeight="true" outlineLevel="0" collapsed="false">
      <c r="B2" s="5" t="s">
        <v>5</v>
      </c>
      <c r="U2" s="6" t="s">
        <v>6</v>
      </c>
      <c r="Z2" s="9"/>
      <c r="AA2" s="9"/>
      <c r="AB2" s="9"/>
      <c r="AC2" s="10" t="s">
        <v>7</v>
      </c>
      <c r="AD2" s="10"/>
      <c r="AE2" s="10"/>
      <c r="AF2" s="11" t="s">
        <v>8</v>
      </c>
      <c r="AG2" s="11"/>
      <c r="AH2" s="11"/>
      <c r="AI2" s="11" t="s">
        <v>9</v>
      </c>
      <c r="AJ2" s="11"/>
      <c r="AK2" s="11"/>
      <c r="AL2" s="11" t="s">
        <v>10</v>
      </c>
      <c r="AM2" s="11"/>
      <c r="AN2" s="11"/>
      <c r="AO2" s="11" t="s">
        <v>11</v>
      </c>
      <c r="AP2" s="11"/>
      <c r="AQ2" s="11"/>
      <c r="AR2" s="12" t="s">
        <v>12</v>
      </c>
      <c r="AS2" s="12"/>
      <c r="AT2" s="12"/>
      <c r="AU2" s="13" t="s">
        <v>13</v>
      </c>
      <c r="AV2" s="13"/>
      <c r="AW2" s="13"/>
      <c r="AX2" s="14"/>
      <c r="AY2" s="14"/>
      <c r="AZ2" s="14"/>
      <c r="BA2" s="15" t="s">
        <v>14</v>
      </c>
      <c r="BB2" s="15"/>
      <c r="BC2" s="15"/>
      <c r="BD2" s="16" t="s">
        <v>15</v>
      </c>
      <c r="BE2" s="16"/>
      <c r="BF2" s="16"/>
      <c r="BG2" s="17" t="s">
        <v>16</v>
      </c>
      <c r="BH2" s="17"/>
      <c r="BI2" s="18"/>
      <c r="BJ2" s="14"/>
      <c r="BK2" s="14"/>
      <c r="BL2" s="14"/>
      <c r="BM2" s="15" t="s">
        <v>14</v>
      </c>
      <c r="BN2" s="15"/>
      <c r="BO2" s="15"/>
      <c r="BP2" s="16" t="s">
        <v>15</v>
      </c>
      <c r="BQ2" s="16"/>
      <c r="BR2" s="16"/>
      <c r="BS2" s="17" t="s">
        <v>16</v>
      </c>
      <c r="BT2" s="17"/>
    </row>
    <row r="3" customFormat="false" ht="22.5" hidden="false" customHeight="true" outlineLevel="0" collapsed="false">
      <c r="B3" s="19"/>
      <c r="C3" s="19"/>
      <c r="D3" s="20" t="s">
        <v>17</v>
      </c>
      <c r="E3" s="20"/>
      <c r="F3" s="20"/>
      <c r="G3" s="21" t="s">
        <v>18</v>
      </c>
      <c r="H3" s="21"/>
      <c r="I3" s="21"/>
      <c r="J3" s="22" t="s">
        <v>13</v>
      </c>
      <c r="K3" s="22"/>
      <c r="L3" s="22"/>
      <c r="M3" s="23" t="s">
        <v>19</v>
      </c>
      <c r="N3" s="23"/>
      <c r="O3" s="23"/>
      <c r="P3" s="24" t="s">
        <v>20</v>
      </c>
      <c r="Q3" s="24"/>
      <c r="R3" s="24"/>
      <c r="S3" s="25" t="s">
        <v>21</v>
      </c>
      <c r="T3" s="25"/>
      <c r="U3" s="25"/>
      <c r="V3" s="18"/>
      <c r="W3" s="26" t="s">
        <v>22</v>
      </c>
      <c r="X3" s="26"/>
      <c r="Y3" s="26"/>
      <c r="Z3" s="27" t="s">
        <v>23</v>
      </c>
      <c r="AA3" s="27"/>
      <c r="AB3" s="27"/>
      <c r="AC3" s="28" t="n">
        <v>49851</v>
      </c>
      <c r="AD3" s="28"/>
      <c r="AE3" s="28"/>
      <c r="AF3" s="29" t="n">
        <v>40087</v>
      </c>
      <c r="AG3" s="29"/>
      <c r="AH3" s="29"/>
      <c r="AI3" s="29" t="n">
        <v>29563</v>
      </c>
      <c r="AJ3" s="29"/>
      <c r="AK3" s="29"/>
      <c r="AL3" s="29" t="n">
        <v>7899</v>
      </c>
      <c r="AM3" s="29"/>
      <c r="AN3" s="29"/>
      <c r="AO3" s="29" t="n">
        <v>4218</v>
      </c>
      <c r="AP3" s="29"/>
      <c r="AQ3" s="29"/>
      <c r="AR3" s="30" t="n">
        <v>6808</v>
      </c>
      <c r="AS3" s="30"/>
      <c r="AT3" s="30"/>
      <c r="AU3" s="31" t="n">
        <v>138426</v>
      </c>
      <c r="AV3" s="31"/>
      <c r="AW3" s="31"/>
      <c r="AX3" s="32" t="s">
        <v>24</v>
      </c>
      <c r="AY3" s="33" t="s">
        <v>25</v>
      </c>
      <c r="AZ3" s="33"/>
      <c r="BA3" s="34" t="n">
        <v>1445</v>
      </c>
      <c r="BB3" s="34"/>
      <c r="BC3" s="34"/>
      <c r="BD3" s="35" t="n">
        <v>2191</v>
      </c>
      <c r="BE3" s="35"/>
      <c r="BF3" s="35"/>
      <c r="BG3" s="36" t="n">
        <v>0.385196905766526</v>
      </c>
      <c r="BH3" s="36"/>
      <c r="BI3" s="37"/>
      <c r="BJ3" s="32" t="s">
        <v>24</v>
      </c>
      <c r="BK3" s="33" t="s">
        <v>25</v>
      </c>
      <c r="BL3" s="33"/>
      <c r="BM3" s="38" t="n">
        <v>1463</v>
      </c>
      <c r="BN3" s="38"/>
      <c r="BO3" s="38"/>
      <c r="BP3" s="39" t="n">
        <v>2293</v>
      </c>
      <c r="BQ3" s="39"/>
      <c r="BR3" s="39"/>
      <c r="BS3" s="36" t="n">
        <v>0.387461980398783</v>
      </c>
      <c r="BT3" s="36"/>
      <c r="BV3" s="40" t="s">
        <v>26</v>
      </c>
    </row>
    <row r="4" customFormat="false" ht="22.5" hidden="false" customHeight="true" outlineLevel="0" collapsed="false">
      <c r="B4" s="41" t="s">
        <v>27</v>
      </c>
      <c r="C4" s="41"/>
      <c r="D4" s="42" t="n">
        <v>17204</v>
      </c>
      <c r="E4" s="42"/>
      <c r="F4" s="42"/>
      <c r="G4" s="30" t="n">
        <v>1331</v>
      </c>
      <c r="H4" s="30"/>
      <c r="I4" s="30"/>
      <c r="J4" s="31" t="n">
        <v>18535</v>
      </c>
      <c r="K4" s="31"/>
      <c r="L4" s="31"/>
      <c r="M4" s="43" t="n">
        <v>0.907732993780303</v>
      </c>
      <c r="N4" s="43"/>
      <c r="O4" s="43"/>
      <c r="P4" s="44" t="n">
        <v>1544.58333333333</v>
      </c>
      <c r="Q4" s="44"/>
      <c r="R4" s="44"/>
      <c r="S4" s="45" t="n">
        <v>75.6530612244898</v>
      </c>
      <c r="T4" s="45"/>
      <c r="U4" s="45"/>
      <c r="V4" s="46"/>
      <c r="W4" s="47" t="s">
        <v>28</v>
      </c>
      <c r="X4" s="47"/>
      <c r="Y4" s="47"/>
      <c r="Z4" s="48" t="s">
        <v>29</v>
      </c>
      <c r="AA4" s="48"/>
      <c r="AB4" s="48"/>
      <c r="AC4" s="49" t="n">
        <v>0.36</v>
      </c>
      <c r="AD4" s="49"/>
      <c r="AE4" s="49"/>
      <c r="AF4" s="49" t="n">
        <v>0.29</v>
      </c>
      <c r="AG4" s="49"/>
      <c r="AH4" s="49"/>
      <c r="AI4" s="49" t="n">
        <v>0.214</v>
      </c>
      <c r="AJ4" s="49"/>
      <c r="AK4" s="49"/>
      <c r="AL4" s="49" t="n">
        <v>0.057</v>
      </c>
      <c r="AM4" s="49"/>
      <c r="AN4" s="49"/>
      <c r="AO4" s="49" t="n">
        <v>0.03</v>
      </c>
      <c r="AP4" s="49"/>
      <c r="AQ4" s="49"/>
      <c r="AR4" s="50" t="n">
        <v>0.049</v>
      </c>
      <c r="AS4" s="50"/>
      <c r="AT4" s="50"/>
      <c r="AU4" s="51" t="n">
        <v>1</v>
      </c>
      <c r="AV4" s="51"/>
      <c r="AW4" s="51"/>
      <c r="AX4" s="32"/>
      <c r="AY4" s="52" t="s">
        <v>30</v>
      </c>
      <c r="AZ4" s="52"/>
      <c r="BA4" s="53" t="n">
        <v>1627</v>
      </c>
      <c r="BB4" s="53"/>
      <c r="BC4" s="53"/>
      <c r="BD4" s="54" t="n">
        <v>3494</v>
      </c>
      <c r="BE4" s="54"/>
      <c r="BF4" s="54"/>
      <c r="BG4" s="55" t="n">
        <v>0.614275668073136</v>
      </c>
      <c r="BH4" s="55"/>
      <c r="BI4" s="56"/>
      <c r="BJ4" s="32"/>
      <c r="BK4" s="52" t="s">
        <v>30</v>
      </c>
      <c r="BL4" s="52"/>
      <c r="BM4" s="57" t="n">
        <v>1629</v>
      </c>
      <c r="BN4" s="57"/>
      <c r="BO4" s="57"/>
      <c r="BP4" s="54" t="n">
        <v>3623</v>
      </c>
      <c r="BQ4" s="54"/>
      <c r="BR4" s="54"/>
      <c r="BS4" s="55" t="n">
        <v>0.612200067590402</v>
      </c>
      <c r="BT4" s="55"/>
      <c r="BV4" s="58" t="n">
        <v>19645</v>
      </c>
    </row>
    <row r="5" customFormat="false" ht="22.5" hidden="false" customHeight="true" outlineLevel="0" collapsed="false">
      <c r="B5" s="59" t="s">
        <v>31</v>
      </c>
      <c r="C5" s="59"/>
      <c r="D5" s="60" t="n">
        <v>130868</v>
      </c>
      <c r="E5" s="60"/>
      <c r="F5" s="60"/>
      <c r="G5" s="61" t="n">
        <v>11552</v>
      </c>
      <c r="H5" s="61"/>
      <c r="I5" s="61"/>
      <c r="J5" s="62" t="n">
        <v>142420</v>
      </c>
      <c r="K5" s="62"/>
      <c r="L5" s="62"/>
      <c r="M5" s="63" t="n">
        <v>0.96917978346229</v>
      </c>
      <c r="N5" s="63"/>
      <c r="O5" s="63"/>
      <c r="P5" s="64" t="n">
        <v>11868.3333333333</v>
      </c>
      <c r="Q5" s="64"/>
      <c r="R5" s="64"/>
      <c r="S5" s="65" t="n">
        <v>581.30612244898</v>
      </c>
      <c r="T5" s="65"/>
      <c r="U5" s="65"/>
      <c r="V5" s="46"/>
      <c r="W5" s="66" t="n">
        <v>245</v>
      </c>
      <c r="X5" s="66"/>
      <c r="Y5" s="66"/>
      <c r="Z5" s="48" t="s">
        <v>32</v>
      </c>
      <c r="AA5" s="48"/>
      <c r="AB5" s="48"/>
      <c r="AC5" s="28" t="n">
        <v>50961</v>
      </c>
      <c r="AD5" s="28"/>
      <c r="AE5" s="28"/>
      <c r="AF5" s="29" t="n">
        <v>37773</v>
      </c>
      <c r="AG5" s="29"/>
      <c r="AH5" s="29"/>
      <c r="AI5" s="29" t="n">
        <v>26462</v>
      </c>
      <c r="AJ5" s="29"/>
      <c r="AK5" s="29"/>
      <c r="AL5" s="29" t="n">
        <v>12195</v>
      </c>
      <c r="AM5" s="29"/>
      <c r="AN5" s="29"/>
      <c r="AO5" s="29" t="n">
        <v>6778</v>
      </c>
      <c r="AP5" s="29"/>
      <c r="AQ5" s="29"/>
      <c r="AR5" s="30" t="e">
        <f aca="false"/>
        <v>#REF!</v>
      </c>
      <c r="AS5" s="30"/>
      <c r="AT5" s="30"/>
      <c r="AU5" s="62" t="e">
        <f aca="false"/>
        <v>#REF!</v>
      </c>
      <c r="AV5" s="62"/>
      <c r="AW5" s="62"/>
      <c r="AX5" s="32"/>
      <c r="AY5" s="52" t="s">
        <v>33</v>
      </c>
      <c r="AZ5" s="52"/>
      <c r="BA5" s="48" t="s">
        <v>34</v>
      </c>
      <c r="BB5" s="48"/>
      <c r="BC5" s="48"/>
      <c r="BD5" s="67" t="n">
        <v>3</v>
      </c>
      <c r="BE5" s="67"/>
      <c r="BF5" s="67"/>
      <c r="BG5" s="55" t="n">
        <v>0.000527426160337553</v>
      </c>
      <c r="BH5" s="55"/>
      <c r="BJ5" s="32"/>
      <c r="BK5" s="52" t="s">
        <v>33</v>
      </c>
      <c r="BL5" s="52"/>
      <c r="BM5" s="48" t="s">
        <v>34</v>
      </c>
      <c r="BN5" s="48"/>
      <c r="BO5" s="48"/>
      <c r="BP5" s="67" t="n">
        <v>2</v>
      </c>
      <c r="BQ5" s="67"/>
      <c r="BR5" s="67"/>
      <c r="BS5" s="55" t="n">
        <v>0.000337952010814464</v>
      </c>
      <c r="BT5" s="55"/>
      <c r="BV5" s="68" t="n">
        <v>146438</v>
      </c>
    </row>
    <row r="6" customFormat="false" ht="22.5" hidden="false" customHeight="true" outlineLevel="0" collapsed="false">
      <c r="B6" s="69" t="s">
        <v>35</v>
      </c>
      <c r="C6" s="69"/>
      <c r="D6" s="70" t="n">
        <v>0</v>
      </c>
      <c r="E6" s="70"/>
      <c r="F6" s="70"/>
      <c r="G6" s="71" t="n">
        <v>0</v>
      </c>
      <c r="H6" s="71"/>
      <c r="I6" s="71"/>
      <c r="J6" s="72" t="n">
        <v>0</v>
      </c>
      <c r="K6" s="72"/>
      <c r="L6" s="72"/>
      <c r="M6" s="73" t="s">
        <v>34</v>
      </c>
      <c r="N6" s="73"/>
      <c r="O6" s="73"/>
      <c r="P6" s="74" t="n">
        <v>0</v>
      </c>
      <c r="Q6" s="74"/>
      <c r="R6" s="74"/>
      <c r="S6" s="75" t="n">
        <v>0</v>
      </c>
      <c r="T6" s="75"/>
      <c r="U6" s="75"/>
      <c r="V6" s="46"/>
      <c r="W6" s="76" t="s">
        <v>36</v>
      </c>
      <c r="X6" s="76"/>
      <c r="Y6" s="76"/>
      <c r="Z6" s="77" t="s">
        <v>37</v>
      </c>
      <c r="AA6" s="77"/>
      <c r="AB6" s="77"/>
      <c r="AC6" s="78" t="n">
        <v>0.978218637781833</v>
      </c>
      <c r="AD6" s="78"/>
      <c r="AE6" s="78"/>
      <c r="AF6" s="79" t="n">
        <v>1.06126068885183</v>
      </c>
      <c r="AG6" s="79"/>
      <c r="AH6" s="79"/>
      <c r="AI6" s="79" t="n">
        <v>1.11718690953065</v>
      </c>
      <c r="AJ6" s="79"/>
      <c r="AK6" s="79"/>
      <c r="AL6" s="79" t="n">
        <v>0.647724477244772</v>
      </c>
      <c r="AM6" s="79"/>
      <c r="AN6" s="79"/>
      <c r="AO6" s="79" t="n">
        <v>0.622307465329006</v>
      </c>
      <c r="AP6" s="79"/>
      <c r="AQ6" s="79"/>
      <c r="AR6" s="80" t="e">
        <f aca="false"/>
        <v>#REF!</v>
      </c>
      <c r="AS6" s="80"/>
      <c r="AT6" s="80"/>
      <c r="AU6" s="81" t="e">
        <f aca="false"/>
        <v>#REF!</v>
      </c>
      <c r="AV6" s="81"/>
      <c r="AW6" s="81"/>
      <c r="AX6" s="32"/>
      <c r="AY6" s="82"/>
      <c r="AZ6" s="82"/>
      <c r="BA6" s="83" t="s">
        <v>38</v>
      </c>
      <c r="BB6" s="84" t="n">
        <v>1567</v>
      </c>
      <c r="BC6" s="84"/>
      <c r="BD6" s="85" t="s">
        <v>39</v>
      </c>
      <c r="BE6" s="86" t="n">
        <v>5688</v>
      </c>
      <c r="BF6" s="86"/>
      <c r="BG6" s="87" t="n">
        <v>0.307077687199698</v>
      </c>
      <c r="BH6" s="87"/>
      <c r="BI6" s="37"/>
      <c r="BJ6" s="32"/>
      <c r="BK6" s="82"/>
      <c r="BL6" s="82"/>
      <c r="BM6" s="88" t="s">
        <v>38</v>
      </c>
      <c r="BN6" s="89" t="n">
        <v>1573</v>
      </c>
      <c r="BO6" s="89"/>
      <c r="BP6" s="85" t="s">
        <v>39</v>
      </c>
      <c r="BQ6" s="86" t="n">
        <v>5918</v>
      </c>
      <c r="BR6" s="86"/>
      <c r="BS6" s="90" t="n">
        <v>0.313652745389018</v>
      </c>
      <c r="BT6" s="90"/>
      <c r="BV6" s="91" t="n">
        <v>0</v>
      </c>
    </row>
    <row r="7" customFormat="false" ht="22.5" hidden="false" customHeight="true" outlineLevel="0" collapsed="false">
      <c r="B7" s="92" t="s">
        <v>13</v>
      </c>
      <c r="C7" s="92"/>
      <c r="D7" s="93" t="n">
        <v>148072</v>
      </c>
      <c r="E7" s="93"/>
      <c r="F7" s="93"/>
      <c r="G7" s="94" t="n">
        <v>12883</v>
      </c>
      <c r="H7" s="94"/>
      <c r="I7" s="94"/>
      <c r="J7" s="95" t="n">
        <v>160955</v>
      </c>
      <c r="K7" s="95"/>
      <c r="L7" s="95"/>
      <c r="M7" s="96" t="n">
        <v>0.961683236938961</v>
      </c>
      <c r="N7" s="96"/>
      <c r="O7" s="96"/>
      <c r="P7" s="97" t="n">
        <v>13412.9166666667</v>
      </c>
      <c r="Q7" s="97"/>
      <c r="R7" s="97"/>
      <c r="S7" s="98" t="n">
        <v>656.959183673469</v>
      </c>
      <c r="T7" s="98"/>
      <c r="U7" s="98"/>
      <c r="V7" s="46"/>
      <c r="W7" s="99" t="n">
        <v>246</v>
      </c>
      <c r="X7" s="99"/>
      <c r="Y7" s="99"/>
      <c r="Z7" s="5" t="s">
        <v>40</v>
      </c>
      <c r="AT7" s="2"/>
      <c r="AW7" s="6" t="s">
        <v>2</v>
      </c>
      <c r="AX7" s="32" t="s">
        <v>41</v>
      </c>
      <c r="AY7" s="33" t="s">
        <v>25</v>
      </c>
      <c r="AZ7" s="33"/>
      <c r="BA7" s="100" t="n">
        <v>1062</v>
      </c>
      <c r="BB7" s="100"/>
      <c r="BC7" s="100"/>
      <c r="BD7" s="101" t="n">
        <v>6921</v>
      </c>
      <c r="BE7" s="101"/>
      <c r="BF7" s="101"/>
      <c r="BG7" s="102" t="n">
        <v>0.625429242725465</v>
      </c>
      <c r="BH7" s="102"/>
      <c r="BI7" s="56"/>
      <c r="BJ7" s="32" t="s">
        <v>41</v>
      </c>
      <c r="BK7" s="33" t="s">
        <v>25</v>
      </c>
      <c r="BL7" s="33"/>
      <c r="BM7" s="103" t="n">
        <v>1092</v>
      </c>
      <c r="BN7" s="103"/>
      <c r="BO7" s="103"/>
      <c r="BP7" s="101" t="n">
        <v>6626</v>
      </c>
      <c r="BQ7" s="101"/>
      <c r="BR7" s="101"/>
      <c r="BS7" s="102" t="n">
        <v>0.624976419543482</v>
      </c>
      <c r="BT7" s="102"/>
      <c r="BV7" s="58" t="n">
        <v>166083</v>
      </c>
    </row>
    <row r="8" customFormat="false" ht="22.5" hidden="false" customHeight="true" outlineLevel="0" collapsed="false">
      <c r="B8" s="7" t="s">
        <v>42</v>
      </c>
      <c r="C8" s="18"/>
      <c r="D8" s="104"/>
      <c r="E8" s="37"/>
      <c r="F8" s="37"/>
      <c r="G8" s="104"/>
      <c r="H8" s="37"/>
      <c r="I8" s="37"/>
      <c r="J8" s="104"/>
      <c r="K8" s="37"/>
      <c r="L8" s="37"/>
      <c r="M8" s="56"/>
      <c r="N8" s="56"/>
      <c r="O8" s="56"/>
      <c r="P8" s="105"/>
      <c r="Q8" s="105"/>
      <c r="R8" s="105"/>
      <c r="S8" s="106"/>
      <c r="T8" s="106"/>
      <c r="U8" s="6" t="s">
        <v>6</v>
      </c>
      <c r="V8" s="46"/>
      <c r="W8" s="107"/>
      <c r="X8" s="107"/>
      <c r="Y8" s="107"/>
      <c r="Z8" s="9"/>
      <c r="AA8" s="9"/>
      <c r="AB8" s="9"/>
      <c r="AC8" s="10" t="s">
        <v>7</v>
      </c>
      <c r="AD8" s="10"/>
      <c r="AE8" s="10"/>
      <c r="AF8" s="11" t="s">
        <v>8</v>
      </c>
      <c r="AG8" s="11"/>
      <c r="AH8" s="11"/>
      <c r="AI8" s="11" t="s">
        <v>9</v>
      </c>
      <c r="AJ8" s="11"/>
      <c r="AK8" s="11"/>
      <c r="AL8" s="11" t="s">
        <v>10</v>
      </c>
      <c r="AM8" s="11"/>
      <c r="AN8" s="11"/>
      <c r="AO8" s="11" t="s">
        <v>11</v>
      </c>
      <c r="AP8" s="11"/>
      <c r="AQ8" s="11"/>
      <c r="AR8" s="12" t="s">
        <v>12</v>
      </c>
      <c r="AS8" s="12"/>
      <c r="AT8" s="12"/>
      <c r="AU8" s="13" t="s">
        <v>13</v>
      </c>
      <c r="AV8" s="13"/>
      <c r="AW8" s="13"/>
      <c r="AX8" s="32"/>
      <c r="AY8" s="52" t="s">
        <v>30</v>
      </c>
      <c r="AZ8" s="52"/>
      <c r="BA8" s="108" t="n">
        <v>1064</v>
      </c>
      <c r="BB8" s="108"/>
      <c r="BC8" s="108"/>
      <c r="BD8" s="109" t="n">
        <v>4145</v>
      </c>
      <c r="BE8" s="109"/>
      <c r="BF8" s="109"/>
      <c r="BG8" s="55" t="n">
        <v>0.374570757274535</v>
      </c>
      <c r="BH8" s="55"/>
      <c r="BI8" s="46"/>
      <c r="BJ8" s="32"/>
      <c r="BK8" s="52" t="s">
        <v>30</v>
      </c>
      <c r="BL8" s="52"/>
      <c r="BM8" s="110" t="n">
        <v>1097</v>
      </c>
      <c r="BN8" s="110"/>
      <c r="BO8" s="110"/>
      <c r="BP8" s="111" t="n">
        <v>3976</v>
      </c>
      <c r="BQ8" s="111"/>
      <c r="BR8" s="111"/>
      <c r="BS8" s="112" t="n">
        <v>0.375023580456518</v>
      </c>
      <c r="BT8" s="112"/>
    </row>
    <row r="9" customFormat="false" ht="22.5" hidden="false" customHeight="true" outlineLevel="0" collapsed="false">
      <c r="B9" s="113"/>
      <c r="C9" s="113"/>
      <c r="D9" s="20" t="s">
        <v>17</v>
      </c>
      <c r="E9" s="20"/>
      <c r="F9" s="20"/>
      <c r="G9" s="21" t="s">
        <v>18</v>
      </c>
      <c r="H9" s="21"/>
      <c r="I9" s="21"/>
      <c r="J9" s="22" t="s">
        <v>13</v>
      </c>
      <c r="K9" s="22"/>
      <c r="L9" s="22"/>
      <c r="M9" s="23" t="s">
        <v>19</v>
      </c>
      <c r="N9" s="23"/>
      <c r="O9" s="23"/>
      <c r="P9" s="24" t="s">
        <v>20</v>
      </c>
      <c r="Q9" s="24"/>
      <c r="R9" s="24"/>
      <c r="S9" s="25" t="s">
        <v>21</v>
      </c>
      <c r="T9" s="25"/>
      <c r="U9" s="25"/>
      <c r="V9" s="46"/>
      <c r="W9" s="107"/>
      <c r="X9" s="107"/>
      <c r="Y9" s="107"/>
      <c r="Z9" s="27" t="s">
        <v>23</v>
      </c>
      <c r="AA9" s="27"/>
      <c r="AB9" s="27"/>
      <c r="AC9" s="28" t="n">
        <v>49902</v>
      </c>
      <c r="AD9" s="28"/>
      <c r="AE9" s="28"/>
      <c r="AF9" s="29" t="n">
        <v>38444</v>
      </c>
      <c r="AG9" s="29"/>
      <c r="AH9" s="29"/>
      <c r="AI9" s="29" t="n">
        <v>29883</v>
      </c>
      <c r="AJ9" s="29"/>
      <c r="AK9" s="29"/>
      <c r="AL9" s="29" t="n">
        <v>8181</v>
      </c>
      <c r="AM9" s="29"/>
      <c r="AN9" s="29"/>
      <c r="AO9" s="29" t="n">
        <v>3940</v>
      </c>
      <c r="AP9" s="29"/>
      <c r="AQ9" s="29"/>
      <c r="AR9" s="30" t="n">
        <v>6496</v>
      </c>
      <c r="AS9" s="30"/>
      <c r="AT9" s="30"/>
      <c r="AU9" s="62" t="n">
        <v>136846</v>
      </c>
      <c r="AV9" s="62"/>
      <c r="AW9" s="62"/>
      <c r="AX9" s="32"/>
      <c r="AY9" s="52" t="s">
        <v>33</v>
      </c>
      <c r="AZ9" s="52"/>
      <c r="BA9" s="48" t="s">
        <v>34</v>
      </c>
      <c r="BB9" s="48"/>
      <c r="BC9" s="48"/>
      <c r="BD9" s="67" t="n">
        <v>0</v>
      </c>
      <c r="BE9" s="67"/>
      <c r="BF9" s="67"/>
      <c r="BG9" s="55" t="n">
        <v>0</v>
      </c>
      <c r="BH9" s="55"/>
      <c r="BJ9" s="32"/>
      <c r="BK9" s="52" t="s">
        <v>33</v>
      </c>
      <c r="BL9" s="52"/>
      <c r="BM9" s="48" t="s">
        <v>34</v>
      </c>
      <c r="BN9" s="48"/>
      <c r="BO9" s="48"/>
      <c r="BP9" s="67" t="n">
        <v>0</v>
      </c>
      <c r="BQ9" s="67"/>
      <c r="BR9" s="67"/>
      <c r="BS9" s="112" t="n">
        <v>0</v>
      </c>
      <c r="BT9" s="112"/>
    </row>
    <row r="10" customFormat="false" ht="22.5" hidden="false" customHeight="true" outlineLevel="0" collapsed="false">
      <c r="B10" s="41" t="s">
        <v>27</v>
      </c>
      <c r="C10" s="41"/>
      <c r="D10" s="114" t="n">
        <v>16925</v>
      </c>
      <c r="E10" s="114"/>
      <c r="F10" s="114"/>
      <c r="G10" s="30" t="n">
        <v>1981</v>
      </c>
      <c r="H10" s="30"/>
      <c r="I10" s="30"/>
      <c r="J10" s="31" t="n">
        <v>18906</v>
      </c>
      <c r="K10" s="31"/>
      <c r="L10" s="31"/>
      <c r="M10" s="43" t="n">
        <v>0.962382285568847</v>
      </c>
      <c r="N10" s="43"/>
      <c r="O10" s="43"/>
      <c r="P10" s="44" t="n">
        <v>1575.5</v>
      </c>
      <c r="Q10" s="44"/>
      <c r="R10" s="44"/>
      <c r="S10" s="45" t="n">
        <v>76.8536585365854</v>
      </c>
      <c r="T10" s="45"/>
      <c r="U10" s="45"/>
      <c r="V10" s="46"/>
      <c r="W10" s="107"/>
      <c r="X10" s="107"/>
      <c r="Y10" s="107"/>
      <c r="Z10" s="48" t="s">
        <v>29</v>
      </c>
      <c r="AA10" s="48"/>
      <c r="AB10" s="48"/>
      <c r="AC10" s="49" t="n">
        <v>0.365</v>
      </c>
      <c r="AD10" s="49"/>
      <c r="AE10" s="49"/>
      <c r="AF10" s="49" t="n">
        <v>0.281</v>
      </c>
      <c r="AG10" s="49"/>
      <c r="AH10" s="49"/>
      <c r="AI10" s="49" t="n">
        <v>0.218</v>
      </c>
      <c r="AJ10" s="49"/>
      <c r="AK10" s="49"/>
      <c r="AL10" s="49" t="n">
        <v>0.06</v>
      </c>
      <c r="AM10" s="49"/>
      <c r="AN10" s="49"/>
      <c r="AO10" s="49" t="n">
        <v>0.029</v>
      </c>
      <c r="AP10" s="49"/>
      <c r="AQ10" s="49"/>
      <c r="AR10" s="50" t="n">
        <v>0.047</v>
      </c>
      <c r="AS10" s="50"/>
      <c r="AT10" s="50"/>
      <c r="AU10" s="51" t="n">
        <v>1</v>
      </c>
      <c r="AV10" s="51"/>
      <c r="AW10" s="51"/>
      <c r="AX10" s="32"/>
      <c r="AY10" s="82"/>
      <c r="AZ10" s="82"/>
      <c r="BA10" s="83" t="s">
        <v>38</v>
      </c>
      <c r="BB10" s="115" t="n">
        <v>1063</v>
      </c>
      <c r="BC10" s="115"/>
      <c r="BD10" s="85" t="s">
        <v>39</v>
      </c>
      <c r="BE10" s="86" t="n">
        <v>11066</v>
      </c>
      <c r="BF10" s="86"/>
      <c r="BG10" s="87" t="n">
        <v>0.597419424499271</v>
      </c>
      <c r="BH10" s="87"/>
      <c r="BI10" s="18"/>
      <c r="BJ10" s="32"/>
      <c r="BK10" s="82"/>
      <c r="BL10" s="82"/>
      <c r="BM10" s="88" t="s">
        <v>38</v>
      </c>
      <c r="BN10" s="116" t="n">
        <v>1094</v>
      </c>
      <c r="BO10" s="116"/>
      <c r="BP10" s="85" t="s">
        <v>39</v>
      </c>
      <c r="BQ10" s="86" t="n">
        <v>10602</v>
      </c>
      <c r="BR10" s="86"/>
      <c r="BS10" s="90" t="n">
        <v>0.561903752384991</v>
      </c>
      <c r="BT10" s="90"/>
      <c r="BV10" s="117" t="s">
        <v>43</v>
      </c>
      <c r="BW10" s="118" t="s">
        <v>44</v>
      </c>
      <c r="BX10" s="40" t="s">
        <v>26</v>
      </c>
    </row>
    <row r="11" customFormat="false" ht="22.5" hidden="false" customHeight="true" outlineLevel="0" collapsed="false">
      <c r="B11" s="59" t="s">
        <v>31</v>
      </c>
      <c r="C11" s="59"/>
      <c r="D11" s="60" t="n">
        <v>129965</v>
      </c>
      <c r="E11" s="60"/>
      <c r="F11" s="60"/>
      <c r="G11" s="61" t="n">
        <v>11037</v>
      </c>
      <c r="H11" s="61"/>
      <c r="I11" s="61"/>
      <c r="J11" s="62" t="n">
        <v>141002</v>
      </c>
      <c r="K11" s="62"/>
      <c r="L11" s="62"/>
      <c r="M11" s="43" t="n">
        <v>0.962878487824199</v>
      </c>
      <c r="N11" s="43"/>
      <c r="O11" s="43"/>
      <c r="P11" s="64" t="n">
        <v>11750.1666666667</v>
      </c>
      <c r="Q11" s="64"/>
      <c r="R11" s="64"/>
      <c r="S11" s="65" t="n">
        <v>573.178861788618</v>
      </c>
      <c r="T11" s="65"/>
      <c r="U11" s="65"/>
      <c r="V11" s="46"/>
      <c r="W11" s="107"/>
      <c r="X11" s="107"/>
      <c r="Y11" s="107"/>
      <c r="Z11" s="48" t="s">
        <v>32</v>
      </c>
      <c r="AA11" s="48"/>
      <c r="AB11" s="48"/>
      <c r="AC11" s="119" t="n">
        <v>50406</v>
      </c>
      <c r="AD11" s="119"/>
      <c r="AE11" s="119"/>
      <c r="AF11" s="120" t="n">
        <v>38502</v>
      </c>
      <c r="AG11" s="120"/>
      <c r="AH11" s="120"/>
      <c r="AI11" s="120" t="n">
        <v>27509</v>
      </c>
      <c r="AJ11" s="120"/>
      <c r="AK11" s="120"/>
      <c r="AL11" s="120" t="n">
        <v>11851</v>
      </c>
      <c r="AM11" s="120"/>
      <c r="AN11" s="120"/>
      <c r="AO11" s="120" t="n">
        <v>5114</v>
      </c>
      <c r="AP11" s="120"/>
      <c r="AQ11" s="120"/>
      <c r="AR11" s="30" t="e">
        <f aca="false"/>
        <v>#REF!</v>
      </c>
      <c r="AS11" s="30"/>
      <c r="AT11" s="30"/>
      <c r="AU11" s="62" t="e">
        <f aca="false"/>
        <v>#REF!</v>
      </c>
      <c r="AV11" s="62"/>
      <c r="AW11" s="62"/>
      <c r="AX11" s="32" t="s">
        <v>45</v>
      </c>
      <c r="AY11" s="33" t="s">
        <v>25</v>
      </c>
      <c r="AZ11" s="33"/>
      <c r="BA11" s="121" t="n">
        <v>384</v>
      </c>
      <c r="BB11" s="121"/>
      <c r="BC11" s="121"/>
      <c r="BD11" s="101" t="n">
        <v>1031</v>
      </c>
      <c r="BE11" s="101"/>
      <c r="BF11" s="101"/>
      <c r="BG11" s="102" t="n">
        <v>0.582815149802148</v>
      </c>
      <c r="BH11" s="102"/>
      <c r="BI11" s="37"/>
      <c r="BJ11" s="32" t="s">
        <v>45</v>
      </c>
      <c r="BK11" s="33" t="s">
        <v>25</v>
      </c>
      <c r="BL11" s="33"/>
      <c r="BM11" s="103" t="n">
        <v>396</v>
      </c>
      <c r="BN11" s="103"/>
      <c r="BO11" s="103"/>
      <c r="BP11" s="101" t="n">
        <v>1420</v>
      </c>
      <c r="BQ11" s="101"/>
      <c r="BR11" s="101"/>
      <c r="BS11" s="102" t="n">
        <v>0.604770017035775</v>
      </c>
      <c r="BT11" s="102"/>
      <c r="BV11" s="122" t="n">
        <v>0</v>
      </c>
      <c r="BW11" s="123"/>
      <c r="BX11" s="124" t="n">
        <v>19991.4695</v>
      </c>
    </row>
    <row r="12" customFormat="false" ht="22.5" hidden="false" customHeight="true" outlineLevel="0" collapsed="false">
      <c r="B12" s="69" t="s">
        <v>35</v>
      </c>
      <c r="C12" s="69"/>
      <c r="D12" s="70" t="n">
        <v>0</v>
      </c>
      <c r="E12" s="70"/>
      <c r="F12" s="70"/>
      <c r="G12" s="71" t="n">
        <v>0</v>
      </c>
      <c r="H12" s="71"/>
      <c r="I12" s="71"/>
      <c r="J12" s="72" t="n">
        <v>0</v>
      </c>
      <c r="K12" s="72"/>
      <c r="L12" s="72"/>
      <c r="M12" s="73" t="s">
        <v>34</v>
      </c>
      <c r="N12" s="73"/>
      <c r="O12" s="73"/>
      <c r="P12" s="74" t="n">
        <v>0</v>
      </c>
      <c r="Q12" s="74"/>
      <c r="R12" s="74"/>
      <c r="S12" s="75" t="n">
        <v>0</v>
      </c>
      <c r="T12" s="75"/>
      <c r="U12" s="75"/>
      <c r="V12" s="46"/>
      <c r="W12" s="125"/>
      <c r="X12" s="125"/>
      <c r="Y12" s="125"/>
      <c r="Z12" s="77" t="s">
        <v>37</v>
      </c>
      <c r="AA12" s="77"/>
      <c r="AB12" s="77"/>
      <c r="AC12" s="78" t="n">
        <v>0.990001190334484</v>
      </c>
      <c r="AD12" s="78"/>
      <c r="AE12" s="78"/>
      <c r="AF12" s="79" t="n">
        <v>0.998493584748844</v>
      </c>
      <c r="AG12" s="79"/>
      <c r="AH12" s="79"/>
      <c r="AI12" s="79" t="n">
        <v>1.08629902940856</v>
      </c>
      <c r="AJ12" s="79"/>
      <c r="AK12" s="79"/>
      <c r="AL12" s="79" t="n">
        <v>0.690321491857227</v>
      </c>
      <c r="AM12" s="79"/>
      <c r="AN12" s="79"/>
      <c r="AO12" s="79" t="n">
        <v>0.770434102463825</v>
      </c>
      <c r="AP12" s="79"/>
      <c r="AQ12" s="79"/>
      <c r="AR12" s="80" t="e">
        <f aca="false"/>
        <v>#REF!</v>
      </c>
      <c r="AS12" s="80"/>
      <c r="AT12" s="80"/>
      <c r="AU12" s="81" t="e">
        <f aca="false"/>
        <v>#REF!</v>
      </c>
      <c r="AV12" s="81"/>
      <c r="AW12" s="81"/>
      <c r="AX12" s="32"/>
      <c r="AY12" s="52" t="s">
        <v>30</v>
      </c>
      <c r="AZ12" s="52"/>
      <c r="BA12" s="110" t="n">
        <v>617</v>
      </c>
      <c r="BB12" s="110"/>
      <c r="BC12" s="110"/>
      <c r="BD12" s="109" t="n">
        <v>738</v>
      </c>
      <c r="BE12" s="109"/>
      <c r="BF12" s="109"/>
      <c r="BG12" s="112" t="n">
        <v>0.417184850197852</v>
      </c>
      <c r="BH12" s="112"/>
      <c r="BI12" s="56"/>
      <c r="BJ12" s="32"/>
      <c r="BK12" s="52" t="s">
        <v>30</v>
      </c>
      <c r="BL12" s="52"/>
      <c r="BM12" s="126" t="n">
        <v>620</v>
      </c>
      <c r="BN12" s="126"/>
      <c r="BO12" s="126"/>
      <c r="BP12" s="111" t="n">
        <v>928</v>
      </c>
      <c r="BQ12" s="111"/>
      <c r="BR12" s="111"/>
      <c r="BS12" s="112" t="n">
        <v>0.395229982964225</v>
      </c>
      <c r="BT12" s="112"/>
      <c r="BV12" s="127" t="n">
        <v>0</v>
      </c>
      <c r="BW12" s="128" t="n">
        <v>493939.576</v>
      </c>
      <c r="BX12" s="68" t="n">
        <v>14729258.071</v>
      </c>
    </row>
    <row r="13" customFormat="false" ht="22.5" hidden="false" customHeight="true" outlineLevel="0" collapsed="false">
      <c r="B13" s="92" t="s">
        <v>13</v>
      </c>
      <c r="C13" s="92"/>
      <c r="D13" s="93" t="n">
        <v>146890</v>
      </c>
      <c r="E13" s="93"/>
      <c r="F13" s="93"/>
      <c r="G13" s="94" t="n">
        <v>13018</v>
      </c>
      <c r="H13" s="94"/>
      <c r="I13" s="94"/>
      <c r="J13" s="95" t="n">
        <v>159908</v>
      </c>
      <c r="K13" s="95"/>
      <c r="L13" s="95"/>
      <c r="M13" s="129" t="n">
        <v>0.962819794921816</v>
      </c>
      <c r="N13" s="129"/>
      <c r="O13" s="129"/>
      <c r="P13" s="97" t="n">
        <v>13325.6666666667</v>
      </c>
      <c r="Q13" s="97"/>
      <c r="R13" s="97"/>
      <c r="S13" s="98" t="n">
        <v>650.032520325203</v>
      </c>
      <c r="T13" s="98"/>
      <c r="U13" s="98"/>
      <c r="Z13" s="5" t="s">
        <v>46</v>
      </c>
      <c r="AV13" s="6" t="s">
        <v>2</v>
      </c>
      <c r="AX13" s="32"/>
      <c r="AY13" s="52" t="s">
        <v>33</v>
      </c>
      <c r="AZ13" s="52"/>
      <c r="BA13" s="48" t="s">
        <v>34</v>
      </c>
      <c r="BB13" s="48"/>
      <c r="BC13" s="48"/>
      <c r="BD13" s="67" t="n">
        <v>0</v>
      </c>
      <c r="BE13" s="67"/>
      <c r="BF13" s="67"/>
      <c r="BG13" s="112" t="n">
        <v>0</v>
      </c>
      <c r="BH13" s="112"/>
      <c r="BJ13" s="32"/>
      <c r="BK13" s="52" t="s">
        <v>33</v>
      </c>
      <c r="BL13" s="52"/>
      <c r="BM13" s="48" t="s">
        <v>34</v>
      </c>
      <c r="BN13" s="48"/>
      <c r="BO13" s="48"/>
      <c r="BP13" s="130" t="n">
        <v>0</v>
      </c>
      <c r="BQ13" s="130"/>
      <c r="BR13" s="130"/>
      <c r="BS13" s="112" t="n">
        <v>0</v>
      </c>
      <c r="BT13" s="112"/>
    </row>
    <row r="14" customFormat="false" ht="22.5" hidden="false" customHeight="true" outlineLevel="0" collapsed="false">
      <c r="B14" s="7" t="s">
        <v>47</v>
      </c>
      <c r="C14" s="131"/>
      <c r="D14" s="132"/>
      <c r="E14" s="133"/>
      <c r="F14" s="133"/>
      <c r="G14" s="132"/>
      <c r="H14" s="133"/>
      <c r="I14" s="133"/>
      <c r="J14" s="132"/>
      <c r="K14" s="133"/>
      <c r="L14" s="133"/>
      <c r="M14" s="134"/>
      <c r="N14" s="134"/>
      <c r="O14" s="134"/>
      <c r="P14" s="135"/>
      <c r="Q14" s="135"/>
      <c r="R14" s="135"/>
      <c r="S14" s="136"/>
      <c r="T14" s="136"/>
      <c r="U14" s="137"/>
      <c r="Y14" s="6" t="s">
        <v>48</v>
      </c>
      <c r="Z14" s="138" t="s">
        <v>49</v>
      </c>
      <c r="AA14" s="138"/>
      <c r="AB14" s="138"/>
      <c r="AC14" s="138"/>
      <c r="AD14" s="138"/>
      <c r="AE14" s="139" t="s">
        <v>50</v>
      </c>
      <c r="AF14" s="139"/>
      <c r="AG14" s="139"/>
      <c r="AH14" s="140" t="s">
        <v>51</v>
      </c>
      <c r="AI14" s="140"/>
      <c r="AJ14" s="140"/>
      <c r="AK14" s="140" t="s">
        <v>52</v>
      </c>
      <c r="AL14" s="140"/>
      <c r="AM14" s="140"/>
      <c r="AN14" s="140" t="s">
        <v>53</v>
      </c>
      <c r="AO14" s="140"/>
      <c r="AP14" s="140"/>
      <c r="AQ14" s="141" t="s">
        <v>54</v>
      </c>
      <c r="AR14" s="141"/>
      <c r="AS14" s="141"/>
      <c r="AT14" s="142" t="s">
        <v>55</v>
      </c>
      <c r="AU14" s="142"/>
      <c r="AV14" s="142"/>
      <c r="AW14" s="142"/>
      <c r="AX14" s="32"/>
      <c r="AY14" s="82"/>
      <c r="AZ14" s="82"/>
      <c r="BA14" s="83" t="s">
        <v>38</v>
      </c>
      <c r="BB14" s="115" t="n">
        <v>587</v>
      </c>
      <c r="BC14" s="115"/>
      <c r="BD14" s="143" t="s">
        <v>39</v>
      </c>
      <c r="BE14" s="144" t="n">
        <v>1769</v>
      </c>
      <c r="BF14" s="144"/>
      <c r="BG14" s="145" t="n">
        <v>0.0955028883010312</v>
      </c>
      <c r="BH14" s="145"/>
      <c r="BI14" s="37"/>
      <c r="BJ14" s="32"/>
      <c r="BK14" s="82"/>
      <c r="BL14" s="82"/>
      <c r="BM14" s="88" t="s">
        <v>38</v>
      </c>
      <c r="BN14" s="116" t="n">
        <v>595</v>
      </c>
      <c r="BO14" s="116"/>
      <c r="BP14" s="143" t="s">
        <v>39</v>
      </c>
      <c r="BQ14" s="144" t="n">
        <v>2348</v>
      </c>
      <c r="BR14" s="144"/>
      <c r="BS14" s="145" t="n">
        <v>0.124443502225991</v>
      </c>
      <c r="BT14" s="145"/>
      <c r="BU14" s="18"/>
      <c r="BV14" s="117" t="s">
        <v>43</v>
      </c>
      <c r="BW14" s="118" t="s">
        <v>44</v>
      </c>
      <c r="BX14" s="40" t="s">
        <v>26</v>
      </c>
    </row>
    <row r="15" customFormat="false" ht="22.5" hidden="false" customHeight="true" outlineLevel="0" collapsed="false">
      <c r="B15" s="146"/>
      <c r="C15" s="146"/>
      <c r="D15" s="146"/>
      <c r="E15" s="23" t="s">
        <v>27</v>
      </c>
      <c r="F15" s="23"/>
      <c r="G15" s="24" t="s">
        <v>31</v>
      </c>
      <c r="H15" s="24"/>
      <c r="I15" s="24" t="s">
        <v>56</v>
      </c>
      <c r="J15" s="24"/>
      <c r="K15" s="24" t="s">
        <v>35</v>
      </c>
      <c r="L15" s="24"/>
      <c r="M15" s="24" t="s">
        <v>57</v>
      </c>
      <c r="N15" s="24"/>
      <c r="O15" s="24" t="s">
        <v>58</v>
      </c>
      <c r="P15" s="24"/>
      <c r="Q15" s="24" t="s">
        <v>59</v>
      </c>
      <c r="R15" s="24"/>
      <c r="S15" s="24" t="s">
        <v>43</v>
      </c>
      <c r="T15" s="24"/>
      <c r="U15" s="21" t="s">
        <v>44</v>
      </c>
      <c r="V15" s="21"/>
      <c r="W15" s="22" t="s">
        <v>13</v>
      </c>
      <c r="X15" s="22"/>
      <c r="Y15" s="22"/>
      <c r="Z15" s="41" t="s">
        <v>60</v>
      </c>
      <c r="AA15" s="41"/>
      <c r="AB15" s="41"/>
      <c r="AC15" s="41"/>
      <c r="AD15" s="41"/>
      <c r="AE15" s="147" t="n">
        <v>811</v>
      </c>
      <c r="AF15" s="147"/>
      <c r="AG15" s="147"/>
      <c r="AH15" s="148" t="n">
        <v>1397</v>
      </c>
      <c r="AI15" s="148"/>
      <c r="AJ15" s="148"/>
      <c r="AK15" s="148" t="n">
        <v>1859</v>
      </c>
      <c r="AL15" s="148"/>
      <c r="AM15" s="148"/>
      <c r="AN15" s="148" t="n">
        <v>896</v>
      </c>
      <c r="AO15" s="148"/>
      <c r="AP15" s="148"/>
      <c r="AQ15" s="149" t="n">
        <v>0</v>
      </c>
      <c r="AR15" s="149"/>
      <c r="AS15" s="149"/>
      <c r="AT15" s="150" t="n">
        <v>4963</v>
      </c>
      <c r="AU15" s="150"/>
      <c r="AV15" s="150"/>
      <c r="AW15" s="150"/>
      <c r="AX15" s="151" t="s">
        <v>61</v>
      </c>
      <c r="AY15" s="151"/>
      <c r="AZ15" s="151"/>
      <c r="BA15" s="83" t="s">
        <v>38</v>
      </c>
      <c r="BB15" s="152" t="n">
        <v>1192</v>
      </c>
      <c r="BC15" s="152"/>
      <c r="BD15" s="153" t="n">
        <v>18523</v>
      </c>
      <c r="BE15" s="153"/>
      <c r="BF15" s="153"/>
      <c r="BG15" s="154" t="n">
        <v>1</v>
      </c>
      <c r="BH15" s="154"/>
      <c r="BI15" s="56"/>
      <c r="BJ15" s="151" t="s">
        <v>61</v>
      </c>
      <c r="BK15" s="151"/>
      <c r="BL15" s="151"/>
      <c r="BM15" s="88" t="s">
        <v>38</v>
      </c>
      <c r="BN15" s="152" t="n">
        <v>1211</v>
      </c>
      <c r="BO15" s="152"/>
      <c r="BP15" s="153" t="n">
        <v>18868</v>
      </c>
      <c r="BQ15" s="153"/>
      <c r="BR15" s="153"/>
      <c r="BS15" s="154" t="n">
        <v>1</v>
      </c>
      <c r="BT15" s="154"/>
      <c r="BU15" s="155"/>
      <c r="BV15" s="122" t="n">
        <v>0</v>
      </c>
      <c r="BW15" s="123"/>
      <c r="BX15" s="124" t="n">
        <v>19671.0863</v>
      </c>
    </row>
    <row r="16" customFormat="false" ht="22.5" hidden="false" customHeight="true" outlineLevel="0" collapsed="false">
      <c r="B16" s="27" t="s">
        <v>62</v>
      </c>
      <c r="C16" s="27"/>
      <c r="D16" s="27"/>
      <c r="E16" s="156" t="n">
        <v>8311.817</v>
      </c>
      <c r="F16" s="156"/>
      <c r="G16" s="157" t="n">
        <v>10739.097</v>
      </c>
      <c r="H16" s="157"/>
      <c r="I16" s="157" t="n">
        <v>0</v>
      </c>
      <c r="J16" s="157"/>
      <c r="K16" s="157" t="n">
        <v>0</v>
      </c>
      <c r="L16" s="157"/>
      <c r="M16" s="157" t="n">
        <v>0</v>
      </c>
      <c r="N16" s="157"/>
      <c r="O16" s="157" t="n">
        <v>0</v>
      </c>
      <c r="P16" s="157"/>
      <c r="Q16" s="157" t="n">
        <v>0</v>
      </c>
      <c r="R16" s="157"/>
      <c r="S16" s="157" t="n">
        <v>0</v>
      </c>
      <c r="T16" s="157"/>
      <c r="U16" s="158"/>
      <c r="V16" s="158"/>
      <c r="W16" s="159" t="n">
        <v>19050.914</v>
      </c>
      <c r="X16" s="159"/>
      <c r="Y16" s="159"/>
      <c r="Z16" s="160" t="s">
        <v>29</v>
      </c>
      <c r="AA16" s="160"/>
      <c r="AB16" s="160"/>
      <c r="AC16" s="160"/>
      <c r="AD16" s="160"/>
      <c r="AE16" s="161" t="n">
        <v>0.0437834044161313</v>
      </c>
      <c r="AF16" s="161"/>
      <c r="AG16" s="161"/>
      <c r="AH16" s="79" t="n">
        <v>0.0754197484208821</v>
      </c>
      <c r="AI16" s="79"/>
      <c r="AJ16" s="79"/>
      <c r="AK16" s="79" t="n">
        <v>0.100361712465583</v>
      </c>
      <c r="AL16" s="79"/>
      <c r="AM16" s="79"/>
      <c r="AN16" s="79" t="n">
        <v>0.048372293904875</v>
      </c>
      <c r="AO16" s="79"/>
      <c r="AP16" s="79"/>
      <c r="AQ16" s="80" t="n">
        <v>0</v>
      </c>
      <c r="AR16" s="80"/>
      <c r="AS16" s="80"/>
      <c r="AT16" s="162" t="n">
        <v>0.267937159207472</v>
      </c>
      <c r="AU16" s="162"/>
      <c r="AV16" s="162"/>
      <c r="AW16" s="162"/>
      <c r="AX16" s="18"/>
      <c r="AY16" s="18"/>
      <c r="AZ16" s="18"/>
      <c r="BA16" s="18"/>
      <c r="BB16" s="18"/>
      <c r="BC16" s="163"/>
      <c r="BD16" s="163"/>
      <c r="BE16" s="163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163"/>
      <c r="BS16" s="163"/>
      <c r="BT16" s="163"/>
      <c r="BU16" s="163"/>
      <c r="BV16" s="127" t="n">
        <v>0</v>
      </c>
      <c r="BW16" s="128" t="n">
        <v>492437.081</v>
      </c>
      <c r="BX16" s="68" t="n">
        <v>14357921.306</v>
      </c>
    </row>
    <row r="17" customFormat="false" ht="22.5" hidden="false" customHeight="true" outlineLevel="0" collapsed="false">
      <c r="B17" s="48" t="s">
        <v>37</v>
      </c>
      <c r="C17" s="48"/>
      <c r="D17" s="48"/>
      <c r="E17" s="164" t="n">
        <v>0.917334955259622</v>
      </c>
      <c r="F17" s="164"/>
      <c r="G17" s="165" t="n">
        <v>0.982476641231892</v>
      </c>
      <c r="H17" s="165"/>
      <c r="I17" s="166" t="s">
        <v>63</v>
      </c>
      <c r="J17" s="166"/>
      <c r="K17" s="166" t="s">
        <v>63</v>
      </c>
      <c r="L17" s="166"/>
      <c r="M17" s="166" t="s">
        <v>63</v>
      </c>
      <c r="N17" s="166"/>
      <c r="O17" s="166" t="s">
        <v>63</v>
      </c>
      <c r="P17" s="166"/>
      <c r="Q17" s="166" t="s">
        <v>63</v>
      </c>
      <c r="R17" s="166"/>
      <c r="S17" s="166" t="s">
        <v>63</v>
      </c>
      <c r="T17" s="166"/>
      <c r="U17" s="167"/>
      <c r="V17" s="167"/>
      <c r="W17" s="168" t="n">
        <v>0.952952157919157</v>
      </c>
      <c r="X17" s="168"/>
      <c r="Y17" s="168"/>
      <c r="Z17" s="138" t="s">
        <v>64</v>
      </c>
      <c r="AA17" s="138"/>
      <c r="AB17" s="138"/>
      <c r="AC17" s="138"/>
      <c r="AD17" s="138"/>
      <c r="AE17" s="139" t="s">
        <v>65</v>
      </c>
      <c r="AF17" s="139"/>
      <c r="AG17" s="139"/>
      <c r="AH17" s="140" t="s">
        <v>66</v>
      </c>
      <c r="AI17" s="140"/>
      <c r="AJ17" s="140"/>
      <c r="AK17" s="140" t="s">
        <v>67</v>
      </c>
      <c r="AL17" s="140"/>
      <c r="AM17" s="140"/>
      <c r="AN17" s="140" t="s">
        <v>68</v>
      </c>
      <c r="AO17" s="140"/>
      <c r="AP17" s="140"/>
      <c r="AQ17" s="141" t="s">
        <v>69</v>
      </c>
      <c r="AR17" s="141"/>
      <c r="AS17" s="141"/>
      <c r="AT17" s="169" t="s">
        <v>55</v>
      </c>
      <c r="AU17" s="169"/>
      <c r="AV17" s="169"/>
      <c r="AW17" s="169"/>
      <c r="AX17" s="170" t="s">
        <v>70</v>
      </c>
      <c r="AY17" s="46"/>
      <c r="AZ17" s="46"/>
      <c r="BA17" s="46"/>
      <c r="BB17" s="46"/>
      <c r="BC17" s="18"/>
      <c r="BD17" s="18"/>
      <c r="BE17" s="18"/>
      <c r="BF17" s="18"/>
      <c r="BG17" s="18"/>
      <c r="BH17" s="18"/>
      <c r="BI17" s="18"/>
      <c r="BJ17" s="5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22.5" hidden="false" customHeight="true" outlineLevel="0" collapsed="false">
      <c r="B18" s="48" t="s">
        <v>71</v>
      </c>
      <c r="C18" s="48"/>
      <c r="D18" s="48"/>
      <c r="E18" s="171" t="n">
        <v>692.651416666667</v>
      </c>
      <c r="F18" s="171"/>
      <c r="G18" s="172" t="n">
        <v>894.92475</v>
      </c>
      <c r="H18" s="172"/>
      <c r="I18" s="172" t="n">
        <v>0</v>
      </c>
      <c r="J18" s="172"/>
      <c r="K18" s="172" t="n">
        <v>0</v>
      </c>
      <c r="L18" s="172"/>
      <c r="M18" s="172" t="n">
        <v>0</v>
      </c>
      <c r="N18" s="172"/>
      <c r="O18" s="172" t="n">
        <v>0</v>
      </c>
      <c r="P18" s="172"/>
      <c r="Q18" s="172" t="n">
        <v>0</v>
      </c>
      <c r="R18" s="172"/>
      <c r="S18" s="172" t="n">
        <v>0</v>
      </c>
      <c r="T18" s="172"/>
      <c r="U18" s="167"/>
      <c r="V18" s="167"/>
      <c r="W18" s="173" t="n">
        <v>1587.57616666667</v>
      </c>
      <c r="X18" s="173"/>
      <c r="Y18" s="173"/>
      <c r="Z18" s="41" t="s">
        <v>60</v>
      </c>
      <c r="AA18" s="41"/>
      <c r="AB18" s="41"/>
      <c r="AC18" s="41"/>
      <c r="AD18" s="41"/>
      <c r="AE18" s="174" t="n">
        <v>30</v>
      </c>
      <c r="AF18" s="174"/>
      <c r="AG18" s="174"/>
      <c r="AH18" s="29" t="n">
        <v>363</v>
      </c>
      <c r="AI18" s="29"/>
      <c r="AJ18" s="29"/>
      <c r="AK18" s="29" t="n">
        <v>3532</v>
      </c>
      <c r="AL18" s="29"/>
      <c r="AM18" s="29"/>
      <c r="AN18" s="29" t="n">
        <v>7330</v>
      </c>
      <c r="AO18" s="29"/>
      <c r="AP18" s="29"/>
      <c r="AQ18" s="175" t="n">
        <v>43</v>
      </c>
      <c r="AR18" s="175"/>
      <c r="AS18" s="175"/>
      <c r="AT18" s="150" t="n">
        <v>11298</v>
      </c>
      <c r="AU18" s="150"/>
      <c r="AV18" s="150"/>
      <c r="AW18" s="150"/>
      <c r="AX18" s="176" t="s">
        <v>72</v>
      </c>
      <c r="AY18" s="176"/>
      <c r="AZ18" s="176"/>
      <c r="BA18" s="33" t="s">
        <v>31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155"/>
      <c r="BT18" s="155"/>
      <c r="BU18" s="155"/>
    </row>
    <row r="19" customFormat="false" ht="22.5" hidden="false" customHeight="true" outlineLevel="0" collapsed="false">
      <c r="B19" s="77" t="s">
        <v>73</v>
      </c>
      <c r="C19" s="77"/>
      <c r="D19" s="77"/>
      <c r="E19" s="177" t="n">
        <v>33.9257836734694</v>
      </c>
      <c r="F19" s="177"/>
      <c r="G19" s="178" t="n">
        <v>43.8330489795918</v>
      </c>
      <c r="H19" s="178"/>
      <c r="I19" s="178" t="n">
        <v>0</v>
      </c>
      <c r="J19" s="178"/>
      <c r="K19" s="178" t="n">
        <v>0</v>
      </c>
      <c r="L19" s="178"/>
      <c r="M19" s="178" t="n">
        <v>0</v>
      </c>
      <c r="N19" s="178"/>
      <c r="O19" s="178" t="n">
        <v>0</v>
      </c>
      <c r="P19" s="178"/>
      <c r="Q19" s="178" t="n">
        <v>0</v>
      </c>
      <c r="R19" s="178"/>
      <c r="S19" s="178" t="n">
        <v>0</v>
      </c>
      <c r="T19" s="178"/>
      <c r="U19" s="179"/>
      <c r="V19" s="179"/>
      <c r="W19" s="180" t="n">
        <v>77.7588326530612</v>
      </c>
      <c r="X19" s="180"/>
      <c r="Y19" s="180"/>
      <c r="Z19" s="160" t="s">
        <v>29</v>
      </c>
      <c r="AA19" s="160"/>
      <c r="AB19" s="160"/>
      <c r="AC19" s="160"/>
      <c r="AD19" s="160"/>
      <c r="AE19" s="161" t="n">
        <v>0.00161960805485073</v>
      </c>
      <c r="AF19" s="161"/>
      <c r="AG19" s="161"/>
      <c r="AH19" s="79" t="n">
        <v>0.0195972574636938</v>
      </c>
      <c r="AI19" s="79"/>
      <c r="AJ19" s="79"/>
      <c r="AK19" s="79" t="n">
        <v>0.190681854991092</v>
      </c>
      <c r="AL19" s="79"/>
      <c r="AM19" s="79"/>
      <c r="AN19" s="79" t="n">
        <v>0.395724234735194</v>
      </c>
      <c r="AO19" s="79"/>
      <c r="AP19" s="79"/>
      <c r="AQ19" s="80" t="n">
        <v>0.00232143821195271</v>
      </c>
      <c r="AR19" s="80"/>
      <c r="AS19" s="80"/>
      <c r="AT19" s="162" t="n">
        <v>0.609944393456783</v>
      </c>
      <c r="AU19" s="162"/>
      <c r="AV19" s="162"/>
      <c r="AW19" s="162"/>
      <c r="AX19" s="181" t="s">
        <v>74</v>
      </c>
      <c r="AY19" s="181"/>
      <c r="AZ19" s="181"/>
      <c r="BA19" s="182" t="s">
        <v>75</v>
      </c>
      <c r="BB19" s="182"/>
      <c r="BC19" s="182"/>
      <c r="BD19" s="182" t="s">
        <v>76</v>
      </c>
      <c r="BE19" s="182"/>
      <c r="BF19" s="182"/>
      <c r="BG19" s="182" t="s">
        <v>77</v>
      </c>
      <c r="BH19" s="182"/>
      <c r="BI19" s="182"/>
      <c r="BJ19" s="182" t="s">
        <v>78</v>
      </c>
      <c r="BK19" s="182"/>
      <c r="BL19" s="182"/>
      <c r="BM19" s="183" t="s">
        <v>79</v>
      </c>
      <c r="BN19" s="183"/>
      <c r="BO19" s="183"/>
      <c r="BP19" s="184" t="s">
        <v>26</v>
      </c>
      <c r="BQ19" s="184"/>
      <c r="BR19" s="184"/>
      <c r="BS19" s="163"/>
      <c r="BT19" s="163"/>
      <c r="BU19" s="163"/>
    </row>
    <row r="20" customFormat="false" ht="22.5" hidden="false" customHeight="true" outlineLevel="0" collapsed="false">
      <c r="B20" s="27" t="s">
        <v>80</v>
      </c>
      <c r="C20" s="27"/>
      <c r="D20" s="27"/>
      <c r="E20" s="185" t="n">
        <v>9662341.66</v>
      </c>
      <c r="F20" s="185"/>
      <c r="G20" s="186" t="n">
        <v>4457365.125</v>
      </c>
      <c r="H20" s="186"/>
      <c r="I20" s="186" t="n">
        <v>0</v>
      </c>
      <c r="J20" s="186"/>
      <c r="K20" s="186" t="n">
        <v>0</v>
      </c>
      <c r="L20" s="186"/>
      <c r="M20" s="186" t="n">
        <v>0</v>
      </c>
      <c r="N20" s="186"/>
      <c r="O20" s="186" t="n">
        <v>0</v>
      </c>
      <c r="P20" s="186"/>
      <c r="Q20" s="186" t="n">
        <v>0</v>
      </c>
      <c r="R20" s="186"/>
      <c r="S20" s="186" t="n">
        <v>0</v>
      </c>
      <c r="T20" s="186"/>
      <c r="U20" s="187" t="n">
        <v>473311.124</v>
      </c>
      <c r="V20" s="187"/>
      <c r="W20" s="188" t="n">
        <v>14593017.909</v>
      </c>
      <c r="X20" s="188"/>
      <c r="Y20" s="188"/>
      <c r="Z20" s="138" t="s">
        <v>64</v>
      </c>
      <c r="AA20" s="138"/>
      <c r="AB20" s="138"/>
      <c r="AC20" s="138"/>
      <c r="AD20" s="138"/>
      <c r="AE20" s="139" t="s">
        <v>81</v>
      </c>
      <c r="AF20" s="139"/>
      <c r="AG20" s="139"/>
      <c r="AH20" s="140" t="s">
        <v>82</v>
      </c>
      <c r="AI20" s="140"/>
      <c r="AJ20" s="140"/>
      <c r="AK20" s="140" t="s">
        <v>83</v>
      </c>
      <c r="AL20" s="140"/>
      <c r="AM20" s="140"/>
      <c r="AN20" s="140" t="s">
        <v>84</v>
      </c>
      <c r="AO20" s="140"/>
      <c r="AP20" s="140"/>
      <c r="AQ20" s="141" t="s">
        <v>85</v>
      </c>
      <c r="AR20" s="141"/>
      <c r="AS20" s="141"/>
      <c r="AT20" s="169" t="s">
        <v>55</v>
      </c>
      <c r="AU20" s="169"/>
      <c r="AV20" s="169"/>
      <c r="AW20" s="169"/>
      <c r="AX20" s="181"/>
      <c r="AY20" s="181"/>
      <c r="AZ20" s="181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3"/>
      <c r="BN20" s="183"/>
      <c r="BO20" s="183"/>
      <c r="BP20" s="184"/>
      <c r="BQ20" s="184"/>
      <c r="BR20" s="184"/>
      <c r="BS20" s="18"/>
      <c r="BT20" s="18"/>
      <c r="BU20" s="18"/>
    </row>
    <row r="21" customFormat="false" ht="22.5" hidden="false" customHeight="true" outlineLevel="0" collapsed="false">
      <c r="B21" s="48" t="s">
        <v>37</v>
      </c>
      <c r="C21" s="48"/>
      <c r="D21" s="48"/>
      <c r="E21" s="164" t="n">
        <v>0.972308407251655</v>
      </c>
      <c r="F21" s="164"/>
      <c r="G21" s="165" t="n">
        <v>1.03712936783995</v>
      </c>
      <c r="H21" s="165"/>
      <c r="I21" s="166" t="s">
        <v>63</v>
      </c>
      <c r="J21" s="166"/>
      <c r="K21" s="166" t="s">
        <v>63</v>
      </c>
      <c r="L21" s="166"/>
      <c r="M21" s="166" t="s">
        <v>63</v>
      </c>
      <c r="N21" s="166"/>
      <c r="O21" s="166" t="s">
        <v>63</v>
      </c>
      <c r="P21" s="166"/>
      <c r="Q21" s="166" t="s">
        <v>63</v>
      </c>
      <c r="R21" s="166"/>
      <c r="S21" s="166" t="s">
        <v>63</v>
      </c>
      <c r="T21" s="166"/>
      <c r="U21" s="189" t="n">
        <v>0.958236891712439</v>
      </c>
      <c r="V21" s="189"/>
      <c r="W21" s="168" t="n">
        <v>0.990750371719792</v>
      </c>
      <c r="X21" s="168"/>
      <c r="Y21" s="168"/>
      <c r="Z21" s="41" t="s">
        <v>60</v>
      </c>
      <c r="AA21" s="41"/>
      <c r="AB21" s="41"/>
      <c r="AC21" s="41"/>
      <c r="AD21" s="41"/>
      <c r="AE21" s="174" t="n">
        <v>0</v>
      </c>
      <c r="AF21" s="174"/>
      <c r="AG21" s="174"/>
      <c r="AH21" s="29" t="n">
        <v>3</v>
      </c>
      <c r="AI21" s="29"/>
      <c r="AJ21" s="29"/>
      <c r="AK21" s="190" t="n">
        <v>219</v>
      </c>
      <c r="AL21" s="190"/>
      <c r="AM21" s="190"/>
      <c r="AN21" s="29" t="n">
        <v>1077</v>
      </c>
      <c r="AO21" s="29"/>
      <c r="AP21" s="29"/>
      <c r="AQ21" s="175" t="n">
        <v>963</v>
      </c>
      <c r="AR21" s="175"/>
      <c r="AS21" s="175"/>
      <c r="AT21" s="191" t="n">
        <v>2262</v>
      </c>
      <c r="AU21" s="191"/>
      <c r="AV21" s="191"/>
      <c r="AW21" s="191"/>
      <c r="AX21" s="192" t="s">
        <v>86</v>
      </c>
      <c r="AY21" s="192"/>
      <c r="AZ21" s="192"/>
      <c r="BA21" s="193" t="s">
        <v>34</v>
      </c>
      <c r="BB21" s="193"/>
      <c r="BC21" s="193"/>
      <c r="BD21" s="193" t="n">
        <v>453</v>
      </c>
      <c r="BE21" s="193"/>
      <c r="BF21" s="193"/>
      <c r="BG21" s="193" t="n">
        <v>423</v>
      </c>
      <c r="BH21" s="193"/>
      <c r="BI21" s="193"/>
      <c r="BJ21" s="193" t="n">
        <v>378</v>
      </c>
      <c r="BK21" s="193"/>
      <c r="BL21" s="193"/>
      <c r="BM21" s="193" t="n">
        <v>246</v>
      </c>
      <c r="BN21" s="193"/>
      <c r="BO21" s="193"/>
      <c r="BP21" s="194" t="n">
        <v>422</v>
      </c>
      <c r="BQ21" s="194"/>
      <c r="BR21" s="194"/>
      <c r="BS21" s="155"/>
      <c r="BT21" s="155"/>
      <c r="BU21" s="155"/>
    </row>
    <row r="22" customFormat="false" ht="22.5" hidden="false" customHeight="true" outlineLevel="0" collapsed="false">
      <c r="B22" s="48" t="s">
        <v>71</v>
      </c>
      <c r="C22" s="48"/>
      <c r="D22" s="48"/>
      <c r="E22" s="195" t="n">
        <v>805195.138333333</v>
      </c>
      <c r="F22" s="195"/>
      <c r="G22" s="196" t="n">
        <v>371447.09375</v>
      </c>
      <c r="H22" s="196"/>
      <c r="I22" s="196" t="n">
        <v>0</v>
      </c>
      <c r="J22" s="196"/>
      <c r="K22" s="196" t="n">
        <v>0</v>
      </c>
      <c r="L22" s="196"/>
      <c r="M22" s="196" t="n">
        <v>0</v>
      </c>
      <c r="N22" s="196"/>
      <c r="O22" s="196" t="n">
        <v>0</v>
      </c>
      <c r="P22" s="196"/>
      <c r="Q22" s="196" t="n">
        <v>0</v>
      </c>
      <c r="R22" s="196"/>
      <c r="S22" s="196" t="n">
        <v>0</v>
      </c>
      <c r="T22" s="196"/>
      <c r="U22" s="197" t="n">
        <v>39442.5936666667</v>
      </c>
      <c r="V22" s="197"/>
      <c r="W22" s="198" t="n">
        <v>1216084.82575</v>
      </c>
      <c r="X22" s="198"/>
      <c r="Y22" s="198"/>
      <c r="Z22" s="160" t="s">
        <v>29</v>
      </c>
      <c r="AA22" s="160"/>
      <c r="AB22" s="160"/>
      <c r="AC22" s="160"/>
      <c r="AD22" s="160"/>
      <c r="AE22" s="161" t="n">
        <v>0</v>
      </c>
      <c r="AF22" s="161"/>
      <c r="AG22" s="161"/>
      <c r="AH22" s="79" t="n">
        <v>0.000161960805485073</v>
      </c>
      <c r="AI22" s="79"/>
      <c r="AJ22" s="79"/>
      <c r="AK22" s="199" t="n">
        <v>0.0118231388004103</v>
      </c>
      <c r="AL22" s="199"/>
      <c r="AM22" s="199"/>
      <c r="AN22" s="79" t="n">
        <v>0.0581439291691411</v>
      </c>
      <c r="AO22" s="79"/>
      <c r="AP22" s="79"/>
      <c r="AQ22" s="80" t="n">
        <v>0.0519894185607083</v>
      </c>
      <c r="AR22" s="80"/>
      <c r="AS22" s="80"/>
      <c r="AT22" s="162" t="n">
        <v>0.122118447335745</v>
      </c>
      <c r="AU22" s="162"/>
      <c r="AV22" s="162"/>
      <c r="AW22" s="162"/>
      <c r="AX22" s="200" t="s">
        <v>87</v>
      </c>
      <c r="AY22" s="200"/>
      <c r="AZ22" s="200"/>
      <c r="BA22" s="201" t="n">
        <v>987</v>
      </c>
      <c r="BB22" s="201"/>
      <c r="BC22" s="201"/>
      <c r="BD22" s="201" t="n">
        <v>466</v>
      </c>
      <c r="BE22" s="201"/>
      <c r="BF22" s="201"/>
      <c r="BG22" s="201" t="n">
        <v>437</v>
      </c>
      <c r="BH22" s="201"/>
      <c r="BI22" s="201"/>
      <c r="BJ22" s="201" t="n">
        <v>296</v>
      </c>
      <c r="BK22" s="201"/>
      <c r="BL22" s="201"/>
      <c r="BM22" s="202" t="n">
        <v>279</v>
      </c>
      <c r="BN22" s="202"/>
      <c r="BO22" s="202"/>
      <c r="BP22" s="203" t="n">
        <v>422</v>
      </c>
      <c r="BQ22" s="203"/>
      <c r="BR22" s="203"/>
      <c r="BS22" s="163"/>
      <c r="BT22" s="163"/>
      <c r="BU22" s="163"/>
    </row>
    <row r="23" customFormat="false" ht="22.5" hidden="false" customHeight="true" outlineLevel="0" collapsed="false">
      <c r="B23" s="77" t="s">
        <v>73</v>
      </c>
      <c r="C23" s="77"/>
      <c r="D23" s="77"/>
      <c r="E23" s="204" t="n">
        <v>39438.1292244898</v>
      </c>
      <c r="F23" s="204"/>
      <c r="G23" s="205" t="n">
        <v>18193.3270408163</v>
      </c>
      <c r="H23" s="205"/>
      <c r="I23" s="205" t="n">
        <v>0</v>
      </c>
      <c r="J23" s="205"/>
      <c r="K23" s="205" t="n">
        <v>0</v>
      </c>
      <c r="L23" s="205"/>
      <c r="M23" s="205" t="n">
        <v>0</v>
      </c>
      <c r="N23" s="205"/>
      <c r="O23" s="205" t="n">
        <v>0</v>
      </c>
      <c r="P23" s="205"/>
      <c r="Q23" s="205" t="n">
        <v>0</v>
      </c>
      <c r="R23" s="205"/>
      <c r="S23" s="205" t="n">
        <v>0</v>
      </c>
      <c r="T23" s="205"/>
      <c r="U23" s="206" t="n">
        <v>1931.88213877551</v>
      </c>
      <c r="V23" s="206"/>
      <c r="W23" s="207" t="n">
        <v>59563.3384040816</v>
      </c>
      <c r="X23" s="207"/>
      <c r="Y23" s="207"/>
      <c r="Z23" s="208" t="s">
        <v>88</v>
      </c>
      <c r="AA23" s="208"/>
      <c r="AB23" s="208"/>
      <c r="AC23" s="208"/>
      <c r="AD23" s="208"/>
      <c r="AE23" s="209" t="n">
        <v>18523</v>
      </c>
      <c r="AF23" s="209"/>
      <c r="AG23" s="209"/>
      <c r="AH23" s="210" t="s">
        <v>89</v>
      </c>
      <c r="AI23" s="210"/>
      <c r="AJ23" s="210"/>
      <c r="AK23" s="211"/>
      <c r="AL23" s="46"/>
      <c r="AM23" s="46"/>
      <c r="AN23" s="212" t="s">
        <v>90</v>
      </c>
      <c r="AO23" s="46"/>
      <c r="AP23" s="46"/>
      <c r="AQ23" s="46"/>
      <c r="AR23" s="46"/>
      <c r="AS23" s="46"/>
      <c r="AT23" s="46"/>
      <c r="AU23" s="46"/>
      <c r="AV23" s="46"/>
      <c r="AW23" s="213"/>
      <c r="AX23" s="214"/>
      <c r="AY23" s="214"/>
      <c r="AZ23" s="214"/>
      <c r="BA23" s="214"/>
      <c r="BB23" s="214"/>
      <c r="BC23" s="215"/>
      <c r="BD23" s="215"/>
      <c r="BE23" s="215"/>
      <c r="BF23" s="18"/>
      <c r="BG23" s="210"/>
      <c r="BH23" s="210"/>
      <c r="BI23" s="211"/>
      <c r="BJ23" s="46"/>
      <c r="BK23" s="46"/>
      <c r="BL23" s="212"/>
      <c r="BM23" s="46"/>
      <c r="BN23" s="46"/>
      <c r="BO23" s="46"/>
      <c r="BP23" s="46"/>
      <c r="BQ23" s="46"/>
      <c r="BR23" s="46"/>
      <c r="BS23" s="46"/>
      <c r="BT23" s="46"/>
      <c r="BU23" s="46"/>
    </row>
    <row r="24" customFormat="false" ht="22.5" hidden="false" customHeight="true" outlineLevel="0" collapsed="false">
      <c r="B24" s="7" t="s">
        <v>91</v>
      </c>
      <c r="C24" s="131"/>
      <c r="D24" s="132"/>
      <c r="E24" s="133"/>
      <c r="F24" s="133"/>
      <c r="G24" s="132"/>
      <c r="H24" s="133"/>
      <c r="I24" s="133"/>
      <c r="J24" s="132"/>
      <c r="K24" s="133"/>
      <c r="L24" s="133"/>
      <c r="M24" s="134"/>
      <c r="N24" s="134"/>
      <c r="O24" s="134"/>
      <c r="P24" s="135"/>
      <c r="Q24" s="135"/>
      <c r="R24" s="135"/>
      <c r="S24" s="136"/>
      <c r="T24" s="136"/>
      <c r="U24" s="137"/>
      <c r="Y24" s="6" t="s">
        <v>48</v>
      </c>
      <c r="Z24" s="216" t="s">
        <v>92</v>
      </c>
      <c r="AA24" s="217"/>
      <c r="AB24" s="217"/>
      <c r="AC24" s="217"/>
      <c r="AD24" s="21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18" t="s">
        <v>2</v>
      </c>
      <c r="AW24" s="217"/>
      <c r="AX24" s="212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218"/>
      <c r="BU24" s="46"/>
    </row>
    <row r="25" customFormat="false" ht="22.5" hidden="false" customHeight="true" outlineLevel="0" collapsed="false">
      <c r="B25" s="146"/>
      <c r="C25" s="146"/>
      <c r="D25" s="146"/>
      <c r="E25" s="23" t="s">
        <v>27</v>
      </c>
      <c r="F25" s="23"/>
      <c r="G25" s="24" t="s">
        <v>31</v>
      </c>
      <c r="H25" s="24"/>
      <c r="I25" s="24" t="s">
        <v>56</v>
      </c>
      <c r="J25" s="24"/>
      <c r="K25" s="24" t="s">
        <v>35</v>
      </c>
      <c r="L25" s="24"/>
      <c r="M25" s="24" t="s">
        <v>57</v>
      </c>
      <c r="N25" s="24"/>
      <c r="O25" s="24" t="s">
        <v>58</v>
      </c>
      <c r="P25" s="24"/>
      <c r="Q25" s="24" t="s">
        <v>59</v>
      </c>
      <c r="R25" s="24"/>
      <c r="S25" s="24" t="s">
        <v>43</v>
      </c>
      <c r="T25" s="24"/>
      <c r="U25" s="21" t="s">
        <v>44</v>
      </c>
      <c r="V25" s="21"/>
      <c r="W25" s="22" t="s">
        <v>13</v>
      </c>
      <c r="X25" s="22"/>
      <c r="Y25" s="22"/>
      <c r="Z25" s="138" t="s">
        <v>64</v>
      </c>
      <c r="AA25" s="138"/>
      <c r="AB25" s="138"/>
      <c r="AC25" s="138"/>
      <c r="AD25" s="138"/>
      <c r="AE25" s="139" t="s">
        <v>50</v>
      </c>
      <c r="AF25" s="139"/>
      <c r="AG25" s="139"/>
      <c r="AH25" s="140" t="s">
        <v>51</v>
      </c>
      <c r="AI25" s="140"/>
      <c r="AJ25" s="140"/>
      <c r="AK25" s="140" t="s">
        <v>52</v>
      </c>
      <c r="AL25" s="140"/>
      <c r="AM25" s="140"/>
      <c r="AN25" s="140" t="s">
        <v>53</v>
      </c>
      <c r="AO25" s="140"/>
      <c r="AP25" s="140"/>
      <c r="AQ25" s="141" t="s">
        <v>54</v>
      </c>
      <c r="AR25" s="141"/>
      <c r="AS25" s="141"/>
      <c r="AT25" s="142" t="s">
        <v>55</v>
      </c>
      <c r="AU25" s="142"/>
      <c r="AV25" s="142"/>
      <c r="AW25" s="142"/>
      <c r="AX25" s="219"/>
      <c r="AY25" s="220"/>
      <c r="AZ25" s="220"/>
      <c r="BA25" s="220"/>
      <c r="BB25" s="220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22.5" hidden="false" customHeight="true" outlineLevel="0" collapsed="false">
      <c r="B26" s="27" t="s">
        <v>62</v>
      </c>
      <c r="C26" s="27"/>
      <c r="D26" s="27"/>
      <c r="E26" s="156" t="n">
        <v>8402.8882</v>
      </c>
      <c r="F26" s="156"/>
      <c r="G26" s="157" t="n">
        <v>10617.394</v>
      </c>
      <c r="H26" s="157"/>
      <c r="I26" s="157" t="n">
        <v>0</v>
      </c>
      <c r="J26" s="157"/>
      <c r="K26" s="157" t="n">
        <v>0</v>
      </c>
      <c r="L26" s="157"/>
      <c r="M26" s="157" t="n">
        <v>0</v>
      </c>
      <c r="N26" s="157"/>
      <c r="O26" s="157" t="n">
        <v>0</v>
      </c>
      <c r="P26" s="157"/>
      <c r="Q26" s="157" t="n">
        <v>0</v>
      </c>
      <c r="R26" s="157"/>
      <c r="S26" s="157" t="n">
        <v>0</v>
      </c>
      <c r="T26" s="157"/>
      <c r="U26" s="158"/>
      <c r="V26" s="158"/>
      <c r="W26" s="159" t="n">
        <v>19020.2822</v>
      </c>
      <c r="X26" s="159"/>
      <c r="Y26" s="159"/>
      <c r="Z26" s="41" t="s">
        <v>60</v>
      </c>
      <c r="AA26" s="41"/>
      <c r="AB26" s="41"/>
      <c r="AC26" s="41"/>
      <c r="AD26" s="41"/>
      <c r="AE26" s="147" t="n">
        <v>804</v>
      </c>
      <c r="AF26" s="147"/>
      <c r="AG26" s="147"/>
      <c r="AH26" s="148" t="n">
        <v>1396</v>
      </c>
      <c r="AI26" s="148"/>
      <c r="AJ26" s="148"/>
      <c r="AK26" s="148" t="n">
        <v>1996</v>
      </c>
      <c r="AL26" s="148"/>
      <c r="AM26" s="148"/>
      <c r="AN26" s="148" t="n">
        <v>969</v>
      </c>
      <c r="AO26" s="148"/>
      <c r="AP26" s="148"/>
      <c r="AQ26" s="221" t="n">
        <v>0</v>
      </c>
      <c r="AR26" s="221"/>
      <c r="AS26" s="221"/>
      <c r="AT26" s="150" t="n">
        <v>5165</v>
      </c>
      <c r="AU26" s="150"/>
      <c r="AV26" s="150"/>
      <c r="AW26" s="150"/>
      <c r="AX26" s="18"/>
      <c r="AY26" s="18"/>
      <c r="AZ26" s="18"/>
      <c r="BA26" s="18"/>
      <c r="BB26" s="18"/>
      <c r="BC26" s="155"/>
      <c r="BD26" s="155"/>
      <c r="BE26" s="155"/>
      <c r="BF26" s="104"/>
      <c r="BG26" s="212"/>
      <c r="BH26" s="212"/>
      <c r="BI26" s="104"/>
      <c r="BJ26" s="212"/>
      <c r="BK26" s="212"/>
      <c r="BL26" s="104"/>
      <c r="BM26" s="212"/>
      <c r="BN26" s="212"/>
      <c r="BO26" s="104"/>
      <c r="BP26" s="212"/>
      <c r="BQ26" s="212"/>
      <c r="BR26" s="155"/>
      <c r="BS26" s="155"/>
      <c r="BT26" s="155"/>
      <c r="BU26" s="155"/>
    </row>
    <row r="27" customFormat="false" ht="22.5" hidden="false" customHeight="true" outlineLevel="0" collapsed="false">
      <c r="B27" s="48" t="s">
        <v>37</v>
      </c>
      <c r="C27" s="48"/>
      <c r="D27" s="48"/>
      <c r="E27" s="164" t="n">
        <v>0.95601176937481</v>
      </c>
      <c r="F27" s="164"/>
      <c r="G27" s="165" t="n">
        <v>0.975723293414893</v>
      </c>
      <c r="H27" s="165"/>
      <c r="I27" s="166" t="s">
        <v>34</v>
      </c>
      <c r="J27" s="166"/>
      <c r="K27" s="166" t="s">
        <v>34</v>
      </c>
      <c r="L27" s="166"/>
      <c r="M27" s="166" t="s">
        <v>34</v>
      </c>
      <c r="N27" s="166"/>
      <c r="O27" s="222" t="s">
        <v>63</v>
      </c>
      <c r="P27" s="222"/>
      <c r="Q27" s="166" t="s">
        <v>34</v>
      </c>
      <c r="R27" s="166"/>
      <c r="S27" s="166" t="s">
        <v>34</v>
      </c>
      <c r="T27" s="166"/>
      <c r="U27" s="167"/>
      <c r="V27" s="167"/>
      <c r="W27" s="168" t="n">
        <v>0.966915701040872</v>
      </c>
      <c r="X27" s="168"/>
      <c r="Y27" s="168"/>
      <c r="Z27" s="160" t="s">
        <v>29</v>
      </c>
      <c r="AA27" s="160"/>
      <c r="AB27" s="160"/>
      <c r="AC27" s="160"/>
      <c r="AD27" s="160"/>
      <c r="AE27" s="161" t="n">
        <v>0.0426118295526818</v>
      </c>
      <c r="AF27" s="161"/>
      <c r="AG27" s="161"/>
      <c r="AH27" s="79" t="n">
        <v>0.0739877040491838</v>
      </c>
      <c r="AI27" s="79"/>
      <c r="AJ27" s="79"/>
      <c r="AK27" s="79" t="n">
        <v>0.105787576849693</v>
      </c>
      <c r="AL27" s="79"/>
      <c r="AM27" s="79"/>
      <c r="AN27" s="79" t="n">
        <v>0.0513567945728217</v>
      </c>
      <c r="AO27" s="79"/>
      <c r="AP27" s="79"/>
      <c r="AQ27" s="80" t="n">
        <v>0</v>
      </c>
      <c r="AR27" s="80"/>
      <c r="AS27" s="80"/>
      <c r="AT27" s="162" t="n">
        <v>0.27374390502438</v>
      </c>
      <c r="AU27" s="162"/>
      <c r="AV27" s="162"/>
      <c r="AW27" s="162"/>
      <c r="AX27" s="18"/>
      <c r="AY27" s="18"/>
      <c r="AZ27" s="18"/>
      <c r="BA27" s="18"/>
      <c r="BB27" s="18"/>
      <c r="BC27" s="163"/>
      <c r="BD27" s="163"/>
      <c r="BE27" s="163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163"/>
      <c r="BS27" s="163"/>
      <c r="BT27" s="163"/>
      <c r="BU27" s="163"/>
    </row>
    <row r="28" customFormat="false" ht="22.5" hidden="false" customHeight="true" outlineLevel="0" collapsed="false">
      <c r="B28" s="48" t="s">
        <v>71</v>
      </c>
      <c r="C28" s="48"/>
      <c r="D28" s="48"/>
      <c r="E28" s="171" t="n">
        <v>700.240683333333</v>
      </c>
      <c r="F28" s="171"/>
      <c r="G28" s="172" t="n">
        <v>884.782833333333</v>
      </c>
      <c r="H28" s="172"/>
      <c r="I28" s="172" t="n">
        <v>0</v>
      </c>
      <c r="J28" s="172"/>
      <c r="K28" s="172" t="n">
        <v>0</v>
      </c>
      <c r="L28" s="172"/>
      <c r="M28" s="172" t="n">
        <v>0</v>
      </c>
      <c r="N28" s="172"/>
      <c r="O28" s="172" t="n">
        <v>0</v>
      </c>
      <c r="P28" s="172"/>
      <c r="Q28" s="172" t="n">
        <v>0</v>
      </c>
      <c r="R28" s="172"/>
      <c r="S28" s="172" t="n">
        <v>0</v>
      </c>
      <c r="T28" s="172"/>
      <c r="U28" s="167"/>
      <c r="V28" s="167"/>
      <c r="W28" s="173" t="n">
        <v>1585.02351666667</v>
      </c>
      <c r="X28" s="173"/>
      <c r="Y28" s="173"/>
      <c r="Z28" s="138" t="s">
        <v>64</v>
      </c>
      <c r="AA28" s="138"/>
      <c r="AB28" s="138"/>
      <c r="AC28" s="138"/>
      <c r="AD28" s="138"/>
      <c r="AE28" s="139" t="s">
        <v>65</v>
      </c>
      <c r="AF28" s="139"/>
      <c r="AG28" s="139"/>
      <c r="AH28" s="140" t="s">
        <v>66</v>
      </c>
      <c r="AI28" s="140"/>
      <c r="AJ28" s="140"/>
      <c r="AK28" s="140" t="s">
        <v>67</v>
      </c>
      <c r="AL28" s="140"/>
      <c r="AM28" s="140"/>
      <c r="AN28" s="140" t="s">
        <v>68</v>
      </c>
      <c r="AO28" s="140"/>
      <c r="AP28" s="140"/>
      <c r="AQ28" s="141" t="s">
        <v>69</v>
      </c>
      <c r="AR28" s="141"/>
      <c r="AS28" s="141"/>
      <c r="AT28" s="169" t="s">
        <v>55</v>
      </c>
      <c r="AU28" s="169"/>
      <c r="AV28" s="169"/>
      <c r="AW28" s="169"/>
      <c r="AX28" s="219"/>
      <c r="AY28" s="220"/>
      <c r="AZ28" s="220"/>
      <c r="BA28" s="220"/>
      <c r="BB28" s="220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customFormat="false" ht="22.5" hidden="false" customHeight="true" outlineLevel="0" collapsed="false">
      <c r="B29" s="77" t="s">
        <v>73</v>
      </c>
      <c r="C29" s="77"/>
      <c r="D29" s="77"/>
      <c r="E29" s="177" t="n">
        <v>34.1580821138211</v>
      </c>
      <c r="F29" s="177"/>
      <c r="G29" s="178" t="n">
        <v>43.1601382113821</v>
      </c>
      <c r="H29" s="178"/>
      <c r="I29" s="178" t="n">
        <v>0</v>
      </c>
      <c r="J29" s="178"/>
      <c r="K29" s="178" t="n">
        <v>0</v>
      </c>
      <c r="L29" s="178"/>
      <c r="M29" s="178" t="n">
        <v>0</v>
      </c>
      <c r="N29" s="178"/>
      <c r="O29" s="178" t="n">
        <v>0</v>
      </c>
      <c r="P29" s="178"/>
      <c r="Q29" s="178" t="n">
        <v>0</v>
      </c>
      <c r="R29" s="178"/>
      <c r="S29" s="178" t="n">
        <v>0</v>
      </c>
      <c r="T29" s="178"/>
      <c r="U29" s="179"/>
      <c r="V29" s="179"/>
      <c r="W29" s="180" t="n">
        <v>77.3182203252033</v>
      </c>
      <c r="X29" s="180"/>
      <c r="Y29" s="180"/>
      <c r="Z29" s="41" t="s">
        <v>60</v>
      </c>
      <c r="AA29" s="41"/>
      <c r="AB29" s="41"/>
      <c r="AC29" s="41"/>
      <c r="AD29" s="41"/>
      <c r="AE29" s="174" t="n">
        <v>23</v>
      </c>
      <c r="AF29" s="174"/>
      <c r="AG29" s="174"/>
      <c r="AH29" s="29" t="n">
        <v>291</v>
      </c>
      <c r="AI29" s="29"/>
      <c r="AJ29" s="29"/>
      <c r="AK29" s="29" t="n">
        <v>3428</v>
      </c>
      <c r="AL29" s="29"/>
      <c r="AM29" s="29"/>
      <c r="AN29" s="29" t="n">
        <v>7295</v>
      </c>
      <c r="AO29" s="29"/>
      <c r="AP29" s="29"/>
      <c r="AQ29" s="175" t="n">
        <v>55</v>
      </c>
      <c r="AR29" s="175"/>
      <c r="AS29" s="175"/>
      <c r="AT29" s="150" t="n">
        <v>11092</v>
      </c>
      <c r="AU29" s="150"/>
      <c r="AV29" s="150"/>
      <c r="AW29" s="150"/>
      <c r="AX29" s="18"/>
      <c r="AY29" s="18"/>
      <c r="AZ29" s="18"/>
      <c r="BA29" s="18"/>
      <c r="BB29" s="18"/>
      <c r="BC29" s="155"/>
      <c r="BD29" s="155"/>
      <c r="BE29" s="155"/>
      <c r="BF29" s="104"/>
      <c r="BG29" s="212"/>
      <c r="BH29" s="212"/>
      <c r="BI29" s="104"/>
      <c r="BJ29" s="212"/>
      <c r="BK29" s="212"/>
      <c r="BL29" s="104"/>
      <c r="BM29" s="212"/>
      <c r="BN29" s="212"/>
      <c r="BO29" s="104"/>
      <c r="BP29" s="212"/>
      <c r="BQ29" s="212"/>
      <c r="BR29" s="155"/>
      <c r="BS29" s="155"/>
      <c r="BT29" s="155"/>
      <c r="BU29" s="155"/>
    </row>
    <row r="30" customFormat="false" ht="22.5" hidden="false" customHeight="true" outlineLevel="0" collapsed="false">
      <c r="B30" s="27" t="s">
        <v>80</v>
      </c>
      <c r="C30" s="27"/>
      <c r="D30" s="27"/>
      <c r="E30" s="185" t="n">
        <v>9873925.151</v>
      </c>
      <c r="F30" s="185"/>
      <c r="G30" s="186" t="n">
        <v>4563598.96</v>
      </c>
      <c r="H30" s="186"/>
      <c r="I30" s="186" t="n">
        <v>0</v>
      </c>
      <c r="J30" s="186"/>
      <c r="K30" s="186" t="n">
        <v>0</v>
      </c>
      <c r="L30" s="186"/>
      <c r="M30" s="186" t="n">
        <v>0</v>
      </c>
      <c r="N30" s="186"/>
      <c r="O30" s="186" t="n">
        <v>0</v>
      </c>
      <c r="P30" s="186"/>
      <c r="Q30" s="186" t="n">
        <v>0</v>
      </c>
      <c r="R30" s="186"/>
      <c r="S30" s="186" t="n">
        <v>0</v>
      </c>
      <c r="T30" s="186"/>
      <c r="U30" s="187" t="n">
        <v>465062.171</v>
      </c>
      <c r="V30" s="187"/>
      <c r="W30" s="188" t="n">
        <v>14902586.282</v>
      </c>
      <c r="X30" s="188"/>
      <c r="Y30" s="188"/>
      <c r="Z30" s="160" t="s">
        <v>29</v>
      </c>
      <c r="AA30" s="160"/>
      <c r="AB30" s="160"/>
      <c r="AC30" s="160"/>
      <c r="AD30" s="160"/>
      <c r="AE30" s="161" t="n">
        <v>0.0012189951240195</v>
      </c>
      <c r="AF30" s="161"/>
      <c r="AG30" s="161"/>
      <c r="AH30" s="79" t="n">
        <v>0.0154229383082468</v>
      </c>
      <c r="AI30" s="79"/>
      <c r="AJ30" s="79"/>
      <c r="AK30" s="79" t="n">
        <v>0.181683273266907</v>
      </c>
      <c r="AL30" s="79"/>
      <c r="AM30" s="79"/>
      <c r="AN30" s="79" t="n">
        <v>0.386633453466186</v>
      </c>
      <c r="AO30" s="79"/>
      <c r="AP30" s="79"/>
      <c r="AQ30" s="80" t="n">
        <v>0.00291498834004664</v>
      </c>
      <c r="AR30" s="80"/>
      <c r="AS30" s="80"/>
      <c r="AT30" s="162" t="n">
        <v>0.587873648505406</v>
      </c>
      <c r="AU30" s="162"/>
      <c r="AV30" s="162"/>
      <c r="AW30" s="162"/>
      <c r="AX30" s="18"/>
      <c r="AY30" s="18"/>
      <c r="AZ30" s="18"/>
      <c r="BA30" s="18"/>
      <c r="BB30" s="18"/>
      <c r="BC30" s="163"/>
      <c r="BD30" s="163"/>
      <c r="BE30" s="163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163"/>
      <c r="BS30" s="163"/>
      <c r="BT30" s="163"/>
      <c r="BU30" s="163"/>
    </row>
    <row r="31" customFormat="false" ht="22.5" hidden="false" customHeight="true" outlineLevel="0" collapsed="false">
      <c r="B31" s="48" t="s">
        <v>37</v>
      </c>
      <c r="C31" s="48"/>
      <c r="D31" s="48"/>
      <c r="E31" s="164" t="n">
        <v>1.02601493419014</v>
      </c>
      <c r="F31" s="164"/>
      <c r="G31" s="165" t="n">
        <v>1.07583446087247</v>
      </c>
      <c r="H31" s="165"/>
      <c r="I31" s="166" t="s">
        <v>63</v>
      </c>
      <c r="J31" s="166"/>
      <c r="K31" s="166" t="s">
        <v>63</v>
      </c>
      <c r="L31" s="166"/>
      <c r="M31" s="166" t="s">
        <v>63</v>
      </c>
      <c r="N31" s="166"/>
      <c r="O31" s="166" t="s">
        <v>63</v>
      </c>
      <c r="P31" s="166"/>
      <c r="Q31" s="166" t="s">
        <v>63</v>
      </c>
      <c r="R31" s="166"/>
      <c r="S31" s="166" t="s">
        <v>63</v>
      </c>
      <c r="T31" s="166"/>
      <c r="U31" s="189" t="n">
        <v>0.944409324447279</v>
      </c>
      <c r="V31" s="189"/>
      <c r="W31" s="168" t="n">
        <v>1.03793480716268</v>
      </c>
      <c r="X31" s="168"/>
      <c r="Y31" s="168"/>
      <c r="Z31" s="138" t="s">
        <v>93</v>
      </c>
      <c r="AA31" s="138"/>
      <c r="AB31" s="138"/>
      <c r="AC31" s="138"/>
      <c r="AD31" s="138"/>
      <c r="AE31" s="139" t="s">
        <v>81</v>
      </c>
      <c r="AF31" s="139"/>
      <c r="AG31" s="139"/>
      <c r="AH31" s="140" t="s">
        <v>82</v>
      </c>
      <c r="AI31" s="140"/>
      <c r="AJ31" s="140"/>
      <c r="AK31" s="140" t="s">
        <v>83</v>
      </c>
      <c r="AL31" s="140"/>
      <c r="AM31" s="140"/>
      <c r="AN31" s="140" t="s">
        <v>84</v>
      </c>
      <c r="AO31" s="140"/>
      <c r="AP31" s="140"/>
      <c r="AQ31" s="141" t="s">
        <v>85</v>
      </c>
      <c r="AR31" s="141"/>
      <c r="AS31" s="141"/>
      <c r="AT31" s="169" t="s">
        <v>55</v>
      </c>
      <c r="AU31" s="169"/>
      <c r="AV31" s="169"/>
      <c r="AW31" s="169"/>
      <c r="AX31" s="219"/>
      <c r="AY31" s="220"/>
      <c r="AZ31" s="220"/>
      <c r="BA31" s="220"/>
      <c r="BB31" s="220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22.5" hidden="false" customHeight="true" outlineLevel="0" collapsed="false">
      <c r="B32" s="48" t="s">
        <v>71</v>
      </c>
      <c r="C32" s="48"/>
      <c r="D32" s="48"/>
      <c r="E32" s="195" t="n">
        <v>822827.095916667</v>
      </c>
      <c r="F32" s="195"/>
      <c r="G32" s="196" t="n">
        <v>380299.913333333</v>
      </c>
      <c r="H32" s="196"/>
      <c r="I32" s="196" t="n">
        <v>0</v>
      </c>
      <c r="J32" s="196"/>
      <c r="K32" s="196" t="n">
        <v>0</v>
      </c>
      <c r="L32" s="196"/>
      <c r="M32" s="196" t="n">
        <v>0</v>
      </c>
      <c r="N32" s="196"/>
      <c r="O32" s="196" t="n">
        <v>0</v>
      </c>
      <c r="P32" s="196"/>
      <c r="Q32" s="196" t="n">
        <v>0</v>
      </c>
      <c r="R32" s="196"/>
      <c r="S32" s="196" t="n">
        <v>0</v>
      </c>
      <c r="T32" s="196"/>
      <c r="U32" s="197" t="n">
        <v>38755.1809166667</v>
      </c>
      <c r="V32" s="197"/>
      <c r="W32" s="198" t="n">
        <v>1241882.19016667</v>
      </c>
      <c r="X32" s="198"/>
      <c r="Y32" s="198"/>
      <c r="Z32" s="41" t="s">
        <v>60</v>
      </c>
      <c r="AA32" s="41"/>
      <c r="AB32" s="41"/>
      <c r="AC32" s="41"/>
      <c r="AD32" s="41"/>
      <c r="AE32" s="174" t="n">
        <v>0</v>
      </c>
      <c r="AF32" s="174"/>
      <c r="AG32" s="174"/>
      <c r="AH32" s="29" t="n">
        <v>2</v>
      </c>
      <c r="AI32" s="29"/>
      <c r="AJ32" s="29"/>
      <c r="AK32" s="190" t="n">
        <v>230</v>
      </c>
      <c r="AL32" s="190"/>
      <c r="AM32" s="190"/>
      <c r="AN32" s="29" t="n">
        <v>1198</v>
      </c>
      <c r="AO32" s="29"/>
      <c r="AP32" s="29"/>
      <c r="AQ32" s="175" t="n">
        <v>1181</v>
      </c>
      <c r="AR32" s="175"/>
      <c r="AS32" s="175"/>
      <c r="AT32" s="191" t="n">
        <v>2611</v>
      </c>
      <c r="AU32" s="191"/>
      <c r="AV32" s="191"/>
      <c r="AW32" s="191"/>
      <c r="AX32" s="18"/>
      <c r="AY32" s="18"/>
      <c r="AZ32" s="18"/>
      <c r="BA32" s="18"/>
      <c r="BB32" s="18"/>
      <c r="BC32" s="155"/>
      <c r="BD32" s="155"/>
      <c r="BE32" s="155"/>
      <c r="BF32" s="104"/>
      <c r="BG32" s="212"/>
      <c r="BH32" s="212"/>
      <c r="BI32" s="155"/>
      <c r="BJ32" s="155"/>
      <c r="BK32" s="155"/>
      <c r="BL32" s="104"/>
      <c r="BM32" s="212"/>
      <c r="BN32" s="212"/>
      <c r="BO32" s="104"/>
      <c r="BP32" s="212"/>
      <c r="BQ32" s="212"/>
      <c r="BR32" s="155"/>
      <c r="BS32" s="155"/>
      <c r="BT32" s="155"/>
      <c r="BU32" s="155"/>
    </row>
    <row r="33" customFormat="false" ht="22.5" hidden="false" customHeight="true" outlineLevel="0" collapsed="false">
      <c r="B33" s="77" t="s">
        <v>73</v>
      </c>
      <c r="C33" s="77"/>
      <c r="D33" s="77"/>
      <c r="E33" s="204" t="n">
        <v>40137.9071178862</v>
      </c>
      <c r="F33" s="204"/>
      <c r="G33" s="205" t="n">
        <v>18551.2152845528</v>
      </c>
      <c r="H33" s="205"/>
      <c r="I33" s="205" t="n">
        <v>0</v>
      </c>
      <c r="J33" s="205"/>
      <c r="K33" s="205" t="n">
        <v>0</v>
      </c>
      <c r="L33" s="205"/>
      <c r="M33" s="205" t="n">
        <v>0</v>
      </c>
      <c r="N33" s="205"/>
      <c r="O33" s="205" t="n">
        <v>0</v>
      </c>
      <c r="P33" s="205"/>
      <c r="Q33" s="205" t="n">
        <v>0</v>
      </c>
      <c r="R33" s="205"/>
      <c r="S33" s="205" t="n">
        <v>0</v>
      </c>
      <c r="T33" s="205"/>
      <c r="U33" s="206" t="n">
        <v>1890.4966300813</v>
      </c>
      <c r="V33" s="206"/>
      <c r="W33" s="207" t="n">
        <v>60579.6190325203</v>
      </c>
      <c r="X33" s="207"/>
      <c r="Y33" s="207"/>
      <c r="Z33" s="160" t="s">
        <v>29</v>
      </c>
      <c r="AA33" s="160"/>
      <c r="AB33" s="160"/>
      <c r="AC33" s="160"/>
      <c r="AD33" s="160"/>
      <c r="AE33" s="161" t="n">
        <v>0</v>
      </c>
      <c r="AF33" s="161"/>
      <c r="AG33" s="161"/>
      <c r="AH33" s="79" t="n">
        <v>0.000105999576001696</v>
      </c>
      <c r="AI33" s="79"/>
      <c r="AJ33" s="79"/>
      <c r="AK33" s="199" t="n">
        <v>0.012189951240195</v>
      </c>
      <c r="AL33" s="199"/>
      <c r="AM33" s="199"/>
      <c r="AN33" s="79" t="n">
        <v>0.0634937460250159</v>
      </c>
      <c r="AO33" s="79"/>
      <c r="AP33" s="79"/>
      <c r="AQ33" s="80" t="n">
        <v>0.0625927496290015</v>
      </c>
      <c r="AR33" s="80"/>
      <c r="AS33" s="80"/>
      <c r="AT33" s="162" t="n">
        <v>0.138382446470214</v>
      </c>
      <c r="AU33" s="162"/>
      <c r="AV33" s="162"/>
      <c r="AW33" s="162"/>
      <c r="AX33" s="18"/>
      <c r="AY33" s="18"/>
      <c r="AZ33" s="18"/>
      <c r="BA33" s="18"/>
      <c r="BB33" s="18"/>
      <c r="BC33" s="163"/>
      <c r="BD33" s="163"/>
      <c r="BE33" s="163"/>
      <c r="BF33" s="56"/>
      <c r="BG33" s="56"/>
      <c r="BH33" s="56"/>
      <c r="BI33" s="163"/>
      <c r="BJ33" s="163"/>
      <c r="BK33" s="163"/>
      <c r="BL33" s="56"/>
      <c r="BM33" s="56"/>
      <c r="BN33" s="56"/>
      <c r="BO33" s="56"/>
      <c r="BP33" s="56"/>
      <c r="BQ33" s="56"/>
      <c r="BR33" s="163"/>
      <c r="BS33" s="163"/>
      <c r="BT33" s="163"/>
      <c r="BU33" s="163"/>
    </row>
    <row r="34" customFormat="false" ht="22.5" hidden="false" customHeight="true" outlineLevel="0" collapsed="false">
      <c r="B34" s="5" t="s">
        <v>94</v>
      </c>
      <c r="Y34" s="6" t="s">
        <v>2</v>
      </c>
      <c r="Z34" s="208" t="s">
        <v>88</v>
      </c>
      <c r="AA34" s="208"/>
      <c r="AB34" s="208"/>
      <c r="AC34" s="208"/>
      <c r="AD34" s="208"/>
      <c r="AE34" s="209" t="n">
        <v>18868</v>
      </c>
      <c r="AF34" s="209"/>
      <c r="AG34" s="209"/>
      <c r="AH34" s="210" t="s">
        <v>89</v>
      </c>
      <c r="AI34" s="210"/>
      <c r="AJ34" s="210"/>
      <c r="AK34" s="211"/>
      <c r="AL34" s="46"/>
      <c r="AM34" s="46"/>
      <c r="AN34" s="212" t="s">
        <v>90</v>
      </c>
      <c r="AO34" s="46"/>
      <c r="AP34" s="46"/>
      <c r="AQ34" s="46"/>
      <c r="AR34" s="46"/>
      <c r="AS34" s="46"/>
      <c r="AT34" s="46"/>
      <c r="AU34" s="46"/>
      <c r="AV34" s="46"/>
      <c r="AW34" s="213"/>
      <c r="AX34" s="214"/>
      <c r="AY34" s="214"/>
      <c r="AZ34" s="214"/>
      <c r="BA34" s="214"/>
      <c r="BB34" s="214"/>
      <c r="BC34" s="215"/>
      <c r="BD34" s="215"/>
      <c r="BE34" s="215"/>
      <c r="BF34" s="18"/>
      <c r="BG34" s="210"/>
      <c r="BH34" s="210"/>
      <c r="BI34" s="211"/>
      <c r="BJ34" s="46"/>
      <c r="BK34" s="46"/>
      <c r="BL34" s="212"/>
      <c r="BM34" s="46"/>
      <c r="BN34" s="46"/>
      <c r="BO34" s="46"/>
      <c r="BP34" s="46"/>
      <c r="BQ34" s="46"/>
      <c r="BR34" s="46"/>
      <c r="BS34" s="46"/>
      <c r="BT34" s="46"/>
      <c r="BU34" s="46"/>
      <c r="BV34" s="223"/>
      <c r="BW34" s="223"/>
      <c r="BX34" s="223"/>
    </row>
    <row r="35" customFormat="false" ht="22.5" hidden="false" customHeight="true" outlineLevel="0" collapsed="false">
      <c r="B35" s="224"/>
      <c r="C35" s="224"/>
      <c r="D35" s="224"/>
      <c r="E35" s="11" t="s">
        <v>95</v>
      </c>
      <c r="F35" s="11"/>
      <c r="G35" s="11"/>
      <c r="H35" s="225" t="s">
        <v>96</v>
      </c>
      <c r="I35" s="225"/>
      <c r="J35" s="225"/>
      <c r="K35" s="225" t="s">
        <v>8</v>
      </c>
      <c r="L35" s="225"/>
      <c r="M35" s="225"/>
      <c r="N35" s="225" t="s">
        <v>97</v>
      </c>
      <c r="O35" s="225"/>
      <c r="P35" s="225"/>
      <c r="Q35" s="225" t="s">
        <v>7</v>
      </c>
      <c r="R35" s="225"/>
      <c r="S35" s="225"/>
      <c r="T35" s="12" t="s">
        <v>12</v>
      </c>
      <c r="U35" s="12"/>
      <c r="V35" s="12"/>
      <c r="W35" s="13" t="s">
        <v>13</v>
      </c>
      <c r="X35" s="13"/>
      <c r="Y35" s="13"/>
      <c r="Z35" s="216" t="s">
        <v>98</v>
      </c>
      <c r="AA35" s="217"/>
      <c r="AB35" s="217"/>
      <c r="AC35" s="217"/>
      <c r="AD35" s="217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211"/>
      <c r="AV35" s="211"/>
      <c r="AW35" s="226" t="s">
        <v>2</v>
      </c>
      <c r="AX35" s="212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211"/>
      <c r="BT35" s="211"/>
      <c r="BU35" s="218"/>
    </row>
    <row r="36" customFormat="false" ht="22.5" hidden="false" customHeight="true" outlineLevel="0" collapsed="false">
      <c r="B36" s="27" t="s">
        <v>23</v>
      </c>
      <c r="C36" s="27"/>
      <c r="D36" s="27"/>
      <c r="E36" s="29" t="n">
        <v>7304</v>
      </c>
      <c r="F36" s="29"/>
      <c r="G36" s="29"/>
      <c r="H36" s="28" t="n">
        <v>3385</v>
      </c>
      <c r="I36" s="28"/>
      <c r="J36" s="28"/>
      <c r="K36" s="29" t="n">
        <v>1009</v>
      </c>
      <c r="L36" s="29"/>
      <c r="M36" s="29"/>
      <c r="N36" s="29" t="n">
        <v>826</v>
      </c>
      <c r="O36" s="29"/>
      <c r="P36" s="29"/>
      <c r="Q36" s="29" t="n">
        <v>805</v>
      </c>
      <c r="R36" s="29"/>
      <c r="S36" s="29"/>
      <c r="T36" s="30" t="n">
        <v>5194</v>
      </c>
      <c r="U36" s="30"/>
      <c r="V36" s="30"/>
      <c r="W36" s="31" t="n">
        <v>18523</v>
      </c>
      <c r="X36" s="31"/>
      <c r="Y36" s="31"/>
      <c r="Z36" s="227" t="s">
        <v>64</v>
      </c>
      <c r="AA36" s="227"/>
      <c r="AB36" s="227"/>
      <c r="AC36" s="227"/>
      <c r="AD36" s="227"/>
      <c r="AE36" s="228" t="s">
        <v>75</v>
      </c>
      <c r="AF36" s="228"/>
      <c r="AG36" s="228"/>
      <c r="AH36" s="228" t="s">
        <v>76</v>
      </c>
      <c r="AI36" s="228"/>
      <c r="AJ36" s="228"/>
      <c r="AK36" s="228" t="s">
        <v>77</v>
      </c>
      <c r="AL36" s="228"/>
      <c r="AM36" s="228"/>
      <c r="AN36" s="228" t="s">
        <v>78</v>
      </c>
      <c r="AO36" s="228"/>
      <c r="AP36" s="228"/>
      <c r="AQ36" s="229" t="s">
        <v>79</v>
      </c>
      <c r="AR36" s="229"/>
      <c r="AS36" s="229"/>
      <c r="AT36" s="13" t="s">
        <v>55</v>
      </c>
      <c r="AU36" s="13"/>
      <c r="AV36" s="13"/>
      <c r="AW36" s="13"/>
      <c r="AX36" s="219"/>
      <c r="AY36" s="219"/>
      <c r="AZ36" s="219"/>
      <c r="BA36" s="219"/>
      <c r="BB36" s="219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18"/>
      <c r="BS36" s="18"/>
      <c r="BT36" s="18"/>
      <c r="BU36" s="18"/>
    </row>
    <row r="37" customFormat="false" ht="22.5" hidden="false" customHeight="true" outlineLevel="0" collapsed="false">
      <c r="B37" s="48" t="s">
        <v>29</v>
      </c>
      <c r="C37" s="48"/>
      <c r="D37" s="48"/>
      <c r="E37" s="49" t="n">
        <v>0.394</v>
      </c>
      <c r="F37" s="49"/>
      <c r="G37" s="49"/>
      <c r="H37" s="49" t="n">
        <v>0.183</v>
      </c>
      <c r="I37" s="49"/>
      <c r="J37" s="49"/>
      <c r="K37" s="49" t="n">
        <v>0.054</v>
      </c>
      <c r="L37" s="49"/>
      <c r="M37" s="49"/>
      <c r="N37" s="49" t="n">
        <v>0.045</v>
      </c>
      <c r="O37" s="49"/>
      <c r="P37" s="49"/>
      <c r="Q37" s="49" t="n">
        <v>0.043</v>
      </c>
      <c r="R37" s="49"/>
      <c r="S37" s="49"/>
      <c r="T37" s="50" t="n">
        <v>0.281</v>
      </c>
      <c r="U37" s="50"/>
      <c r="V37" s="50"/>
      <c r="W37" s="51" t="n">
        <v>1</v>
      </c>
      <c r="X37" s="51"/>
      <c r="Y37" s="51"/>
      <c r="Z37" s="231" t="s">
        <v>60</v>
      </c>
      <c r="AA37" s="231"/>
      <c r="AB37" s="231"/>
      <c r="AC37" s="231"/>
      <c r="AD37" s="231"/>
      <c r="AE37" s="232" t="n">
        <v>0</v>
      </c>
      <c r="AF37" s="232"/>
      <c r="AG37" s="232"/>
      <c r="AH37" s="233" t="n">
        <v>44025</v>
      </c>
      <c r="AI37" s="233"/>
      <c r="AJ37" s="233"/>
      <c r="AK37" s="233" t="n">
        <v>74286</v>
      </c>
      <c r="AL37" s="233"/>
      <c r="AM37" s="233"/>
      <c r="AN37" s="233" t="n">
        <v>13096</v>
      </c>
      <c r="AO37" s="233"/>
      <c r="AP37" s="233"/>
      <c r="AQ37" s="30" t="n">
        <v>7019</v>
      </c>
      <c r="AR37" s="30"/>
      <c r="AS37" s="30"/>
      <c r="AT37" s="234" t="n">
        <v>138426</v>
      </c>
      <c r="AU37" s="234"/>
      <c r="AV37" s="234"/>
      <c r="AW37" s="234"/>
      <c r="AX37" s="18"/>
      <c r="AY37" s="18"/>
      <c r="AZ37" s="18"/>
      <c r="BA37" s="18"/>
      <c r="BB37" s="18"/>
      <c r="BC37" s="155"/>
      <c r="BD37" s="155"/>
      <c r="BE37" s="155"/>
      <c r="BF37" s="104"/>
      <c r="BG37" s="212"/>
      <c r="BH37" s="212"/>
      <c r="BI37" s="104"/>
      <c r="BJ37" s="212"/>
      <c r="BK37" s="212"/>
      <c r="BL37" s="104"/>
      <c r="BM37" s="212"/>
      <c r="BN37" s="212"/>
      <c r="BO37" s="104"/>
      <c r="BP37" s="212"/>
      <c r="BQ37" s="212"/>
      <c r="BR37" s="155"/>
      <c r="BS37" s="155"/>
      <c r="BT37" s="155"/>
      <c r="BU37" s="155"/>
    </row>
    <row r="38" customFormat="false" ht="22.5" hidden="false" customHeight="true" outlineLevel="0" collapsed="false">
      <c r="B38" s="48" t="s">
        <v>32</v>
      </c>
      <c r="C38" s="48"/>
      <c r="D38" s="48"/>
      <c r="E38" s="120" t="n">
        <v>7080</v>
      </c>
      <c r="F38" s="120"/>
      <c r="G38" s="120"/>
      <c r="H38" s="120" t="n">
        <v>3367</v>
      </c>
      <c r="I38" s="120"/>
      <c r="J38" s="120"/>
      <c r="K38" s="120" t="n">
        <v>1135</v>
      </c>
      <c r="L38" s="120"/>
      <c r="M38" s="120"/>
      <c r="N38" s="120" t="n">
        <v>1080</v>
      </c>
      <c r="O38" s="120"/>
      <c r="P38" s="120"/>
      <c r="Q38" s="120" t="n">
        <v>968</v>
      </c>
      <c r="R38" s="120"/>
      <c r="S38" s="120"/>
      <c r="T38" s="30" t="n">
        <v>6764</v>
      </c>
      <c r="U38" s="30"/>
      <c r="V38" s="30"/>
      <c r="W38" s="62" t="n">
        <v>20394</v>
      </c>
      <c r="X38" s="62"/>
      <c r="Y38" s="62"/>
      <c r="Z38" s="235" t="s">
        <v>29</v>
      </c>
      <c r="AA38" s="235"/>
      <c r="AB38" s="235"/>
      <c r="AC38" s="235"/>
      <c r="AD38" s="235"/>
      <c r="AE38" s="49" t="n">
        <v>0</v>
      </c>
      <c r="AF38" s="49"/>
      <c r="AG38" s="49"/>
      <c r="AH38" s="49" t="n">
        <v>0.318</v>
      </c>
      <c r="AI38" s="49"/>
      <c r="AJ38" s="49"/>
      <c r="AK38" s="49" t="n">
        <v>0.537</v>
      </c>
      <c r="AL38" s="49"/>
      <c r="AM38" s="49"/>
      <c r="AN38" s="49" t="n">
        <v>0.095</v>
      </c>
      <c r="AO38" s="49"/>
      <c r="AP38" s="49"/>
      <c r="AQ38" s="50" t="n">
        <v>0.05</v>
      </c>
      <c r="AR38" s="50"/>
      <c r="AS38" s="50"/>
      <c r="AT38" s="236" t="n">
        <v>1</v>
      </c>
      <c r="AU38" s="236"/>
      <c r="AV38" s="236"/>
      <c r="AW38" s="236"/>
      <c r="AX38" s="18"/>
      <c r="AY38" s="18"/>
      <c r="AZ38" s="18"/>
      <c r="BA38" s="18"/>
      <c r="BB38" s="18"/>
      <c r="BC38" s="163"/>
      <c r="BD38" s="163"/>
      <c r="BE38" s="163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163"/>
      <c r="BS38" s="163"/>
      <c r="BT38" s="163"/>
      <c r="BU38" s="163"/>
    </row>
    <row r="39" customFormat="false" ht="22.5" hidden="false" customHeight="true" outlineLevel="0" collapsed="false">
      <c r="B39" s="77" t="s">
        <v>37</v>
      </c>
      <c r="C39" s="77"/>
      <c r="D39" s="77"/>
      <c r="E39" s="79" t="n">
        <v>1.0316384180791</v>
      </c>
      <c r="F39" s="79"/>
      <c r="G39" s="79"/>
      <c r="H39" s="78" t="n">
        <v>1.00534600534601</v>
      </c>
      <c r="I39" s="78"/>
      <c r="J39" s="78"/>
      <c r="K39" s="79" t="n">
        <v>0.888986784140969</v>
      </c>
      <c r="L39" s="79"/>
      <c r="M39" s="79"/>
      <c r="N39" s="79" t="n">
        <v>0.764814814814815</v>
      </c>
      <c r="O39" s="79"/>
      <c r="P39" s="79"/>
      <c r="Q39" s="79" t="n">
        <v>0.831611570247934</v>
      </c>
      <c r="R39" s="79"/>
      <c r="S39" s="79"/>
      <c r="T39" s="80" t="n">
        <v>0.768</v>
      </c>
      <c r="U39" s="80"/>
      <c r="V39" s="80"/>
      <c r="W39" s="81" t="n">
        <v>0.908</v>
      </c>
      <c r="X39" s="81"/>
      <c r="Y39" s="81"/>
      <c r="Z39" s="237" t="s">
        <v>99</v>
      </c>
      <c r="AA39" s="237"/>
      <c r="AB39" s="237"/>
      <c r="AC39" s="237"/>
      <c r="AD39" s="237"/>
      <c r="AE39" s="79" t="n">
        <v>0</v>
      </c>
      <c r="AF39" s="79"/>
      <c r="AG39" s="79"/>
      <c r="AH39" s="79" t="n">
        <v>0.941751518781552</v>
      </c>
      <c r="AI39" s="79"/>
      <c r="AJ39" s="79"/>
      <c r="AK39" s="79" t="n">
        <v>1.03857284661736</v>
      </c>
      <c r="AL39" s="79"/>
      <c r="AM39" s="79"/>
      <c r="AN39" s="79" t="n">
        <v>0.788583127596797</v>
      </c>
      <c r="AO39" s="79"/>
      <c r="AP39" s="79"/>
      <c r="AQ39" s="80" t="n">
        <v>0.993067345783814</v>
      </c>
      <c r="AR39" s="80"/>
      <c r="AS39" s="80"/>
      <c r="AT39" s="162" t="n">
        <v>0.975153748071545</v>
      </c>
      <c r="AU39" s="162"/>
      <c r="AV39" s="162"/>
      <c r="AW39" s="162"/>
      <c r="AX39" s="18"/>
      <c r="AY39" s="18"/>
      <c r="AZ39" s="18"/>
      <c r="BA39" s="18"/>
      <c r="BB39" s="18"/>
      <c r="BC39" s="163"/>
      <c r="BD39" s="163"/>
      <c r="BE39" s="163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163"/>
      <c r="BS39" s="163"/>
      <c r="BT39" s="163"/>
      <c r="BU39" s="163"/>
    </row>
    <row r="40" customFormat="false" ht="22.5" hidden="false" customHeight="true" outlineLevel="0" collapsed="false">
      <c r="B40" s="5" t="s">
        <v>100</v>
      </c>
      <c r="Y40" s="6" t="s">
        <v>2</v>
      </c>
      <c r="Z40" s="238" t="s">
        <v>101</v>
      </c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211"/>
      <c r="AV40" s="211"/>
      <c r="AW40" s="239" t="s">
        <v>2</v>
      </c>
      <c r="AX40" s="212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211"/>
      <c r="BT40" s="211"/>
      <c r="BU40" s="218"/>
    </row>
    <row r="41" customFormat="false" ht="22.5" hidden="false" customHeight="true" outlineLevel="0" collapsed="false">
      <c r="B41" s="224"/>
      <c r="C41" s="224"/>
      <c r="D41" s="224"/>
      <c r="E41" s="11" t="s">
        <v>95</v>
      </c>
      <c r="F41" s="11"/>
      <c r="G41" s="11"/>
      <c r="H41" s="225" t="s">
        <v>96</v>
      </c>
      <c r="I41" s="225"/>
      <c r="J41" s="225"/>
      <c r="K41" s="225" t="s">
        <v>8</v>
      </c>
      <c r="L41" s="225"/>
      <c r="M41" s="225"/>
      <c r="N41" s="225" t="s">
        <v>97</v>
      </c>
      <c r="O41" s="225"/>
      <c r="P41" s="225"/>
      <c r="Q41" s="225" t="s">
        <v>7</v>
      </c>
      <c r="R41" s="225"/>
      <c r="S41" s="225"/>
      <c r="T41" s="12" t="s">
        <v>12</v>
      </c>
      <c r="U41" s="12"/>
      <c r="V41" s="12"/>
      <c r="W41" s="13" t="s">
        <v>13</v>
      </c>
      <c r="X41" s="13"/>
      <c r="Y41" s="13"/>
      <c r="Z41" s="227" t="s">
        <v>64</v>
      </c>
      <c r="AA41" s="227"/>
      <c r="AB41" s="227"/>
      <c r="AC41" s="227"/>
      <c r="AD41" s="227"/>
      <c r="AE41" s="228" t="s">
        <v>75</v>
      </c>
      <c r="AF41" s="228"/>
      <c r="AG41" s="228"/>
      <c r="AH41" s="228" t="s">
        <v>76</v>
      </c>
      <c r="AI41" s="228"/>
      <c r="AJ41" s="228"/>
      <c r="AK41" s="228" t="s">
        <v>77</v>
      </c>
      <c r="AL41" s="228"/>
      <c r="AM41" s="228"/>
      <c r="AN41" s="228" t="s">
        <v>78</v>
      </c>
      <c r="AO41" s="228"/>
      <c r="AP41" s="228"/>
      <c r="AQ41" s="229" t="s">
        <v>79</v>
      </c>
      <c r="AR41" s="229"/>
      <c r="AS41" s="229"/>
      <c r="AT41" s="13" t="s">
        <v>55</v>
      </c>
      <c r="AU41" s="13"/>
      <c r="AV41" s="13"/>
      <c r="AW41" s="13"/>
      <c r="AX41" s="219"/>
      <c r="AY41" s="219"/>
      <c r="AZ41" s="219"/>
      <c r="BA41" s="219"/>
      <c r="BB41" s="219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18"/>
      <c r="BS41" s="18"/>
      <c r="BT41" s="18"/>
      <c r="BU41" s="18"/>
    </row>
    <row r="42" customFormat="false" ht="22.5" hidden="false" customHeight="true" outlineLevel="0" collapsed="false">
      <c r="B42" s="27" t="s">
        <v>23</v>
      </c>
      <c r="C42" s="27"/>
      <c r="D42" s="27"/>
      <c r="E42" s="29" t="n">
        <v>7183</v>
      </c>
      <c r="F42" s="29"/>
      <c r="G42" s="29"/>
      <c r="H42" s="28" t="n">
        <v>3540</v>
      </c>
      <c r="I42" s="28"/>
      <c r="J42" s="28"/>
      <c r="K42" s="29" t="n">
        <v>1066</v>
      </c>
      <c r="L42" s="29"/>
      <c r="M42" s="29"/>
      <c r="N42" s="29" t="n">
        <v>904</v>
      </c>
      <c r="O42" s="29"/>
      <c r="P42" s="29"/>
      <c r="Q42" s="29" t="n">
        <v>796</v>
      </c>
      <c r="R42" s="29"/>
      <c r="S42" s="29"/>
      <c r="T42" s="30" t="n">
        <v>5379</v>
      </c>
      <c r="U42" s="30"/>
      <c r="V42" s="30"/>
      <c r="W42" s="31" t="n">
        <v>18868</v>
      </c>
      <c r="X42" s="31"/>
      <c r="Y42" s="31"/>
      <c r="Z42" s="231" t="s">
        <v>60</v>
      </c>
      <c r="AA42" s="231"/>
      <c r="AB42" s="231"/>
      <c r="AC42" s="231"/>
      <c r="AD42" s="231"/>
      <c r="AE42" s="232" t="n">
        <v>1</v>
      </c>
      <c r="AF42" s="232"/>
      <c r="AG42" s="232"/>
      <c r="AH42" s="233" t="n">
        <v>42702</v>
      </c>
      <c r="AI42" s="233"/>
      <c r="AJ42" s="233"/>
      <c r="AK42" s="233" t="n">
        <v>74453</v>
      </c>
      <c r="AL42" s="233"/>
      <c r="AM42" s="233"/>
      <c r="AN42" s="233" t="n">
        <v>12823</v>
      </c>
      <c r="AO42" s="233"/>
      <c r="AP42" s="233"/>
      <c r="AQ42" s="30" t="n">
        <v>6867</v>
      </c>
      <c r="AR42" s="30"/>
      <c r="AS42" s="30"/>
      <c r="AT42" s="234" t="n">
        <v>136846</v>
      </c>
      <c r="AU42" s="234"/>
      <c r="AV42" s="234"/>
      <c r="AW42" s="234"/>
      <c r="AX42" s="18"/>
      <c r="AY42" s="18"/>
      <c r="AZ42" s="18"/>
      <c r="BA42" s="18"/>
      <c r="BB42" s="18"/>
      <c r="BC42" s="155"/>
      <c r="BD42" s="155"/>
      <c r="BE42" s="155"/>
      <c r="BF42" s="104"/>
      <c r="BG42" s="212"/>
      <c r="BH42" s="212"/>
      <c r="BI42" s="104"/>
      <c r="BJ42" s="212"/>
      <c r="BK42" s="212"/>
      <c r="BL42" s="104"/>
      <c r="BM42" s="212"/>
      <c r="BN42" s="212"/>
      <c r="BO42" s="104"/>
      <c r="BP42" s="212"/>
      <c r="BQ42" s="212"/>
      <c r="BR42" s="155"/>
      <c r="BS42" s="155"/>
      <c r="BT42" s="155"/>
      <c r="BU42" s="155"/>
    </row>
    <row r="43" customFormat="false" ht="22.5" hidden="false" customHeight="true" outlineLevel="0" collapsed="false">
      <c r="B43" s="48" t="s">
        <v>29</v>
      </c>
      <c r="C43" s="48"/>
      <c r="D43" s="48"/>
      <c r="E43" s="49" t="n">
        <v>0.381</v>
      </c>
      <c r="F43" s="49"/>
      <c r="G43" s="49"/>
      <c r="H43" s="49" t="n">
        <v>0.188</v>
      </c>
      <c r="I43" s="49"/>
      <c r="J43" s="49"/>
      <c r="K43" s="49" t="n">
        <v>0.056</v>
      </c>
      <c r="L43" s="49"/>
      <c r="M43" s="49"/>
      <c r="N43" s="49" t="n">
        <v>0.048</v>
      </c>
      <c r="O43" s="49"/>
      <c r="P43" s="49"/>
      <c r="Q43" s="49" t="n">
        <v>0.042</v>
      </c>
      <c r="R43" s="49"/>
      <c r="S43" s="49"/>
      <c r="T43" s="50" t="n">
        <v>0.285</v>
      </c>
      <c r="U43" s="50"/>
      <c r="V43" s="50"/>
      <c r="W43" s="51" t="n">
        <v>1</v>
      </c>
      <c r="X43" s="51"/>
      <c r="Y43" s="51"/>
      <c r="Z43" s="235" t="s">
        <v>29</v>
      </c>
      <c r="AA43" s="235"/>
      <c r="AB43" s="235"/>
      <c r="AC43" s="235"/>
      <c r="AD43" s="235"/>
      <c r="AE43" s="49" t="n">
        <v>0</v>
      </c>
      <c r="AF43" s="49"/>
      <c r="AG43" s="49"/>
      <c r="AH43" s="49" t="n">
        <v>0.312</v>
      </c>
      <c r="AI43" s="49"/>
      <c r="AJ43" s="49"/>
      <c r="AK43" s="49" t="n">
        <v>0.544</v>
      </c>
      <c r="AL43" s="49"/>
      <c r="AM43" s="49"/>
      <c r="AN43" s="49" t="n">
        <v>0.094</v>
      </c>
      <c r="AO43" s="49"/>
      <c r="AP43" s="49"/>
      <c r="AQ43" s="50" t="n">
        <v>0.0499999999999999</v>
      </c>
      <c r="AR43" s="50"/>
      <c r="AS43" s="50"/>
      <c r="AT43" s="236" t="n">
        <v>1</v>
      </c>
      <c r="AU43" s="236"/>
      <c r="AV43" s="236"/>
      <c r="AW43" s="236"/>
      <c r="AX43" s="18"/>
      <c r="AY43" s="18"/>
      <c r="AZ43" s="18"/>
      <c r="BA43" s="18"/>
      <c r="BB43" s="18"/>
      <c r="BC43" s="163"/>
      <c r="BD43" s="163"/>
      <c r="BE43" s="163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163"/>
      <c r="BS43" s="163"/>
      <c r="BT43" s="163"/>
      <c r="BU43" s="163"/>
    </row>
    <row r="44" customFormat="false" ht="22.5" hidden="false" customHeight="true" outlineLevel="0" collapsed="false">
      <c r="B44" s="48" t="s">
        <v>32</v>
      </c>
      <c r="C44" s="48"/>
      <c r="D44" s="48"/>
      <c r="E44" s="120" t="n">
        <v>7371</v>
      </c>
      <c r="F44" s="120"/>
      <c r="G44" s="120"/>
      <c r="H44" s="120" t="n">
        <v>3156</v>
      </c>
      <c r="I44" s="120"/>
      <c r="J44" s="120"/>
      <c r="K44" s="120" t="n">
        <v>1092</v>
      </c>
      <c r="L44" s="120"/>
      <c r="M44" s="120"/>
      <c r="N44" s="120" t="n">
        <v>905</v>
      </c>
      <c r="O44" s="120"/>
      <c r="P44" s="120"/>
      <c r="Q44" s="120" t="n">
        <v>865</v>
      </c>
      <c r="R44" s="120"/>
      <c r="S44" s="120"/>
      <c r="T44" s="30" t="n">
        <v>6228</v>
      </c>
      <c r="U44" s="30"/>
      <c r="V44" s="30"/>
      <c r="W44" s="62" t="n">
        <v>19617</v>
      </c>
      <c r="X44" s="62"/>
      <c r="Y44" s="62"/>
      <c r="Z44" s="237" t="s">
        <v>99</v>
      </c>
      <c r="AA44" s="237"/>
      <c r="AB44" s="237"/>
      <c r="AC44" s="237"/>
      <c r="AD44" s="237"/>
      <c r="AE44" s="79" t="n">
        <v>1</v>
      </c>
      <c r="AF44" s="79"/>
      <c r="AG44" s="79"/>
      <c r="AH44" s="79" t="n">
        <v>0.931321018080304</v>
      </c>
      <c r="AI44" s="79"/>
      <c r="AJ44" s="79"/>
      <c r="AK44" s="79" t="n">
        <v>1.02521274544904</v>
      </c>
      <c r="AL44" s="79"/>
      <c r="AM44" s="79"/>
      <c r="AN44" s="79" t="n">
        <v>0.81431383755636</v>
      </c>
      <c r="AO44" s="79"/>
      <c r="AP44" s="79"/>
      <c r="AQ44" s="80" t="n">
        <v>0.988199740969924</v>
      </c>
      <c r="AR44" s="80"/>
      <c r="AS44" s="80"/>
      <c r="AT44" s="162" t="n">
        <v>0.969370262803712</v>
      </c>
      <c r="AU44" s="162"/>
      <c r="AV44" s="162"/>
      <c r="AW44" s="162"/>
      <c r="AX44" s="18"/>
      <c r="AY44" s="18"/>
      <c r="AZ44" s="18"/>
      <c r="BA44" s="18"/>
      <c r="BB44" s="18"/>
      <c r="BC44" s="163"/>
      <c r="BD44" s="163"/>
      <c r="BE44" s="163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163"/>
      <c r="BS44" s="163"/>
      <c r="BT44" s="163"/>
      <c r="BU44" s="163"/>
    </row>
    <row r="45" customFormat="false" ht="22.5" hidden="false" customHeight="true" outlineLevel="0" collapsed="false">
      <c r="B45" s="77" t="s">
        <v>37</v>
      </c>
      <c r="C45" s="77"/>
      <c r="D45" s="77"/>
      <c r="E45" s="79" t="n">
        <v>0.974494641161308</v>
      </c>
      <c r="F45" s="79"/>
      <c r="G45" s="79"/>
      <c r="H45" s="78" t="n">
        <v>1.12167300380228</v>
      </c>
      <c r="I45" s="78"/>
      <c r="J45" s="78"/>
      <c r="K45" s="79" t="n">
        <v>0.976190476190476</v>
      </c>
      <c r="L45" s="79"/>
      <c r="M45" s="79"/>
      <c r="N45" s="79" t="n">
        <v>0.998895027624309</v>
      </c>
      <c r="O45" s="79"/>
      <c r="P45" s="79"/>
      <c r="Q45" s="79" t="n">
        <v>0.920231213872832</v>
      </c>
      <c r="R45" s="79"/>
      <c r="S45" s="79"/>
      <c r="T45" s="80" t="n">
        <v>0.864</v>
      </c>
      <c r="U45" s="80"/>
      <c r="V45" s="80"/>
      <c r="W45" s="81" t="n">
        <v>0.962</v>
      </c>
      <c r="X45" s="81"/>
      <c r="Y45" s="81"/>
    </row>
    <row r="46" customFormat="false" ht="22.5" hidden="false" customHeight="true" outlineLevel="0" collapsed="false">
      <c r="B46" s="240" t="s">
        <v>102</v>
      </c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 t="s">
        <v>103</v>
      </c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 t="s">
        <v>104</v>
      </c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</row>
    <row r="49" customFormat="false" ht="22.5" hidden="false" customHeight="true" outlineLevel="0" collapsed="false">
      <c r="BC49" s="241" t="s">
        <v>105</v>
      </c>
    </row>
    <row r="52" customFormat="false" ht="22.5" hidden="false" customHeight="tru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</sheetData>
  <mergeCells count="770"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H2"/>
    <mergeCell ref="BJ2:BL2"/>
    <mergeCell ref="BM2:BO2"/>
    <mergeCell ref="BP2:BR2"/>
    <mergeCell ref="BS2:BT2"/>
    <mergeCell ref="B3:C3"/>
    <mergeCell ref="D3:F3"/>
    <mergeCell ref="G3:I3"/>
    <mergeCell ref="J3:L3"/>
    <mergeCell ref="M3:O3"/>
    <mergeCell ref="P3:R3"/>
    <mergeCell ref="S3:U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X6"/>
    <mergeCell ref="AY3:AZ3"/>
    <mergeCell ref="BA3:BC3"/>
    <mergeCell ref="BD3:BF3"/>
    <mergeCell ref="BG3:BH3"/>
    <mergeCell ref="BJ3:BJ6"/>
    <mergeCell ref="BK3:BL3"/>
    <mergeCell ref="BM3:BO3"/>
    <mergeCell ref="BP3:BR3"/>
    <mergeCell ref="BS3:BT3"/>
    <mergeCell ref="B4:C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Y4:AZ4"/>
    <mergeCell ref="BA4:BC4"/>
    <mergeCell ref="BD4:BF4"/>
    <mergeCell ref="BG4:BH4"/>
    <mergeCell ref="BK4:BL4"/>
    <mergeCell ref="BM4:BO4"/>
    <mergeCell ref="BP4:BR4"/>
    <mergeCell ref="BS4:BT4"/>
    <mergeCell ref="B5:C5"/>
    <mergeCell ref="D5:F5"/>
    <mergeCell ref="G5:I5"/>
    <mergeCell ref="J5:L5"/>
    <mergeCell ref="M5:O5"/>
    <mergeCell ref="P5:R5"/>
    <mergeCell ref="S5:U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Y5:AZ5"/>
    <mergeCell ref="BA5:BC5"/>
    <mergeCell ref="BD5:BF5"/>
    <mergeCell ref="BG5:BH5"/>
    <mergeCell ref="BK5:BL5"/>
    <mergeCell ref="BM5:BO5"/>
    <mergeCell ref="BP5:BR5"/>
    <mergeCell ref="BS5:BT5"/>
    <mergeCell ref="B6:C6"/>
    <mergeCell ref="D6:F6"/>
    <mergeCell ref="G6:I6"/>
    <mergeCell ref="J6:L6"/>
    <mergeCell ref="M6:O6"/>
    <mergeCell ref="P6:R6"/>
    <mergeCell ref="S6:U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Y6:AZ6"/>
    <mergeCell ref="BB6:BC6"/>
    <mergeCell ref="BE6:BF6"/>
    <mergeCell ref="BG6:BH6"/>
    <mergeCell ref="BK6:BL6"/>
    <mergeCell ref="BN6:BO6"/>
    <mergeCell ref="BQ6:BR6"/>
    <mergeCell ref="BS6:BT6"/>
    <mergeCell ref="B7:C7"/>
    <mergeCell ref="D7:F7"/>
    <mergeCell ref="G7:I7"/>
    <mergeCell ref="J7:L7"/>
    <mergeCell ref="M7:O7"/>
    <mergeCell ref="P7:R7"/>
    <mergeCell ref="S7:U7"/>
    <mergeCell ref="W7:Y7"/>
    <mergeCell ref="AX7:AX10"/>
    <mergeCell ref="AY7:AZ7"/>
    <mergeCell ref="BA7:BC7"/>
    <mergeCell ref="BD7:BF7"/>
    <mergeCell ref="BG7:BH7"/>
    <mergeCell ref="BJ7:BJ10"/>
    <mergeCell ref="BK7:BL7"/>
    <mergeCell ref="BM7:BO7"/>
    <mergeCell ref="BP7:BR7"/>
    <mergeCell ref="BS7:BT7"/>
    <mergeCell ref="Z8:AB8"/>
    <mergeCell ref="AC8:AE8"/>
    <mergeCell ref="AF8:AH8"/>
    <mergeCell ref="AI8:AK8"/>
    <mergeCell ref="AL8:AN8"/>
    <mergeCell ref="AO8:AQ8"/>
    <mergeCell ref="AR8:AT8"/>
    <mergeCell ref="AU8:AW8"/>
    <mergeCell ref="AY8:AZ8"/>
    <mergeCell ref="BA8:BC8"/>
    <mergeCell ref="BD8:BF8"/>
    <mergeCell ref="BG8:BH8"/>
    <mergeCell ref="BK8:BL8"/>
    <mergeCell ref="BM8:BO8"/>
    <mergeCell ref="BP8:BR8"/>
    <mergeCell ref="BS8:BT8"/>
    <mergeCell ref="B9:C9"/>
    <mergeCell ref="D9:F9"/>
    <mergeCell ref="G9:I9"/>
    <mergeCell ref="J9:L9"/>
    <mergeCell ref="M9:O9"/>
    <mergeCell ref="P9:R9"/>
    <mergeCell ref="S9:U9"/>
    <mergeCell ref="Z9:AB9"/>
    <mergeCell ref="AC9:AE9"/>
    <mergeCell ref="AF9:AH9"/>
    <mergeCell ref="AI9:AK9"/>
    <mergeCell ref="AL9:AN9"/>
    <mergeCell ref="AO9:AQ9"/>
    <mergeCell ref="AR9:AT9"/>
    <mergeCell ref="AU9:AW9"/>
    <mergeCell ref="AY9:AZ9"/>
    <mergeCell ref="BA9:BC9"/>
    <mergeCell ref="BD9:BF9"/>
    <mergeCell ref="BG9:BH9"/>
    <mergeCell ref="BK9:BL9"/>
    <mergeCell ref="BM9:BO9"/>
    <mergeCell ref="BP9:BR9"/>
    <mergeCell ref="BS9:BT9"/>
    <mergeCell ref="B10:C10"/>
    <mergeCell ref="D10:F10"/>
    <mergeCell ref="G10:I10"/>
    <mergeCell ref="J10:L10"/>
    <mergeCell ref="M10:O10"/>
    <mergeCell ref="P10:R10"/>
    <mergeCell ref="S10:U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Y10:AZ10"/>
    <mergeCell ref="BB10:BC10"/>
    <mergeCell ref="BE10:BF10"/>
    <mergeCell ref="BG10:BH10"/>
    <mergeCell ref="BK10:BL10"/>
    <mergeCell ref="BN10:BO10"/>
    <mergeCell ref="BQ10:BR10"/>
    <mergeCell ref="BS10:BT10"/>
    <mergeCell ref="B11:C11"/>
    <mergeCell ref="D11:F11"/>
    <mergeCell ref="G11:I11"/>
    <mergeCell ref="J11:L11"/>
    <mergeCell ref="M11:O11"/>
    <mergeCell ref="P11:R11"/>
    <mergeCell ref="S11:U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X14"/>
    <mergeCell ref="AY11:AZ11"/>
    <mergeCell ref="BA11:BC11"/>
    <mergeCell ref="BD11:BF11"/>
    <mergeCell ref="BG11:BH11"/>
    <mergeCell ref="BJ11:BJ14"/>
    <mergeCell ref="BK11:BL11"/>
    <mergeCell ref="BM11:BO11"/>
    <mergeCell ref="BP11:BR11"/>
    <mergeCell ref="BS11:BT11"/>
    <mergeCell ref="B12:C12"/>
    <mergeCell ref="D12:F12"/>
    <mergeCell ref="G12:I12"/>
    <mergeCell ref="J12:L12"/>
    <mergeCell ref="M12:O12"/>
    <mergeCell ref="P12:R12"/>
    <mergeCell ref="S12:U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Y12:AZ12"/>
    <mergeCell ref="BA12:BC12"/>
    <mergeCell ref="BD12:BF12"/>
    <mergeCell ref="BG12:BH12"/>
    <mergeCell ref="BK12:BL12"/>
    <mergeCell ref="BM12:BO12"/>
    <mergeCell ref="BP12:BR12"/>
    <mergeCell ref="BS12:BT12"/>
    <mergeCell ref="B13:C13"/>
    <mergeCell ref="D13:F13"/>
    <mergeCell ref="G13:I13"/>
    <mergeCell ref="J13:L13"/>
    <mergeCell ref="M13:O13"/>
    <mergeCell ref="P13:R13"/>
    <mergeCell ref="S13:U13"/>
    <mergeCell ref="AY13:AZ13"/>
    <mergeCell ref="BA13:BC13"/>
    <mergeCell ref="BD13:BF13"/>
    <mergeCell ref="BG13:BH13"/>
    <mergeCell ref="BK13:BL13"/>
    <mergeCell ref="BM13:BO13"/>
    <mergeCell ref="BP13:BR13"/>
    <mergeCell ref="BS13:BT13"/>
    <mergeCell ref="Z14:AD14"/>
    <mergeCell ref="AE14:AG14"/>
    <mergeCell ref="AH14:AJ14"/>
    <mergeCell ref="AK14:AM14"/>
    <mergeCell ref="AN14:AP14"/>
    <mergeCell ref="AQ14:AS14"/>
    <mergeCell ref="AT14:AW14"/>
    <mergeCell ref="AY14:AZ14"/>
    <mergeCell ref="BB14:BC14"/>
    <mergeCell ref="BE14:BF14"/>
    <mergeCell ref="BG14:BH14"/>
    <mergeCell ref="BK14:BL14"/>
    <mergeCell ref="BN14:BO14"/>
    <mergeCell ref="BQ14:BR14"/>
    <mergeCell ref="BS14:B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Y15"/>
    <mergeCell ref="Z15:AD15"/>
    <mergeCell ref="AE15:AG15"/>
    <mergeCell ref="AH15:AJ15"/>
    <mergeCell ref="AK15:AM15"/>
    <mergeCell ref="AN15:AP15"/>
    <mergeCell ref="AQ15:AS15"/>
    <mergeCell ref="AT15:AW15"/>
    <mergeCell ref="AX15:AZ15"/>
    <mergeCell ref="BB15:BC15"/>
    <mergeCell ref="BD15:BF15"/>
    <mergeCell ref="BG15:BH15"/>
    <mergeCell ref="BJ15:BL15"/>
    <mergeCell ref="BN15:BO15"/>
    <mergeCell ref="BP15:BR15"/>
    <mergeCell ref="BS15:B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Y16"/>
    <mergeCell ref="Z16:AD16"/>
    <mergeCell ref="AE16:AG16"/>
    <mergeCell ref="AH16:AJ16"/>
    <mergeCell ref="AK16:AM16"/>
    <mergeCell ref="AN16:AP16"/>
    <mergeCell ref="AQ16:AS16"/>
    <mergeCell ref="AT16:AW16"/>
    <mergeCell ref="AX16:BB16"/>
    <mergeCell ref="BC16:BE16"/>
    <mergeCell ref="BF16:BH16"/>
    <mergeCell ref="BI16:BK16"/>
    <mergeCell ref="BL16:BN16"/>
    <mergeCell ref="BO16:BQ16"/>
    <mergeCell ref="BR16:BU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Y17"/>
    <mergeCell ref="Z17:AD17"/>
    <mergeCell ref="AE17:AG17"/>
    <mergeCell ref="AH17:AJ17"/>
    <mergeCell ref="AK17:AM17"/>
    <mergeCell ref="AN17:AP17"/>
    <mergeCell ref="AQ17:AS17"/>
    <mergeCell ref="AT17:AW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Z18:AD18"/>
    <mergeCell ref="AE18:AG18"/>
    <mergeCell ref="AH18:AJ18"/>
    <mergeCell ref="AK18:AM18"/>
    <mergeCell ref="AN18:AP18"/>
    <mergeCell ref="AQ18:AS18"/>
    <mergeCell ref="AT18:AW18"/>
    <mergeCell ref="AX18:AZ18"/>
    <mergeCell ref="BA18:BR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Y19"/>
    <mergeCell ref="Z19:AD19"/>
    <mergeCell ref="AE19:AG19"/>
    <mergeCell ref="AH19:AJ19"/>
    <mergeCell ref="AK19:AM19"/>
    <mergeCell ref="AN19:AP19"/>
    <mergeCell ref="AQ19:AS19"/>
    <mergeCell ref="AT19:AW19"/>
    <mergeCell ref="AX19:AZ20"/>
    <mergeCell ref="BA19:BC20"/>
    <mergeCell ref="BD19:BF20"/>
    <mergeCell ref="BG19:BI20"/>
    <mergeCell ref="BJ19:BL20"/>
    <mergeCell ref="BM19:BO20"/>
    <mergeCell ref="BP19:BR20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D20"/>
    <mergeCell ref="AE20:AG20"/>
    <mergeCell ref="AH20:AJ20"/>
    <mergeCell ref="AK20:AM20"/>
    <mergeCell ref="AN20:AP20"/>
    <mergeCell ref="AQ20:AS20"/>
    <mergeCell ref="AT20:AW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Y21"/>
    <mergeCell ref="Z21:AD21"/>
    <mergeCell ref="AE21:AG21"/>
    <mergeCell ref="AH21:AJ21"/>
    <mergeCell ref="AK21:AM21"/>
    <mergeCell ref="AN21:AP21"/>
    <mergeCell ref="AQ21:AS21"/>
    <mergeCell ref="AT21:AW21"/>
    <mergeCell ref="AX21:AZ21"/>
    <mergeCell ref="BA21:BC21"/>
    <mergeCell ref="BD21:BF21"/>
    <mergeCell ref="BG21:BI21"/>
    <mergeCell ref="BJ21:BL21"/>
    <mergeCell ref="BM21:BO21"/>
    <mergeCell ref="BP21:BR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Y22"/>
    <mergeCell ref="Z22:AD22"/>
    <mergeCell ref="AE22:AG22"/>
    <mergeCell ref="AH22:AJ22"/>
    <mergeCell ref="AK22:AM22"/>
    <mergeCell ref="AN22:AP22"/>
    <mergeCell ref="AQ22:AS22"/>
    <mergeCell ref="AT22:AW22"/>
    <mergeCell ref="AX22:AZ22"/>
    <mergeCell ref="BA22:BC22"/>
    <mergeCell ref="BD22:BF22"/>
    <mergeCell ref="BG22:BI22"/>
    <mergeCell ref="BJ22:BL22"/>
    <mergeCell ref="BM22:BO22"/>
    <mergeCell ref="BP22:BR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Y23"/>
    <mergeCell ref="Z23:AD23"/>
    <mergeCell ref="AE23:AG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Y25"/>
    <mergeCell ref="Z25:AD25"/>
    <mergeCell ref="AE25:AG25"/>
    <mergeCell ref="AH25:AJ25"/>
    <mergeCell ref="AK25:AM25"/>
    <mergeCell ref="AN25:AP25"/>
    <mergeCell ref="AQ25:AS25"/>
    <mergeCell ref="AT25:AW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Y26"/>
    <mergeCell ref="Z26:AD26"/>
    <mergeCell ref="AE26:AG26"/>
    <mergeCell ref="AH26:AJ26"/>
    <mergeCell ref="AK26:AM26"/>
    <mergeCell ref="AN26:AP26"/>
    <mergeCell ref="AQ26:AS26"/>
    <mergeCell ref="AT26:AW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Y27"/>
    <mergeCell ref="Z27:AD27"/>
    <mergeCell ref="AE27:AG27"/>
    <mergeCell ref="AH27:AJ27"/>
    <mergeCell ref="AK27:AM27"/>
    <mergeCell ref="AN27:AP27"/>
    <mergeCell ref="AQ27:AS27"/>
    <mergeCell ref="AT27:AW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Y28"/>
    <mergeCell ref="Z28:AD28"/>
    <mergeCell ref="AE28:AG28"/>
    <mergeCell ref="AH28:AJ28"/>
    <mergeCell ref="AK28:AM28"/>
    <mergeCell ref="AN28:AP28"/>
    <mergeCell ref="AQ28:AS28"/>
    <mergeCell ref="AT28:AW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Y29"/>
    <mergeCell ref="Z29:AD29"/>
    <mergeCell ref="AE29:AG29"/>
    <mergeCell ref="AH29:AJ29"/>
    <mergeCell ref="AK29:AM29"/>
    <mergeCell ref="AN29:AP29"/>
    <mergeCell ref="AQ29:AS29"/>
    <mergeCell ref="AT29:AW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Y30"/>
    <mergeCell ref="Z30:AD30"/>
    <mergeCell ref="AE30:AG30"/>
    <mergeCell ref="AH30:AJ30"/>
    <mergeCell ref="AK30:AM30"/>
    <mergeCell ref="AN30:AP30"/>
    <mergeCell ref="AQ30:AS30"/>
    <mergeCell ref="AT30:AW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Y31"/>
    <mergeCell ref="Z31:AD31"/>
    <mergeCell ref="AE31:AG31"/>
    <mergeCell ref="AH31:AJ31"/>
    <mergeCell ref="AK31:AM31"/>
    <mergeCell ref="AN31:AP31"/>
    <mergeCell ref="AQ31:AS31"/>
    <mergeCell ref="AT31:AW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Y32"/>
    <mergeCell ref="Z32:AD32"/>
    <mergeCell ref="AE32:AG32"/>
    <mergeCell ref="AH32:AJ32"/>
    <mergeCell ref="AK32:AM32"/>
    <mergeCell ref="AN32:AP32"/>
    <mergeCell ref="AQ32:AS32"/>
    <mergeCell ref="AT32:AW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Y33"/>
    <mergeCell ref="Z33:AD33"/>
    <mergeCell ref="AE33:AG33"/>
    <mergeCell ref="AH33:AJ33"/>
    <mergeCell ref="AK33:AM33"/>
    <mergeCell ref="AN33:AP33"/>
    <mergeCell ref="AQ33:AS33"/>
    <mergeCell ref="AT33:AW33"/>
    <mergeCell ref="Z34:AD34"/>
    <mergeCell ref="AE34:AG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Z36:AD36"/>
    <mergeCell ref="AE36:AG36"/>
    <mergeCell ref="AH36:AJ36"/>
    <mergeCell ref="AK36:AM36"/>
    <mergeCell ref="AN36:AP36"/>
    <mergeCell ref="AQ36:AS36"/>
    <mergeCell ref="AT36:AW36"/>
    <mergeCell ref="B37:D37"/>
    <mergeCell ref="E37:G37"/>
    <mergeCell ref="H37:J37"/>
    <mergeCell ref="K37:M37"/>
    <mergeCell ref="N37:P37"/>
    <mergeCell ref="Q37:S37"/>
    <mergeCell ref="T37:V37"/>
    <mergeCell ref="W37:Y37"/>
    <mergeCell ref="Z37:AD37"/>
    <mergeCell ref="AE37:AG37"/>
    <mergeCell ref="AH37:AJ37"/>
    <mergeCell ref="AK37:AM37"/>
    <mergeCell ref="AN37:AP37"/>
    <mergeCell ref="AQ37:AS37"/>
    <mergeCell ref="AT37:AW37"/>
    <mergeCell ref="B38:D38"/>
    <mergeCell ref="E38:G38"/>
    <mergeCell ref="H38:J38"/>
    <mergeCell ref="K38:M38"/>
    <mergeCell ref="N38:P38"/>
    <mergeCell ref="Q38:S38"/>
    <mergeCell ref="T38:V38"/>
    <mergeCell ref="W38:Y38"/>
    <mergeCell ref="Z38:AD38"/>
    <mergeCell ref="AE38:AG38"/>
    <mergeCell ref="AH38:AJ38"/>
    <mergeCell ref="AK38:AM38"/>
    <mergeCell ref="AN38:AP38"/>
    <mergeCell ref="AQ38:AS38"/>
    <mergeCell ref="AT38:AW38"/>
    <mergeCell ref="B39:D39"/>
    <mergeCell ref="E39:G39"/>
    <mergeCell ref="H39:J39"/>
    <mergeCell ref="K39:M39"/>
    <mergeCell ref="N39:P39"/>
    <mergeCell ref="Q39:S39"/>
    <mergeCell ref="T39:V39"/>
    <mergeCell ref="W39:Y39"/>
    <mergeCell ref="Z39:AD39"/>
    <mergeCell ref="AE39:AG39"/>
    <mergeCell ref="AH39:AJ39"/>
    <mergeCell ref="AK39:AM39"/>
    <mergeCell ref="AN39:AP39"/>
    <mergeCell ref="AQ39:AS39"/>
    <mergeCell ref="AT39:AW39"/>
    <mergeCell ref="B41:D41"/>
    <mergeCell ref="E41:G41"/>
    <mergeCell ref="H41:J41"/>
    <mergeCell ref="K41:M41"/>
    <mergeCell ref="N41:P41"/>
    <mergeCell ref="Q41:S41"/>
    <mergeCell ref="T41:V41"/>
    <mergeCell ref="W41:Y41"/>
    <mergeCell ref="Z41:AD41"/>
    <mergeCell ref="AE41:AG41"/>
    <mergeCell ref="AH41:AJ41"/>
    <mergeCell ref="AK41:AM41"/>
    <mergeCell ref="AN41:AP41"/>
    <mergeCell ref="AQ41:AS41"/>
    <mergeCell ref="AT41:AW41"/>
    <mergeCell ref="B42:D42"/>
    <mergeCell ref="E42:G42"/>
    <mergeCell ref="H42:J42"/>
    <mergeCell ref="K42:M42"/>
    <mergeCell ref="N42:P42"/>
    <mergeCell ref="Q42:S42"/>
    <mergeCell ref="T42:V42"/>
    <mergeCell ref="W42:Y42"/>
    <mergeCell ref="Z42:AD42"/>
    <mergeCell ref="AE42:AG42"/>
    <mergeCell ref="AH42:AJ42"/>
    <mergeCell ref="AK42:AM42"/>
    <mergeCell ref="AN42:AP42"/>
    <mergeCell ref="AQ42:AS42"/>
    <mergeCell ref="AT42:AW42"/>
    <mergeCell ref="B43:D43"/>
    <mergeCell ref="E43:G43"/>
    <mergeCell ref="H43:J43"/>
    <mergeCell ref="K43:M43"/>
    <mergeCell ref="N43:P43"/>
    <mergeCell ref="Q43:S43"/>
    <mergeCell ref="T43:V43"/>
    <mergeCell ref="W43:Y43"/>
    <mergeCell ref="Z43:AD43"/>
    <mergeCell ref="AE43:AG43"/>
    <mergeCell ref="AH43:AJ43"/>
    <mergeCell ref="AK43:AM43"/>
    <mergeCell ref="AN43:AP43"/>
    <mergeCell ref="AQ43:AS43"/>
    <mergeCell ref="AT43:AW43"/>
    <mergeCell ref="B44:D44"/>
    <mergeCell ref="E44:G44"/>
    <mergeCell ref="H44:J44"/>
    <mergeCell ref="K44:M44"/>
    <mergeCell ref="N44:P44"/>
    <mergeCell ref="Q44:S44"/>
    <mergeCell ref="T44:V44"/>
    <mergeCell ref="W44:Y44"/>
    <mergeCell ref="Z44:AD44"/>
    <mergeCell ref="AE44:AG44"/>
    <mergeCell ref="AH44:AJ44"/>
    <mergeCell ref="AK44:AM44"/>
    <mergeCell ref="AN44:AP44"/>
    <mergeCell ref="AQ44:AS44"/>
    <mergeCell ref="AT44:AW44"/>
    <mergeCell ref="B45:D45"/>
    <mergeCell ref="E45:G45"/>
    <mergeCell ref="H45:J45"/>
    <mergeCell ref="K45:M45"/>
    <mergeCell ref="N45:P45"/>
    <mergeCell ref="Q45:S45"/>
    <mergeCell ref="T45:V45"/>
    <mergeCell ref="W45:Y45"/>
    <mergeCell ref="B46:Y46"/>
    <mergeCell ref="Z46:AW46"/>
    <mergeCell ref="AX46:BU46"/>
  </mergeCell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1" activeCellId="0" sqref="X1:DD1638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7.69"/>
    <col collapsed="false" customWidth="true" hidden="false" outlineLevel="0" max="10" min="2" style="581" width="7.69"/>
    <col collapsed="false" customWidth="true" hidden="false" outlineLevel="0" max="17" min="11" style="581" width="7.49"/>
    <col collapsed="false" customWidth="true" hidden="false" outlineLevel="0" max="21" min="18" style="581" width="6.09"/>
    <col collapsed="false" customWidth="true" hidden="false" outlineLevel="0" max="22" min="22" style="731" width="7.69"/>
    <col collapsed="false" customWidth="false" hidden="false" outlineLevel="0" max="44" min="23" style="297" width="8.79"/>
    <col collapsed="false" customWidth="false" hidden="false" outlineLevel="0" max="257" min="45" style="298" width="8.79"/>
  </cols>
  <sheetData>
    <row r="1" customFormat="false" ht="30" hidden="false" customHeight="true" outlineLevel="0" collapsed="false">
      <c r="A1" s="299" t="s">
        <v>232</v>
      </c>
      <c r="B1" s="643"/>
      <c r="C1" s="643"/>
      <c r="D1" s="643"/>
      <c r="E1" s="643"/>
      <c r="F1" s="643"/>
      <c r="G1" s="643"/>
      <c r="H1" s="643"/>
      <c r="I1" s="643"/>
      <c r="J1" s="732"/>
      <c r="Q1" s="419"/>
      <c r="R1" s="419"/>
      <c r="S1" s="419"/>
      <c r="T1" s="419"/>
      <c r="U1" s="419"/>
    </row>
    <row r="2" customFormat="false" ht="21" hidden="false" customHeight="true" outlineLevel="0" collapsed="false">
      <c r="A2" s="642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5"/>
    </row>
    <row r="3" customFormat="false" ht="21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302" t="s">
        <v>221</v>
      </c>
    </row>
    <row r="4" customFormat="false" ht="21" hidden="false" customHeight="true" outlineLevel="0" collapsed="false">
      <c r="A4" s="645" t="s">
        <v>72</v>
      </c>
      <c r="B4" s="646" t="s">
        <v>233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733" t="s">
        <v>234</v>
      </c>
      <c r="S4" s="733"/>
      <c r="T4" s="733"/>
      <c r="U4" s="733"/>
      <c r="V4" s="395" t="s">
        <v>235</v>
      </c>
    </row>
    <row r="5" customFormat="false" ht="21" hidden="false" customHeight="true" outlineLevel="0" collapsed="false">
      <c r="A5" s="647" t="s">
        <v>236</v>
      </c>
      <c r="B5" s="648" t="s">
        <v>50</v>
      </c>
      <c r="C5" s="649" t="s">
        <v>51</v>
      </c>
      <c r="D5" s="649" t="s">
        <v>52</v>
      </c>
      <c r="E5" s="649" t="s">
        <v>53</v>
      </c>
      <c r="F5" s="650" t="s">
        <v>54</v>
      </c>
      <c r="G5" s="651" t="s">
        <v>65</v>
      </c>
      <c r="H5" s="649" t="s">
        <v>66</v>
      </c>
      <c r="I5" s="649" t="s">
        <v>67</v>
      </c>
      <c r="J5" s="649" t="s">
        <v>68</v>
      </c>
      <c r="K5" s="650" t="s">
        <v>69</v>
      </c>
      <c r="L5" s="651" t="s">
        <v>81</v>
      </c>
      <c r="M5" s="649" t="s">
        <v>82</v>
      </c>
      <c r="N5" s="649" t="s">
        <v>83</v>
      </c>
      <c r="O5" s="649" t="s">
        <v>84</v>
      </c>
      <c r="P5" s="652" t="s">
        <v>85</v>
      </c>
      <c r="Q5" s="734" t="s">
        <v>39</v>
      </c>
      <c r="R5" s="735" t="s">
        <v>52</v>
      </c>
      <c r="S5" s="649" t="s">
        <v>68</v>
      </c>
      <c r="T5" s="649" t="s">
        <v>84</v>
      </c>
      <c r="U5" s="734" t="s">
        <v>39</v>
      </c>
      <c r="V5" s="395"/>
    </row>
    <row r="6" customFormat="false" ht="21" hidden="false" customHeight="true" outlineLevel="0" collapsed="false">
      <c r="A6" s="647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51"/>
      <c r="M6" s="649"/>
      <c r="N6" s="649"/>
      <c r="O6" s="649"/>
      <c r="P6" s="652"/>
      <c r="Q6" s="734"/>
      <c r="R6" s="735"/>
      <c r="S6" s="649"/>
      <c r="T6" s="649"/>
      <c r="U6" s="734"/>
      <c r="V6" s="736" t="s">
        <v>237</v>
      </c>
    </row>
    <row r="7" customFormat="false" ht="21" hidden="false" customHeight="true" outlineLevel="0" collapsed="false">
      <c r="A7" s="398" t="s">
        <v>132</v>
      </c>
      <c r="B7" s="654" t="n">
        <v>2148</v>
      </c>
      <c r="C7" s="668" t="n">
        <v>1648</v>
      </c>
      <c r="D7" s="668" t="n">
        <v>1486</v>
      </c>
      <c r="E7" s="668" t="n">
        <v>1282</v>
      </c>
      <c r="F7" s="664" t="s">
        <v>34</v>
      </c>
      <c r="G7" s="737" t="n">
        <v>1851</v>
      </c>
      <c r="H7" s="658" t="n">
        <v>1498</v>
      </c>
      <c r="I7" s="668" t="n">
        <v>1465</v>
      </c>
      <c r="J7" s="668" t="n">
        <v>1154</v>
      </c>
      <c r="K7" s="664" t="s">
        <v>34</v>
      </c>
      <c r="L7" s="738" t="s">
        <v>34</v>
      </c>
      <c r="M7" s="739" t="s">
        <v>34</v>
      </c>
      <c r="N7" s="739" t="s">
        <v>34</v>
      </c>
      <c r="O7" s="739" t="s">
        <v>34</v>
      </c>
      <c r="P7" s="690" t="s">
        <v>34</v>
      </c>
      <c r="Q7" s="740" t="n">
        <v>1668</v>
      </c>
      <c r="R7" s="741" t="s">
        <v>34</v>
      </c>
      <c r="S7" s="661" t="s">
        <v>34</v>
      </c>
      <c r="T7" s="742" t="s">
        <v>34</v>
      </c>
      <c r="U7" s="743" t="s">
        <v>34</v>
      </c>
      <c r="V7" s="744" t="n">
        <v>1592</v>
      </c>
    </row>
    <row r="8" customFormat="false" ht="21" hidden="false" customHeight="true" outlineLevel="0" collapsed="false">
      <c r="A8" s="645" t="s">
        <v>133</v>
      </c>
      <c r="B8" s="654" t="n">
        <v>2113</v>
      </c>
      <c r="C8" s="668" t="n">
        <v>1733</v>
      </c>
      <c r="D8" s="668" t="n">
        <v>1454</v>
      </c>
      <c r="E8" s="668" t="n">
        <v>1297</v>
      </c>
      <c r="F8" s="664" t="s">
        <v>34</v>
      </c>
      <c r="G8" s="659" t="n">
        <v>1399</v>
      </c>
      <c r="H8" s="668" t="n">
        <v>1590</v>
      </c>
      <c r="I8" s="668" t="n">
        <v>1330</v>
      </c>
      <c r="J8" s="668" t="n">
        <v>1290</v>
      </c>
      <c r="K8" s="664" t="s">
        <v>34</v>
      </c>
      <c r="L8" s="745" t="s">
        <v>34</v>
      </c>
      <c r="M8" s="661" t="s">
        <v>34</v>
      </c>
      <c r="N8" s="668" t="s">
        <v>34</v>
      </c>
      <c r="O8" s="668" t="s">
        <v>34</v>
      </c>
      <c r="P8" s="690" t="n">
        <v>610</v>
      </c>
      <c r="Q8" s="740" t="n">
        <v>1653</v>
      </c>
      <c r="R8" s="741" t="s">
        <v>34</v>
      </c>
      <c r="S8" s="661" t="n">
        <v>804</v>
      </c>
      <c r="T8" s="742" t="s">
        <v>34</v>
      </c>
      <c r="U8" s="746" t="n">
        <v>804</v>
      </c>
      <c r="V8" s="747" t="n">
        <v>1550</v>
      </c>
    </row>
    <row r="9" customFormat="false" ht="21" hidden="false" customHeight="true" outlineLevel="0" collapsed="false">
      <c r="A9" s="645" t="s">
        <v>134</v>
      </c>
      <c r="B9" s="654" t="n">
        <v>2020</v>
      </c>
      <c r="C9" s="668" t="n">
        <v>1708</v>
      </c>
      <c r="D9" s="668" t="n">
        <v>1427</v>
      </c>
      <c r="E9" s="668" t="n">
        <v>1307</v>
      </c>
      <c r="F9" s="664" t="s">
        <v>34</v>
      </c>
      <c r="G9" s="659" t="n">
        <v>1692</v>
      </c>
      <c r="H9" s="659" t="n">
        <v>1589</v>
      </c>
      <c r="I9" s="668" t="n">
        <v>1353</v>
      </c>
      <c r="J9" s="668" t="n">
        <v>1215</v>
      </c>
      <c r="K9" s="664" t="s">
        <v>34</v>
      </c>
      <c r="L9" s="745" t="s">
        <v>34</v>
      </c>
      <c r="M9" s="661" t="s">
        <v>34</v>
      </c>
      <c r="N9" s="668" t="s">
        <v>34</v>
      </c>
      <c r="O9" s="668" t="n">
        <v>945</v>
      </c>
      <c r="P9" s="690" t="s">
        <v>34</v>
      </c>
      <c r="Q9" s="740" t="n">
        <v>1639</v>
      </c>
      <c r="R9" s="741" t="s">
        <v>34</v>
      </c>
      <c r="S9" s="661" t="s">
        <v>34</v>
      </c>
      <c r="T9" s="742" t="s">
        <v>34</v>
      </c>
      <c r="U9" s="748" t="s">
        <v>34</v>
      </c>
      <c r="V9" s="747" t="n">
        <v>1504</v>
      </c>
    </row>
    <row r="10" customFormat="false" ht="21" hidden="false" customHeight="true" outlineLevel="0" collapsed="false">
      <c r="A10" s="645" t="s">
        <v>135</v>
      </c>
      <c r="B10" s="654" t="n">
        <v>2237</v>
      </c>
      <c r="C10" s="668" t="n">
        <v>1783</v>
      </c>
      <c r="D10" s="668" t="n">
        <v>1506</v>
      </c>
      <c r="E10" s="668" t="n">
        <v>1364</v>
      </c>
      <c r="F10" s="664" t="s">
        <v>34</v>
      </c>
      <c r="G10" s="659" t="n">
        <v>1762</v>
      </c>
      <c r="H10" s="659" t="n">
        <v>1652</v>
      </c>
      <c r="I10" s="668" t="n">
        <v>1431</v>
      </c>
      <c r="J10" s="668" t="n">
        <v>1255</v>
      </c>
      <c r="K10" s="664" t="s">
        <v>34</v>
      </c>
      <c r="L10" s="745" t="s">
        <v>34</v>
      </c>
      <c r="M10" s="661" t="s">
        <v>34</v>
      </c>
      <c r="N10" s="668" t="s">
        <v>34</v>
      </c>
      <c r="O10" s="668" t="s">
        <v>34</v>
      </c>
      <c r="P10" s="690" t="s">
        <v>34</v>
      </c>
      <c r="Q10" s="740" t="n">
        <v>1741</v>
      </c>
      <c r="R10" s="741" t="s">
        <v>34</v>
      </c>
      <c r="S10" s="661" t="s">
        <v>34</v>
      </c>
      <c r="T10" s="742" t="s">
        <v>34</v>
      </c>
      <c r="U10" s="748" t="s">
        <v>34</v>
      </c>
      <c r="V10" s="747" t="n">
        <v>1722</v>
      </c>
    </row>
    <row r="11" customFormat="false" ht="21" hidden="false" customHeight="true" outlineLevel="0" collapsed="false">
      <c r="A11" s="645" t="s">
        <v>136</v>
      </c>
      <c r="B11" s="654" t="n">
        <v>2003</v>
      </c>
      <c r="C11" s="668" t="n">
        <v>1703</v>
      </c>
      <c r="D11" s="668" t="n">
        <v>1444</v>
      </c>
      <c r="E11" s="668" t="n">
        <v>1331</v>
      </c>
      <c r="F11" s="664" t="s">
        <v>34</v>
      </c>
      <c r="G11" s="749" t="s">
        <v>34</v>
      </c>
      <c r="H11" s="749" t="n">
        <v>1552</v>
      </c>
      <c r="I11" s="668" t="n">
        <v>1309</v>
      </c>
      <c r="J11" s="668" t="n">
        <v>1258</v>
      </c>
      <c r="K11" s="664" t="s">
        <v>34</v>
      </c>
      <c r="L11" s="745" t="s">
        <v>34</v>
      </c>
      <c r="M11" s="661" t="s">
        <v>34</v>
      </c>
      <c r="N11" s="668" t="s">
        <v>34</v>
      </c>
      <c r="O11" s="668" t="n">
        <v>972</v>
      </c>
      <c r="P11" s="690" t="s">
        <v>34</v>
      </c>
      <c r="Q11" s="740" t="n">
        <v>1558</v>
      </c>
      <c r="R11" s="741" t="s">
        <v>34</v>
      </c>
      <c r="S11" s="661" t="s">
        <v>34</v>
      </c>
      <c r="T11" s="742" t="s">
        <v>34</v>
      </c>
      <c r="U11" s="748" t="s">
        <v>34</v>
      </c>
      <c r="V11" s="747" t="n">
        <v>1494</v>
      </c>
    </row>
    <row r="12" customFormat="false" ht="21" hidden="false" customHeight="true" outlineLevel="0" collapsed="false">
      <c r="A12" s="645" t="s">
        <v>137</v>
      </c>
      <c r="B12" s="654" t="n">
        <v>2021</v>
      </c>
      <c r="C12" s="668" t="n">
        <v>1633</v>
      </c>
      <c r="D12" s="668" t="n">
        <v>1366</v>
      </c>
      <c r="E12" s="668" t="n">
        <v>1241</v>
      </c>
      <c r="F12" s="664" t="s">
        <v>34</v>
      </c>
      <c r="G12" s="749" t="s">
        <v>34</v>
      </c>
      <c r="H12" s="749" t="n">
        <v>1447</v>
      </c>
      <c r="I12" s="668" t="n">
        <v>1277</v>
      </c>
      <c r="J12" s="668" t="n">
        <v>1184</v>
      </c>
      <c r="K12" s="664" t="s">
        <v>34</v>
      </c>
      <c r="L12" s="745" t="s">
        <v>34</v>
      </c>
      <c r="M12" s="661" t="s">
        <v>34</v>
      </c>
      <c r="N12" s="668" t="s">
        <v>34</v>
      </c>
      <c r="O12" s="668" t="s">
        <v>34</v>
      </c>
      <c r="P12" s="690" t="s">
        <v>34</v>
      </c>
      <c r="Q12" s="740" t="n">
        <v>1518</v>
      </c>
      <c r="R12" s="741" t="s">
        <v>34</v>
      </c>
      <c r="S12" s="661" t="s">
        <v>34</v>
      </c>
      <c r="T12" s="742" t="s">
        <v>34</v>
      </c>
      <c r="U12" s="748" t="s">
        <v>34</v>
      </c>
      <c r="V12" s="747" t="n">
        <v>1512</v>
      </c>
    </row>
    <row r="13" customFormat="false" ht="21" hidden="false" customHeight="true" outlineLevel="0" collapsed="false">
      <c r="A13" s="645" t="s">
        <v>138</v>
      </c>
      <c r="B13" s="654" t="n">
        <v>2085</v>
      </c>
      <c r="C13" s="668" t="n">
        <v>1686</v>
      </c>
      <c r="D13" s="668" t="n">
        <v>1405</v>
      </c>
      <c r="E13" s="668" t="n">
        <v>1268</v>
      </c>
      <c r="F13" s="664" t="s">
        <v>34</v>
      </c>
      <c r="G13" s="749" t="n">
        <v>1608</v>
      </c>
      <c r="H13" s="668" t="n">
        <v>1643</v>
      </c>
      <c r="I13" s="668" t="n">
        <v>1299</v>
      </c>
      <c r="J13" s="668" t="n">
        <v>1169</v>
      </c>
      <c r="K13" s="664" t="s">
        <v>34</v>
      </c>
      <c r="L13" s="745" t="s">
        <v>34</v>
      </c>
      <c r="M13" s="661" t="s">
        <v>34</v>
      </c>
      <c r="N13" s="668" t="s">
        <v>34</v>
      </c>
      <c r="O13" s="668" t="s">
        <v>34</v>
      </c>
      <c r="P13" s="690" t="s">
        <v>34</v>
      </c>
      <c r="Q13" s="740" t="n">
        <v>1578</v>
      </c>
      <c r="R13" s="741" t="s">
        <v>34</v>
      </c>
      <c r="S13" s="661" t="s">
        <v>34</v>
      </c>
      <c r="T13" s="742" t="s">
        <v>34</v>
      </c>
      <c r="U13" s="748" t="s">
        <v>34</v>
      </c>
      <c r="V13" s="747" t="n">
        <v>1516</v>
      </c>
    </row>
    <row r="14" customFormat="false" ht="21" hidden="false" customHeight="true" outlineLevel="0" collapsed="false">
      <c r="A14" s="645" t="s">
        <v>139</v>
      </c>
      <c r="B14" s="654" t="n">
        <v>1977</v>
      </c>
      <c r="C14" s="668" t="n">
        <v>1700</v>
      </c>
      <c r="D14" s="668" t="n">
        <v>1469</v>
      </c>
      <c r="E14" s="668" t="n">
        <v>1337</v>
      </c>
      <c r="F14" s="664" t="s">
        <v>34</v>
      </c>
      <c r="G14" s="749" t="s">
        <v>34</v>
      </c>
      <c r="H14" s="668" t="s">
        <v>34</v>
      </c>
      <c r="I14" s="668" t="n">
        <v>1329</v>
      </c>
      <c r="J14" s="668" t="n">
        <v>1261</v>
      </c>
      <c r="K14" s="664" t="s">
        <v>34</v>
      </c>
      <c r="L14" s="745" t="s">
        <v>34</v>
      </c>
      <c r="M14" s="661" t="s">
        <v>34</v>
      </c>
      <c r="N14" s="668" t="s">
        <v>34</v>
      </c>
      <c r="O14" s="668" t="s">
        <v>34</v>
      </c>
      <c r="P14" s="690" t="n">
        <v>105</v>
      </c>
      <c r="Q14" s="740" t="n">
        <v>1616</v>
      </c>
      <c r="R14" s="741" t="s">
        <v>34</v>
      </c>
      <c r="S14" s="661" t="s">
        <v>34</v>
      </c>
      <c r="T14" s="742" t="s">
        <v>34</v>
      </c>
      <c r="U14" s="748" t="s">
        <v>34</v>
      </c>
      <c r="V14" s="747" t="n">
        <v>1538</v>
      </c>
    </row>
    <row r="15" customFormat="false" ht="21" hidden="false" customHeight="true" outlineLevel="0" collapsed="false">
      <c r="A15" s="645" t="s">
        <v>140</v>
      </c>
      <c r="B15" s="654" t="n">
        <v>2078</v>
      </c>
      <c r="C15" s="668" t="n">
        <v>1757</v>
      </c>
      <c r="D15" s="668" t="n">
        <v>1451</v>
      </c>
      <c r="E15" s="668" t="n">
        <v>1312</v>
      </c>
      <c r="F15" s="664" t="s">
        <v>34</v>
      </c>
      <c r="G15" s="749" t="s">
        <v>34</v>
      </c>
      <c r="H15" s="668" t="n">
        <v>1611</v>
      </c>
      <c r="I15" s="668" t="n">
        <v>1346</v>
      </c>
      <c r="J15" s="668" t="n">
        <v>1265</v>
      </c>
      <c r="K15" s="664" t="s">
        <v>34</v>
      </c>
      <c r="L15" s="745" t="s">
        <v>34</v>
      </c>
      <c r="M15" s="661" t="s">
        <v>34</v>
      </c>
      <c r="N15" s="668" t="s">
        <v>34</v>
      </c>
      <c r="O15" s="668" t="s">
        <v>34</v>
      </c>
      <c r="P15" s="690" t="s">
        <v>34</v>
      </c>
      <c r="Q15" s="740" t="n">
        <v>1609</v>
      </c>
      <c r="R15" s="741" t="s">
        <v>34</v>
      </c>
      <c r="S15" s="661" t="s">
        <v>34</v>
      </c>
      <c r="T15" s="742" t="s">
        <v>34</v>
      </c>
      <c r="U15" s="748" t="s">
        <v>34</v>
      </c>
      <c r="V15" s="747" t="n">
        <v>1533</v>
      </c>
    </row>
    <row r="16" customFormat="false" ht="21" hidden="false" customHeight="true" outlineLevel="0" collapsed="false">
      <c r="A16" s="351" t="s">
        <v>141</v>
      </c>
      <c r="B16" s="654" t="n">
        <v>2069</v>
      </c>
      <c r="C16" s="668" t="n">
        <v>1734</v>
      </c>
      <c r="D16" s="668" t="n">
        <v>1462</v>
      </c>
      <c r="E16" s="668" t="n">
        <v>1312</v>
      </c>
      <c r="F16" s="664" t="s">
        <v>34</v>
      </c>
      <c r="G16" s="749" t="n">
        <v>1943</v>
      </c>
      <c r="H16" s="668" t="n">
        <v>1531</v>
      </c>
      <c r="I16" s="668" t="n">
        <v>1372</v>
      </c>
      <c r="J16" s="668" t="n">
        <v>1276</v>
      </c>
      <c r="K16" s="664" t="s">
        <v>34</v>
      </c>
      <c r="L16" s="745" t="s">
        <v>34</v>
      </c>
      <c r="M16" s="661" t="s">
        <v>34</v>
      </c>
      <c r="N16" s="668" t="s">
        <v>34</v>
      </c>
      <c r="O16" s="668" t="s">
        <v>34</v>
      </c>
      <c r="P16" s="690" t="s">
        <v>34</v>
      </c>
      <c r="Q16" s="740" t="n">
        <v>1530</v>
      </c>
      <c r="R16" s="741" t="s">
        <v>34</v>
      </c>
      <c r="S16" s="661" t="s">
        <v>34</v>
      </c>
      <c r="T16" s="742" t="s">
        <v>34</v>
      </c>
      <c r="U16" s="748" t="s">
        <v>34</v>
      </c>
      <c r="V16" s="747" t="n">
        <v>1491</v>
      </c>
    </row>
    <row r="17" customFormat="false" ht="21" hidden="false" customHeight="true" outlineLevel="0" collapsed="false">
      <c r="A17" s="351" t="s">
        <v>142</v>
      </c>
      <c r="B17" s="654" t="n">
        <v>2034</v>
      </c>
      <c r="C17" s="668" t="n">
        <v>1742</v>
      </c>
      <c r="D17" s="668" t="n">
        <v>1508</v>
      </c>
      <c r="E17" s="668" t="n">
        <v>1346</v>
      </c>
      <c r="F17" s="664" t="s">
        <v>34</v>
      </c>
      <c r="G17" s="749" t="n">
        <v>1976</v>
      </c>
      <c r="H17" s="668" t="n">
        <v>1628</v>
      </c>
      <c r="I17" s="668" t="n">
        <v>1440</v>
      </c>
      <c r="J17" s="668" t="n">
        <v>1346</v>
      </c>
      <c r="K17" s="664" t="s">
        <v>34</v>
      </c>
      <c r="L17" s="745" t="s">
        <v>34</v>
      </c>
      <c r="M17" s="661" t="s">
        <v>34</v>
      </c>
      <c r="N17" s="668" t="s">
        <v>34</v>
      </c>
      <c r="O17" s="668" t="s">
        <v>34</v>
      </c>
      <c r="P17" s="690" t="s">
        <v>34</v>
      </c>
      <c r="Q17" s="740" t="n">
        <v>1685</v>
      </c>
      <c r="R17" s="741" t="s">
        <v>34</v>
      </c>
      <c r="S17" s="661" t="s">
        <v>34</v>
      </c>
      <c r="T17" s="742" t="s">
        <v>34</v>
      </c>
      <c r="U17" s="748" t="s">
        <v>34</v>
      </c>
      <c r="V17" s="747" t="n">
        <v>1612</v>
      </c>
    </row>
    <row r="18" customFormat="false" ht="21" hidden="false" customHeight="true" outlineLevel="0" collapsed="false">
      <c r="A18" s="750" t="s">
        <v>143</v>
      </c>
      <c r="B18" s="669" t="n">
        <v>2178</v>
      </c>
      <c r="C18" s="670" t="n">
        <v>1832</v>
      </c>
      <c r="D18" s="670" t="n">
        <v>1541</v>
      </c>
      <c r="E18" s="670" t="n">
        <v>1294</v>
      </c>
      <c r="F18" s="664" t="s">
        <v>34</v>
      </c>
      <c r="G18" s="672" t="n">
        <v>2470</v>
      </c>
      <c r="H18" s="670" t="n">
        <v>1701</v>
      </c>
      <c r="I18" s="670" t="n">
        <v>1404</v>
      </c>
      <c r="J18" s="670" t="n">
        <v>1194</v>
      </c>
      <c r="K18" s="664" t="s">
        <v>34</v>
      </c>
      <c r="L18" s="751" t="s">
        <v>34</v>
      </c>
      <c r="M18" s="752" t="s">
        <v>34</v>
      </c>
      <c r="N18" s="753" t="s">
        <v>34</v>
      </c>
      <c r="O18" s="753" t="s">
        <v>34</v>
      </c>
      <c r="P18" s="690" t="s">
        <v>34</v>
      </c>
      <c r="Q18" s="754" t="n">
        <v>1679</v>
      </c>
      <c r="R18" s="741" t="s">
        <v>34</v>
      </c>
      <c r="S18" s="661" t="s">
        <v>34</v>
      </c>
      <c r="T18" s="742" t="s">
        <v>34</v>
      </c>
      <c r="U18" s="748" t="s">
        <v>34</v>
      </c>
      <c r="V18" s="755" t="n">
        <v>1643</v>
      </c>
    </row>
    <row r="19" customFormat="false" ht="21" hidden="false" customHeight="true" outlineLevel="0" collapsed="false">
      <c r="A19" s="756" t="s">
        <v>224</v>
      </c>
      <c r="B19" s="683" t="n">
        <v>2099</v>
      </c>
      <c r="C19" s="684" t="n">
        <v>1734</v>
      </c>
      <c r="D19" s="684" t="n">
        <v>1465</v>
      </c>
      <c r="E19" s="684" t="n">
        <v>1307</v>
      </c>
      <c r="F19" s="680" t="s">
        <v>34</v>
      </c>
      <c r="G19" s="683" t="n">
        <v>1832</v>
      </c>
      <c r="H19" s="684" t="n">
        <v>1580</v>
      </c>
      <c r="I19" s="684" t="n">
        <v>1360</v>
      </c>
      <c r="J19" s="684" t="n">
        <v>1244</v>
      </c>
      <c r="K19" s="680" t="s">
        <v>34</v>
      </c>
      <c r="L19" s="683" t="s">
        <v>34</v>
      </c>
      <c r="M19" s="684" t="s">
        <v>34</v>
      </c>
      <c r="N19" s="684" t="s">
        <v>34</v>
      </c>
      <c r="O19" s="684" t="n">
        <v>957</v>
      </c>
      <c r="P19" s="685" t="n">
        <v>354</v>
      </c>
      <c r="Q19" s="757" t="n">
        <v>1627</v>
      </c>
      <c r="R19" s="758" t="s">
        <v>34</v>
      </c>
      <c r="S19" s="684" t="n">
        <v>804</v>
      </c>
      <c r="T19" s="759" t="s">
        <v>34</v>
      </c>
      <c r="U19" s="760" t="n">
        <v>804</v>
      </c>
      <c r="V19" s="683" t="n">
        <v>1567</v>
      </c>
    </row>
    <row r="20" customFormat="false" ht="21" hidden="false" customHeight="true" outlineLevel="0" collapsed="false">
      <c r="A20" s="636" t="s">
        <v>132</v>
      </c>
      <c r="B20" s="654" t="n">
        <v>2203</v>
      </c>
      <c r="C20" s="668" t="n">
        <v>1807</v>
      </c>
      <c r="D20" s="668" t="n">
        <v>1515</v>
      </c>
      <c r="E20" s="668" t="n">
        <v>1324</v>
      </c>
      <c r="F20" s="664" t="s">
        <v>34</v>
      </c>
      <c r="G20" s="749" t="s">
        <v>34</v>
      </c>
      <c r="H20" s="749" t="n">
        <v>1719</v>
      </c>
      <c r="I20" s="668" t="n">
        <v>1383</v>
      </c>
      <c r="J20" s="668" t="n">
        <v>1252</v>
      </c>
      <c r="K20" s="664" t="s">
        <v>34</v>
      </c>
      <c r="L20" s="761" t="s">
        <v>34</v>
      </c>
      <c r="M20" s="668" t="s">
        <v>34</v>
      </c>
      <c r="N20" s="668" t="s">
        <v>34</v>
      </c>
      <c r="O20" s="668" t="s">
        <v>34</v>
      </c>
      <c r="P20" s="690" t="s">
        <v>34</v>
      </c>
      <c r="Q20" s="740" t="n">
        <v>1659</v>
      </c>
      <c r="R20" s="762" t="s">
        <v>34</v>
      </c>
      <c r="S20" s="739" t="s">
        <v>34</v>
      </c>
      <c r="T20" s="763" t="s">
        <v>34</v>
      </c>
      <c r="U20" s="743" t="s">
        <v>34</v>
      </c>
      <c r="V20" s="764" t="n">
        <v>1558</v>
      </c>
    </row>
    <row r="21" customFormat="false" ht="21" hidden="false" customHeight="true" outlineLevel="0" collapsed="false">
      <c r="A21" s="765" t="s">
        <v>133</v>
      </c>
      <c r="B21" s="654" t="n">
        <v>2092</v>
      </c>
      <c r="C21" s="668" t="n">
        <v>1821</v>
      </c>
      <c r="D21" s="668" t="n">
        <v>1533</v>
      </c>
      <c r="E21" s="668" t="n">
        <v>1416</v>
      </c>
      <c r="F21" s="664" t="s">
        <v>34</v>
      </c>
      <c r="G21" s="749" t="n">
        <v>1834</v>
      </c>
      <c r="H21" s="668" t="s">
        <v>34</v>
      </c>
      <c r="I21" s="668" t="n">
        <v>1451</v>
      </c>
      <c r="J21" s="668" t="n">
        <v>1048</v>
      </c>
      <c r="K21" s="664" t="s">
        <v>34</v>
      </c>
      <c r="L21" s="761" t="s">
        <v>34</v>
      </c>
      <c r="M21" s="668" t="s">
        <v>34</v>
      </c>
      <c r="N21" s="668" t="s">
        <v>34</v>
      </c>
      <c r="O21" s="668" t="s">
        <v>34</v>
      </c>
      <c r="P21" s="690" t="s">
        <v>34</v>
      </c>
      <c r="Q21" s="740" t="n">
        <v>1751</v>
      </c>
      <c r="R21" s="741" t="s">
        <v>34</v>
      </c>
      <c r="S21" s="661" t="s">
        <v>34</v>
      </c>
      <c r="T21" s="742" t="s">
        <v>34</v>
      </c>
      <c r="U21" s="748" t="s">
        <v>34</v>
      </c>
      <c r="V21" s="747" t="n">
        <v>1650</v>
      </c>
    </row>
    <row r="22" customFormat="false" ht="21" hidden="false" customHeight="true" outlineLevel="0" collapsed="false">
      <c r="A22" s="638" t="s">
        <v>134</v>
      </c>
      <c r="B22" s="691" t="n">
        <v>1893</v>
      </c>
      <c r="C22" s="692" t="n">
        <v>1671</v>
      </c>
      <c r="D22" s="692" t="n">
        <v>1498</v>
      </c>
      <c r="E22" s="692" t="n">
        <v>1349</v>
      </c>
      <c r="F22" s="664" t="s">
        <v>34</v>
      </c>
      <c r="G22" s="766" t="s">
        <v>34</v>
      </c>
      <c r="H22" s="692" t="n">
        <v>1432</v>
      </c>
      <c r="I22" s="692" t="n">
        <v>1404</v>
      </c>
      <c r="J22" s="692" t="n">
        <v>1318</v>
      </c>
      <c r="K22" s="664" t="s">
        <v>34</v>
      </c>
      <c r="L22" s="767" t="s">
        <v>34</v>
      </c>
      <c r="M22" s="668" t="s">
        <v>34</v>
      </c>
      <c r="N22" s="668" t="s">
        <v>34</v>
      </c>
      <c r="O22" s="668" t="s">
        <v>34</v>
      </c>
      <c r="P22" s="668" t="s">
        <v>34</v>
      </c>
      <c r="Q22" s="768" t="n">
        <v>1607</v>
      </c>
      <c r="R22" s="769" t="s">
        <v>34</v>
      </c>
      <c r="S22" s="689" t="s">
        <v>34</v>
      </c>
      <c r="T22" s="770" t="s">
        <v>34</v>
      </c>
      <c r="U22" s="771" t="s">
        <v>34</v>
      </c>
      <c r="V22" s="772" t="n">
        <v>1534</v>
      </c>
    </row>
    <row r="23" customFormat="false" ht="21" hidden="false" customHeight="true" outlineLevel="0" collapsed="false">
      <c r="A23" s="773" t="s">
        <v>225</v>
      </c>
      <c r="B23" s="700" t="n">
        <v>2091</v>
      </c>
      <c r="C23" s="702" t="n">
        <v>1742</v>
      </c>
      <c r="D23" s="702" t="n">
        <v>1476</v>
      </c>
      <c r="E23" s="702" t="n">
        <v>1315</v>
      </c>
      <c r="F23" s="699" t="s">
        <v>34</v>
      </c>
      <c r="G23" s="700" t="n">
        <v>1891</v>
      </c>
      <c r="H23" s="702" t="n">
        <v>1579</v>
      </c>
      <c r="I23" s="702" t="n">
        <v>1366</v>
      </c>
      <c r="J23" s="702" t="n">
        <v>1248</v>
      </c>
      <c r="K23" s="699" t="s">
        <v>34</v>
      </c>
      <c r="L23" s="774" t="s">
        <v>34</v>
      </c>
      <c r="M23" s="702" t="s">
        <v>34</v>
      </c>
      <c r="N23" s="702" t="s">
        <v>34</v>
      </c>
      <c r="O23" s="702" t="n">
        <v>972</v>
      </c>
      <c r="P23" s="702" t="n">
        <v>105</v>
      </c>
      <c r="Q23" s="775" t="n">
        <v>1629</v>
      </c>
      <c r="R23" s="776" t="s">
        <v>34</v>
      </c>
      <c r="S23" s="702" t="s">
        <v>34</v>
      </c>
      <c r="T23" s="777" t="s">
        <v>34</v>
      </c>
      <c r="U23" s="778" t="s">
        <v>34</v>
      </c>
      <c r="V23" s="764" t="n">
        <v>1573</v>
      </c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5"/>
    </row>
    <row r="25" customFormat="false" ht="21" hidden="false" customHeight="true" outlineLevel="0" collapsed="false">
      <c r="A25" s="64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5"/>
    </row>
    <row r="26" customFormat="false" ht="21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302" t="s">
        <v>6</v>
      </c>
    </row>
    <row r="27" customFormat="false" ht="21" hidden="false" customHeight="true" outlineLevel="0" collapsed="false">
      <c r="A27" s="705" t="s">
        <v>238</v>
      </c>
      <c r="B27" s="651" t="s">
        <v>50</v>
      </c>
      <c r="C27" s="649" t="s">
        <v>51</v>
      </c>
      <c r="D27" s="649" t="s">
        <v>52</v>
      </c>
      <c r="E27" s="649" t="s">
        <v>53</v>
      </c>
      <c r="F27" s="650" t="s">
        <v>54</v>
      </c>
      <c r="G27" s="651" t="s">
        <v>65</v>
      </c>
      <c r="H27" s="649" t="s">
        <v>66</v>
      </c>
      <c r="I27" s="649" t="s">
        <v>67</v>
      </c>
      <c r="J27" s="649" t="s">
        <v>68</v>
      </c>
      <c r="K27" s="650" t="s">
        <v>69</v>
      </c>
      <c r="L27" s="651" t="s">
        <v>81</v>
      </c>
      <c r="M27" s="649" t="s">
        <v>82</v>
      </c>
      <c r="N27" s="649" t="s">
        <v>83</v>
      </c>
      <c r="O27" s="649" t="s">
        <v>84</v>
      </c>
      <c r="P27" s="652" t="s">
        <v>85</v>
      </c>
      <c r="Q27" s="734" t="s">
        <v>39</v>
      </c>
      <c r="R27" s="735" t="s">
        <v>52</v>
      </c>
      <c r="S27" s="779" t="s">
        <v>68</v>
      </c>
      <c r="T27" s="780" t="s">
        <v>84</v>
      </c>
      <c r="U27" s="781" t="s">
        <v>39</v>
      </c>
      <c r="V27" s="782" t="s">
        <v>235</v>
      </c>
    </row>
    <row r="28" customFormat="false" ht="21" hidden="false" customHeight="true" outlineLevel="0" collapsed="false">
      <c r="A28" s="705"/>
      <c r="B28" s="651"/>
      <c r="C28" s="649"/>
      <c r="D28" s="649"/>
      <c r="E28" s="649"/>
      <c r="F28" s="650"/>
      <c r="G28" s="651"/>
      <c r="H28" s="649"/>
      <c r="I28" s="649"/>
      <c r="J28" s="649"/>
      <c r="K28" s="650"/>
      <c r="L28" s="651"/>
      <c r="M28" s="649"/>
      <c r="N28" s="649"/>
      <c r="O28" s="649"/>
      <c r="P28" s="652"/>
      <c r="Q28" s="734"/>
      <c r="R28" s="735"/>
      <c r="S28" s="779"/>
      <c r="T28" s="780"/>
      <c r="U28" s="781"/>
      <c r="V28" s="782"/>
    </row>
    <row r="29" customFormat="false" ht="21" hidden="false" customHeight="true" outlineLevel="0" collapsed="false">
      <c r="A29" s="706" t="s">
        <v>132</v>
      </c>
      <c r="B29" s="707" t="n">
        <v>34</v>
      </c>
      <c r="C29" s="333" t="n">
        <v>42</v>
      </c>
      <c r="D29" s="333" t="n">
        <v>39</v>
      </c>
      <c r="E29" s="333" t="n">
        <v>19</v>
      </c>
      <c r="F29" s="708" t="n">
        <v>0</v>
      </c>
      <c r="G29" s="707" t="n">
        <v>4</v>
      </c>
      <c r="H29" s="333" t="n">
        <v>5</v>
      </c>
      <c r="I29" s="333" t="n">
        <v>5</v>
      </c>
      <c r="J29" s="333" t="n">
        <v>2</v>
      </c>
      <c r="K29" s="708" t="n">
        <v>0</v>
      </c>
      <c r="L29" s="707" t="n">
        <v>0</v>
      </c>
      <c r="M29" s="333" t="n">
        <v>0</v>
      </c>
      <c r="N29" s="333" t="n">
        <v>0</v>
      </c>
      <c r="O29" s="333" t="n">
        <v>0</v>
      </c>
      <c r="P29" s="339" t="n">
        <v>0</v>
      </c>
      <c r="Q29" s="783" t="n">
        <v>150</v>
      </c>
      <c r="R29" s="784" t="n">
        <v>0</v>
      </c>
      <c r="S29" s="785" t="n">
        <v>0</v>
      </c>
      <c r="T29" s="786" t="n">
        <v>0</v>
      </c>
      <c r="U29" s="31" t="n">
        <v>0</v>
      </c>
      <c r="V29" s="42" t="n">
        <v>289</v>
      </c>
    </row>
    <row r="30" customFormat="false" ht="21" hidden="false" customHeight="true" outlineLevel="0" collapsed="false">
      <c r="A30" s="601" t="s">
        <v>133</v>
      </c>
      <c r="B30" s="707" t="n">
        <v>43</v>
      </c>
      <c r="C30" s="333" t="n">
        <v>57</v>
      </c>
      <c r="D30" s="333" t="n">
        <v>66</v>
      </c>
      <c r="E30" s="333" t="n">
        <v>19</v>
      </c>
      <c r="F30" s="708" t="n">
        <v>0</v>
      </c>
      <c r="G30" s="707" t="n">
        <v>1</v>
      </c>
      <c r="H30" s="333" t="n">
        <v>7</v>
      </c>
      <c r="I30" s="333" t="n">
        <v>8</v>
      </c>
      <c r="J30" s="333" t="n">
        <v>6</v>
      </c>
      <c r="K30" s="708" t="n">
        <v>0</v>
      </c>
      <c r="L30" s="707" t="n">
        <v>0</v>
      </c>
      <c r="M30" s="333" t="n">
        <v>0</v>
      </c>
      <c r="N30" s="333" t="n">
        <v>0</v>
      </c>
      <c r="O30" s="333" t="n">
        <v>0</v>
      </c>
      <c r="P30" s="339" t="n">
        <v>1</v>
      </c>
      <c r="Q30" s="783" t="n">
        <v>208</v>
      </c>
      <c r="R30" s="784" t="n">
        <v>0</v>
      </c>
      <c r="S30" s="785" t="n">
        <v>1</v>
      </c>
      <c r="T30" s="786" t="n">
        <v>0</v>
      </c>
      <c r="U30" s="31" t="n">
        <v>1</v>
      </c>
      <c r="V30" s="60" t="n">
        <v>385</v>
      </c>
    </row>
    <row r="31" customFormat="false" ht="21" hidden="false" customHeight="true" outlineLevel="0" collapsed="false">
      <c r="A31" s="601" t="s">
        <v>134</v>
      </c>
      <c r="B31" s="707" t="n">
        <v>52</v>
      </c>
      <c r="C31" s="333" t="n">
        <v>59</v>
      </c>
      <c r="D31" s="333" t="n">
        <v>68</v>
      </c>
      <c r="E31" s="333" t="n">
        <v>11</v>
      </c>
      <c r="F31" s="708" t="n">
        <v>0</v>
      </c>
      <c r="G31" s="707" t="n">
        <v>2</v>
      </c>
      <c r="H31" s="333" t="n">
        <v>6</v>
      </c>
      <c r="I31" s="333" t="n">
        <v>12</v>
      </c>
      <c r="J31" s="333" t="n">
        <v>10</v>
      </c>
      <c r="K31" s="708" t="n">
        <v>0</v>
      </c>
      <c r="L31" s="707" t="n">
        <v>0</v>
      </c>
      <c r="M31" s="333" t="n">
        <v>0</v>
      </c>
      <c r="N31" s="333" t="n">
        <v>0</v>
      </c>
      <c r="O31" s="333" t="n">
        <v>1</v>
      </c>
      <c r="P31" s="339" t="n">
        <v>0</v>
      </c>
      <c r="Q31" s="783" t="n">
        <v>221</v>
      </c>
      <c r="R31" s="784" t="n">
        <v>0</v>
      </c>
      <c r="S31" s="785" t="n">
        <v>0</v>
      </c>
      <c r="T31" s="786" t="n">
        <v>0</v>
      </c>
      <c r="U31" s="31" t="n">
        <v>0</v>
      </c>
      <c r="V31" s="60" t="n">
        <v>407</v>
      </c>
    </row>
    <row r="32" customFormat="false" ht="21" hidden="false" customHeight="true" outlineLevel="0" collapsed="false">
      <c r="A32" s="601" t="s">
        <v>135</v>
      </c>
      <c r="B32" s="707" t="n">
        <v>92</v>
      </c>
      <c r="C32" s="333" t="n">
        <v>107</v>
      </c>
      <c r="D32" s="333" t="n">
        <v>102</v>
      </c>
      <c r="E32" s="333" t="n">
        <v>33</v>
      </c>
      <c r="F32" s="708" t="n">
        <v>0</v>
      </c>
      <c r="G32" s="707" t="n">
        <v>3</v>
      </c>
      <c r="H32" s="333" t="n">
        <v>11</v>
      </c>
      <c r="I32" s="333" t="n">
        <v>39</v>
      </c>
      <c r="J32" s="333" t="n">
        <v>34</v>
      </c>
      <c r="K32" s="708" t="n">
        <v>0</v>
      </c>
      <c r="L32" s="707" t="n">
        <v>0</v>
      </c>
      <c r="M32" s="333" t="n">
        <v>0</v>
      </c>
      <c r="N32" s="333" t="n">
        <v>0</v>
      </c>
      <c r="O32" s="333" t="n">
        <v>3</v>
      </c>
      <c r="P32" s="339" t="n">
        <v>0</v>
      </c>
      <c r="Q32" s="783" t="n">
        <v>424</v>
      </c>
      <c r="R32" s="784" t="n">
        <v>0</v>
      </c>
      <c r="S32" s="785" t="n">
        <v>0</v>
      </c>
      <c r="T32" s="786" t="n">
        <v>0</v>
      </c>
      <c r="U32" s="31" t="n">
        <v>0</v>
      </c>
      <c r="V32" s="60" t="n">
        <v>544</v>
      </c>
    </row>
    <row r="33" customFormat="false" ht="21" hidden="false" customHeight="true" outlineLevel="0" collapsed="false">
      <c r="A33" s="601" t="s">
        <v>136</v>
      </c>
      <c r="B33" s="707" t="n">
        <v>50</v>
      </c>
      <c r="C33" s="333" t="n">
        <v>68</v>
      </c>
      <c r="D33" s="333" t="n">
        <v>106</v>
      </c>
      <c r="E33" s="333" t="n">
        <v>41</v>
      </c>
      <c r="F33" s="708" t="n">
        <v>0</v>
      </c>
      <c r="G33" s="707" t="n">
        <v>0</v>
      </c>
      <c r="H33" s="333" t="n">
        <v>9</v>
      </c>
      <c r="I33" s="333" t="n">
        <v>37</v>
      </c>
      <c r="J33" s="333" t="n">
        <v>24</v>
      </c>
      <c r="K33" s="708" t="n">
        <v>0</v>
      </c>
      <c r="L33" s="707" t="n">
        <v>0</v>
      </c>
      <c r="M33" s="333" t="n">
        <v>0</v>
      </c>
      <c r="N33" s="333" t="n">
        <v>0</v>
      </c>
      <c r="O33" s="333" t="n">
        <v>1</v>
      </c>
      <c r="P33" s="339" t="n">
        <v>0</v>
      </c>
      <c r="Q33" s="783" t="n">
        <v>336</v>
      </c>
      <c r="R33" s="784" t="n">
        <v>0</v>
      </c>
      <c r="S33" s="785" t="n">
        <v>0</v>
      </c>
      <c r="T33" s="786" t="n">
        <v>0</v>
      </c>
      <c r="U33" s="31" t="n">
        <v>0</v>
      </c>
      <c r="V33" s="60" t="n">
        <v>518</v>
      </c>
    </row>
    <row r="34" customFormat="false" ht="21" hidden="false" customHeight="true" outlineLevel="0" collapsed="false">
      <c r="A34" s="601" t="s">
        <v>137</v>
      </c>
      <c r="B34" s="707" t="n">
        <v>35</v>
      </c>
      <c r="C34" s="333" t="n">
        <v>87</v>
      </c>
      <c r="D34" s="333" t="n">
        <v>86</v>
      </c>
      <c r="E34" s="333" t="n">
        <v>21</v>
      </c>
      <c r="F34" s="708" t="n">
        <v>0</v>
      </c>
      <c r="G34" s="707" t="n">
        <v>0</v>
      </c>
      <c r="H34" s="333" t="n">
        <v>10</v>
      </c>
      <c r="I34" s="333" t="n">
        <v>23</v>
      </c>
      <c r="J34" s="333" t="n">
        <v>10</v>
      </c>
      <c r="K34" s="708" t="n">
        <v>0</v>
      </c>
      <c r="L34" s="707" t="n">
        <v>0</v>
      </c>
      <c r="M34" s="333" t="n">
        <v>0</v>
      </c>
      <c r="N34" s="333" t="n">
        <v>0</v>
      </c>
      <c r="O34" s="333" t="n">
        <v>0</v>
      </c>
      <c r="P34" s="339" t="n">
        <v>0</v>
      </c>
      <c r="Q34" s="783" t="n">
        <v>272</v>
      </c>
      <c r="R34" s="784" t="n">
        <v>0</v>
      </c>
      <c r="S34" s="785" t="n">
        <v>0</v>
      </c>
      <c r="T34" s="786" t="n">
        <v>0</v>
      </c>
      <c r="U34" s="31" t="n">
        <v>0</v>
      </c>
      <c r="V34" s="60" t="n">
        <v>374</v>
      </c>
    </row>
    <row r="35" customFormat="false" ht="21" hidden="false" customHeight="true" outlineLevel="0" collapsed="false">
      <c r="A35" s="601" t="s">
        <v>138</v>
      </c>
      <c r="B35" s="707" t="n">
        <v>48</v>
      </c>
      <c r="C35" s="333" t="n">
        <v>72</v>
      </c>
      <c r="D35" s="333" t="n">
        <v>80</v>
      </c>
      <c r="E35" s="333" t="n">
        <v>38</v>
      </c>
      <c r="F35" s="708" t="n">
        <v>0</v>
      </c>
      <c r="G35" s="707" t="n">
        <v>1</v>
      </c>
      <c r="H35" s="333" t="n">
        <v>1</v>
      </c>
      <c r="I35" s="333" t="n">
        <v>13</v>
      </c>
      <c r="J35" s="333" t="n">
        <v>11</v>
      </c>
      <c r="K35" s="708" t="n">
        <v>0</v>
      </c>
      <c r="L35" s="707" t="n">
        <v>0</v>
      </c>
      <c r="M35" s="333" t="n">
        <v>0</v>
      </c>
      <c r="N35" s="333" t="n">
        <v>0</v>
      </c>
      <c r="O35" s="333" t="n">
        <v>0</v>
      </c>
      <c r="P35" s="339" t="n">
        <v>0</v>
      </c>
      <c r="Q35" s="783" t="n">
        <v>264</v>
      </c>
      <c r="R35" s="784" t="n">
        <v>0</v>
      </c>
      <c r="S35" s="785" t="n">
        <v>0</v>
      </c>
      <c r="T35" s="786" t="n">
        <v>0</v>
      </c>
      <c r="U35" s="31" t="n">
        <v>0</v>
      </c>
      <c r="V35" s="60" t="n">
        <v>467</v>
      </c>
    </row>
    <row r="36" customFormat="false" ht="21" hidden="false" customHeight="true" outlineLevel="0" collapsed="false">
      <c r="A36" s="601" t="s">
        <v>139</v>
      </c>
      <c r="B36" s="707" t="n">
        <v>45</v>
      </c>
      <c r="C36" s="333" t="n">
        <v>67</v>
      </c>
      <c r="D36" s="333" t="n">
        <v>62</v>
      </c>
      <c r="E36" s="333" t="n">
        <v>19</v>
      </c>
      <c r="F36" s="708" t="n">
        <v>0</v>
      </c>
      <c r="G36" s="707" t="n">
        <v>0</v>
      </c>
      <c r="H36" s="333" t="n">
        <v>0</v>
      </c>
      <c r="I36" s="333" t="n">
        <v>13</v>
      </c>
      <c r="J36" s="333" t="n">
        <v>11</v>
      </c>
      <c r="K36" s="708" t="n">
        <v>0</v>
      </c>
      <c r="L36" s="707" t="n">
        <v>0</v>
      </c>
      <c r="M36" s="333" t="n">
        <v>0</v>
      </c>
      <c r="N36" s="333" t="n">
        <v>0</v>
      </c>
      <c r="O36" s="333" t="n">
        <v>0</v>
      </c>
      <c r="P36" s="339" t="n">
        <v>1</v>
      </c>
      <c r="Q36" s="783" t="n">
        <v>218</v>
      </c>
      <c r="R36" s="784" t="n">
        <v>0</v>
      </c>
      <c r="S36" s="785" t="n">
        <v>0</v>
      </c>
      <c r="T36" s="786" t="n">
        <v>0</v>
      </c>
      <c r="U36" s="31" t="n">
        <v>0</v>
      </c>
      <c r="V36" s="60" t="n">
        <v>393</v>
      </c>
    </row>
    <row r="37" customFormat="false" ht="21" hidden="false" customHeight="true" outlineLevel="0" collapsed="false">
      <c r="A37" s="601" t="s">
        <v>140</v>
      </c>
      <c r="B37" s="707" t="n">
        <v>34</v>
      </c>
      <c r="C37" s="333" t="n">
        <v>87</v>
      </c>
      <c r="D37" s="333" t="n">
        <v>90</v>
      </c>
      <c r="E37" s="333" t="n">
        <v>35</v>
      </c>
      <c r="F37" s="708" t="n">
        <v>0</v>
      </c>
      <c r="G37" s="707" t="n">
        <v>0</v>
      </c>
      <c r="H37" s="333" t="n">
        <v>6</v>
      </c>
      <c r="I37" s="333" t="n">
        <v>12</v>
      </c>
      <c r="J37" s="333" t="n">
        <v>12</v>
      </c>
      <c r="K37" s="546" t="n">
        <v>0</v>
      </c>
      <c r="L37" s="707" t="n">
        <v>0</v>
      </c>
      <c r="M37" s="333" t="n">
        <v>0</v>
      </c>
      <c r="N37" s="333" t="n">
        <v>0</v>
      </c>
      <c r="O37" s="333" t="n">
        <v>0</v>
      </c>
      <c r="P37" s="339" t="n">
        <v>0</v>
      </c>
      <c r="Q37" s="783" t="n">
        <v>276</v>
      </c>
      <c r="R37" s="784" t="n">
        <v>0</v>
      </c>
      <c r="S37" s="785" t="n">
        <v>0</v>
      </c>
      <c r="T37" s="786" t="n">
        <v>0</v>
      </c>
      <c r="U37" s="31" t="n">
        <v>0</v>
      </c>
      <c r="V37" s="60" t="n">
        <v>439</v>
      </c>
    </row>
    <row r="38" customFormat="false" ht="21" hidden="false" customHeight="true" outlineLevel="0" collapsed="false">
      <c r="A38" s="710" t="s">
        <v>141</v>
      </c>
      <c r="B38" s="707" t="n">
        <v>30</v>
      </c>
      <c r="C38" s="333" t="n">
        <v>73</v>
      </c>
      <c r="D38" s="333" t="n">
        <v>96</v>
      </c>
      <c r="E38" s="333" t="n">
        <v>86</v>
      </c>
      <c r="F38" s="708" t="n">
        <v>0</v>
      </c>
      <c r="G38" s="707" t="n">
        <v>1</v>
      </c>
      <c r="H38" s="333" t="n">
        <v>3</v>
      </c>
      <c r="I38" s="333" t="n">
        <v>12</v>
      </c>
      <c r="J38" s="333" t="n">
        <v>28</v>
      </c>
      <c r="K38" s="708" t="n">
        <v>0</v>
      </c>
      <c r="L38" s="707" t="n">
        <v>0</v>
      </c>
      <c r="M38" s="333" t="n">
        <v>0</v>
      </c>
      <c r="N38" s="333" t="n">
        <v>0</v>
      </c>
      <c r="O38" s="333" t="n">
        <v>0</v>
      </c>
      <c r="P38" s="339" t="n">
        <v>1</v>
      </c>
      <c r="Q38" s="783" t="n">
        <v>330</v>
      </c>
      <c r="R38" s="784" t="n">
        <v>0</v>
      </c>
      <c r="S38" s="785" t="n">
        <v>0</v>
      </c>
      <c r="T38" s="786" t="n">
        <v>0</v>
      </c>
      <c r="U38" s="31" t="n">
        <v>0</v>
      </c>
      <c r="V38" s="60" t="n">
        <v>540</v>
      </c>
    </row>
    <row r="39" customFormat="false" ht="21" hidden="false" customHeight="true" outlineLevel="0" collapsed="false">
      <c r="A39" s="710" t="s">
        <v>142</v>
      </c>
      <c r="B39" s="707" t="n">
        <v>59</v>
      </c>
      <c r="C39" s="333" t="n">
        <v>65</v>
      </c>
      <c r="D39" s="333" t="n">
        <v>61</v>
      </c>
      <c r="E39" s="333" t="n">
        <v>21</v>
      </c>
      <c r="F39" s="708" t="n">
        <v>0</v>
      </c>
      <c r="G39" s="707" t="n">
        <v>1</v>
      </c>
      <c r="H39" s="333" t="n">
        <v>1</v>
      </c>
      <c r="I39" s="333" t="n">
        <v>14</v>
      </c>
      <c r="J39" s="333" t="n">
        <v>13</v>
      </c>
      <c r="K39" s="708" t="n">
        <v>0</v>
      </c>
      <c r="L39" s="707" t="n">
        <v>0</v>
      </c>
      <c r="M39" s="333" t="n">
        <v>0</v>
      </c>
      <c r="N39" s="333" t="n">
        <v>0</v>
      </c>
      <c r="O39" s="333" t="n">
        <v>0</v>
      </c>
      <c r="P39" s="339" t="n">
        <v>0</v>
      </c>
      <c r="Q39" s="783" t="n">
        <v>235</v>
      </c>
      <c r="R39" s="784" t="n">
        <v>0</v>
      </c>
      <c r="S39" s="785" t="n">
        <v>0</v>
      </c>
      <c r="T39" s="786" t="n">
        <v>2</v>
      </c>
      <c r="U39" s="31" t="n">
        <v>2</v>
      </c>
      <c r="V39" s="60" t="n">
        <v>463</v>
      </c>
    </row>
    <row r="40" customFormat="false" ht="21" hidden="false" customHeight="true" outlineLevel="0" collapsed="false">
      <c r="A40" s="787" t="s">
        <v>143</v>
      </c>
      <c r="B40" s="620" t="n">
        <v>93</v>
      </c>
      <c r="C40" s="362" t="n">
        <v>152</v>
      </c>
      <c r="D40" s="362" t="n">
        <v>176</v>
      </c>
      <c r="E40" s="362" t="n">
        <v>80</v>
      </c>
      <c r="F40" s="712" t="n">
        <v>0</v>
      </c>
      <c r="G40" s="363" t="n">
        <v>1</v>
      </c>
      <c r="H40" s="362" t="n">
        <v>7</v>
      </c>
      <c r="I40" s="362" t="n">
        <v>25</v>
      </c>
      <c r="J40" s="362" t="n">
        <v>26</v>
      </c>
      <c r="K40" s="712" t="n">
        <v>0</v>
      </c>
      <c r="L40" s="363" t="n">
        <v>0</v>
      </c>
      <c r="M40" s="362" t="n">
        <v>0</v>
      </c>
      <c r="N40" s="362" t="n">
        <v>0</v>
      </c>
      <c r="O40" s="362" t="n">
        <v>0</v>
      </c>
      <c r="P40" s="366" t="n">
        <v>0</v>
      </c>
      <c r="Q40" s="788" t="n">
        <v>560</v>
      </c>
      <c r="R40" s="789" t="n">
        <v>0</v>
      </c>
      <c r="S40" s="361" t="n">
        <v>0</v>
      </c>
      <c r="T40" s="790" t="n">
        <v>0</v>
      </c>
      <c r="U40" s="791" t="n">
        <v>0</v>
      </c>
      <c r="V40" s="70" t="n">
        <v>869</v>
      </c>
    </row>
    <row r="41" customFormat="false" ht="21" hidden="false" customHeight="true" outlineLevel="0" collapsed="false">
      <c r="A41" s="714" t="s">
        <v>224</v>
      </c>
      <c r="B41" s="715" t="n">
        <v>615</v>
      </c>
      <c r="C41" s="233" t="n">
        <v>936</v>
      </c>
      <c r="D41" s="233" t="n">
        <v>1032</v>
      </c>
      <c r="E41" s="233" t="n">
        <v>423</v>
      </c>
      <c r="F41" s="408" t="n">
        <v>0</v>
      </c>
      <c r="G41" s="715" t="n">
        <v>14</v>
      </c>
      <c r="H41" s="233" t="n">
        <v>66</v>
      </c>
      <c r="I41" s="233" t="n">
        <v>213</v>
      </c>
      <c r="J41" s="233" t="n">
        <v>187</v>
      </c>
      <c r="K41" s="408" t="n">
        <v>0</v>
      </c>
      <c r="L41" s="715" t="n">
        <v>0</v>
      </c>
      <c r="M41" s="233" t="n">
        <v>0</v>
      </c>
      <c r="N41" s="233" t="n">
        <v>0</v>
      </c>
      <c r="O41" s="233" t="n">
        <v>5</v>
      </c>
      <c r="P41" s="30" t="n">
        <v>3</v>
      </c>
      <c r="Q41" s="783" t="n">
        <v>3494</v>
      </c>
      <c r="R41" s="784" t="n">
        <v>0</v>
      </c>
      <c r="S41" s="785" t="n">
        <v>1</v>
      </c>
      <c r="T41" s="786" t="n">
        <v>2</v>
      </c>
      <c r="U41" s="792" t="n">
        <v>3</v>
      </c>
      <c r="V41" s="793" t="n">
        <v>5688</v>
      </c>
    </row>
    <row r="42" customFormat="false" ht="21" hidden="false" customHeight="true" outlineLevel="0" collapsed="false">
      <c r="A42" s="716" t="s">
        <v>228</v>
      </c>
      <c r="B42" s="717" t="n">
        <v>0.176016027475673</v>
      </c>
      <c r="C42" s="717" t="n">
        <v>0.267887807670292</v>
      </c>
      <c r="D42" s="717" t="n">
        <v>0.29536348025186</v>
      </c>
      <c r="E42" s="717" t="n">
        <v>0.121064682312536</v>
      </c>
      <c r="F42" s="718" t="n">
        <v>0</v>
      </c>
      <c r="G42" s="719" t="n">
        <v>0.00400686891814539</v>
      </c>
      <c r="H42" s="717" t="n">
        <v>0.0188895248998283</v>
      </c>
      <c r="I42" s="717" t="n">
        <v>0.0609616485403549</v>
      </c>
      <c r="J42" s="720" t="n">
        <v>0.0535203205495135</v>
      </c>
      <c r="K42" s="794" t="n">
        <v>0</v>
      </c>
      <c r="L42" s="719" t="n">
        <v>0</v>
      </c>
      <c r="M42" s="717" t="n">
        <v>0</v>
      </c>
      <c r="N42" s="717" t="n">
        <v>0</v>
      </c>
      <c r="O42" s="717" t="n">
        <v>0.00143102461362335</v>
      </c>
      <c r="P42" s="717" t="n">
        <v>0.000858614768174013</v>
      </c>
      <c r="Q42" s="795" t="n">
        <v>1</v>
      </c>
      <c r="R42" s="796" t="n">
        <v>0</v>
      </c>
      <c r="S42" s="718" t="n">
        <v>0.333333333333333</v>
      </c>
      <c r="T42" s="797" t="n">
        <v>0.000351617440225035</v>
      </c>
      <c r="U42" s="81" t="n">
        <v>1</v>
      </c>
      <c r="V42" s="798" t="n">
        <v>0.307077687199698</v>
      </c>
    </row>
    <row r="43" customFormat="false" ht="21" hidden="false" customHeight="true" outlineLevel="0" collapsed="false">
      <c r="A43" s="722" t="s">
        <v>132</v>
      </c>
      <c r="B43" s="707" t="n">
        <v>40</v>
      </c>
      <c r="C43" s="333" t="n">
        <v>67</v>
      </c>
      <c r="D43" s="333" t="n">
        <v>114</v>
      </c>
      <c r="E43" s="333" t="n">
        <v>27</v>
      </c>
      <c r="F43" s="708" t="n">
        <v>0</v>
      </c>
      <c r="G43" s="707" t="n">
        <v>0</v>
      </c>
      <c r="H43" s="333" t="n">
        <v>1</v>
      </c>
      <c r="I43" s="333" t="n">
        <v>15</v>
      </c>
      <c r="J43" s="333" t="n">
        <v>8</v>
      </c>
      <c r="K43" s="708" t="n">
        <v>0</v>
      </c>
      <c r="L43" s="707" t="n">
        <v>0</v>
      </c>
      <c r="M43" s="333" t="n">
        <v>0</v>
      </c>
      <c r="N43" s="333" t="n">
        <v>0</v>
      </c>
      <c r="O43" s="333" t="n">
        <v>0</v>
      </c>
      <c r="P43" s="339" t="n">
        <v>0</v>
      </c>
      <c r="Q43" s="783" t="n">
        <v>272</v>
      </c>
      <c r="R43" s="784" t="n">
        <v>0</v>
      </c>
      <c r="S43" s="785" t="n">
        <v>0</v>
      </c>
      <c r="T43" s="799" t="n">
        <v>0</v>
      </c>
      <c r="U43" s="31" t="n">
        <v>0</v>
      </c>
      <c r="V43" s="42" t="n">
        <v>457</v>
      </c>
    </row>
    <row r="44" customFormat="false" ht="21" hidden="false" customHeight="true" outlineLevel="0" collapsed="false">
      <c r="A44" s="723" t="s">
        <v>133</v>
      </c>
      <c r="B44" s="707" t="n">
        <v>44</v>
      </c>
      <c r="C44" s="333" t="n">
        <v>48</v>
      </c>
      <c r="D44" s="333" t="n">
        <v>56</v>
      </c>
      <c r="E44" s="333" t="n">
        <v>18</v>
      </c>
      <c r="F44" s="708" t="n">
        <v>0</v>
      </c>
      <c r="G44" s="707" t="n">
        <v>2</v>
      </c>
      <c r="H44" s="333" t="n">
        <v>0</v>
      </c>
      <c r="I44" s="333" t="n">
        <v>10</v>
      </c>
      <c r="J44" s="333" t="n">
        <v>3</v>
      </c>
      <c r="K44" s="708" t="n">
        <v>0</v>
      </c>
      <c r="L44" s="707" t="n">
        <v>0</v>
      </c>
      <c r="M44" s="333" t="n">
        <v>0</v>
      </c>
      <c r="N44" s="333" t="n">
        <v>0</v>
      </c>
      <c r="O44" s="333" t="n">
        <v>0</v>
      </c>
      <c r="P44" s="339" t="n">
        <v>0</v>
      </c>
      <c r="Q44" s="783" t="n">
        <v>181</v>
      </c>
      <c r="R44" s="784" t="n">
        <v>0</v>
      </c>
      <c r="S44" s="785" t="n">
        <v>0</v>
      </c>
      <c r="T44" s="786" t="n">
        <v>0</v>
      </c>
      <c r="U44" s="31" t="n">
        <v>0</v>
      </c>
      <c r="V44" s="60" t="n">
        <v>380</v>
      </c>
    </row>
    <row r="45" customFormat="false" ht="21" hidden="false" customHeight="true" outlineLevel="0" collapsed="false">
      <c r="A45" s="724" t="s">
        <v>134</v>
      </c>
      <c r="B45" s="620" t="n">
        <v>44</v>
      </c>
      <c r="C45" s="362" t="n">
        <v>71</v>
      </c>
      <c r="D45" s="362" t="n">
        <v>99</v>
      </c>
      <c r="E45" s="362" t="n">
        <v>13</v>
      </c>
      <c r="F45" s="712" t="n">
        <v>0</v>
      </c>
      <c r="G45" s="363" t="n">
        <v>0</v>
      </c>
      <c r="H45" s="362" t="n">
        <v>4</v>
      </c>
      <c r="I45" s="362" t="n">
        <v>11</v>
      </c>
      <c r="J45" s="362" t="n">
        <v>13</v>
      </c>
      <c r="K45" s="712" t="n">
        <v>0</v>
      </c>
      <c r="L45" s="363" t="n">
        <v>0</v>
      </c>
      <c r="M45" s="362" t="n">
        <v>0</v>
      </c>
      <c r="N45" s="362" t="n">
        <v>0</v>
      </c>
      <c r="O45" s="362" t="n">
        <v>0</v>
      </c>
      <c r="P45" s="366" t="n">
        <v>0</v>
      </c>
      <c r="Q45" s="788" t="n">
        <v>255</v>
      </c>
      <c r="R45" s="789" t="n">
        <v>0</v>
      </c>
      <c r="S45" s="332" t="n">
        <v>0</v>
      </c>
      <c r="T45" s="800" t="n">
        <v>0</v>
      </c>
      <c r="U45" s="801" t="n">
        <v>0</v>
      </c>
      <c r="V45" s="70" t="n">
        <v>474</v>
      </c>
    </row>
    <row r="46" customFormat="false" ht="21" hidden="false" customHeight="true" outlineLevel="0" collapsed="false">
      <c r="A46" s="714" t="s">
        <v>225</v>
      </c>
      <c r="B46" s="715" t="n">
        <v>614</v>
      </c>
      <c r="C46" s="233" t="n">
        <v>964</v>
      </c>
      <c r="D46" s="233" t="n">
        <v>1128</v>
      </c>
      <c r="E46" s="233" t="n">
        <v>432</v>
      </c>
      <c r="F46" s="408" t="n">
        <v>0</v>
      </c>
      <c r="G46" s="715" t="n">
        <v>9</v>
      </c>
      <c r="H46" s="233" t="n">
        <v>53</v>
      </c>
      <c r="I46" s="233" t="n">
        <v>224</v>
      </c>
      <c r="J46" s="233" t="n">
        <v>193</v>
      </c>
      <c r="K46" s="408" t="n">
        <v>0</v>
      </c>
      <c r="L46" s="715" t="n">
        <v>0</v>
      </c>
      <c r="M46" s="233" t="n">
        <v>0</v>
      </c>
      <c r="N46" s="233" t="n">
        <v>0</v>
      </c>
      <c r="O46" s="233" t="n">
        <v>4</v>
      </c>
      <c r="P46" s="30" t="n">
        <v>2</v>
      </c>
      <c r="Q46" s="783" t="n">
        <v>3623</v>
      </c>
      <c r="R46" s="802" t="n">
        <v>0</v>
      </c>
      <c r="S46" s="803" t="n">
        <v>0</v>
      </c>
      <c r="T46" s="804" t="n">
        <v>2</v>
      </c>
      <c r="U46" s="31" t="n">
        <v>2</v>
      </c>
      <c r="V46" s="114" t="n">
        <v>5918</v>
      </c>
    </row>
    <row r="47" customFormat="false" ht="21" hidden="false" customHeight="true" outlineLevel="0" collapsed="false">
      <c r="A47" s="725" t="s">
        <v>228</v>
      </c>
      <c r="B47" s="726" t="n">
        <v>0.169472812586255</v>
      </c>
      <c r="C47" s="726" t="n">
        <v>0.266077836047475</v>
      </c>
      <c r="D47" s="726" t="n">
        <v>0.311344189897875</v>
      </c>
      <c r="E47" s="726" t="n">
        <v>0.11923820038642</v>
      </c>
      <c r="F47" s="727" t="n">
        <v>0</v>
      </c>
      <c r="G47" s="728" t="n">
        <v>0.00248412917471709</v>
      </c>
      <c r="H47" s="726" t="n">
        <v>0.0146287606955562</v>
      </c>
      <c r="I47" s="726" t="n">
        <v>0.0618272150151808</v>
      </c>
      <c r="J47" s="729" t="n">
        <v>0.0532707700800442</v>
      </c>
      <c r="K47" s="805" t="n">
        <v>0</v>
      </c>
      <c r="L47" s="728" t="n">
        <v>0</v>
      </c>
      <c r="M47" s="726" t="n">
        <v>0</v>
      </c>
      <c r="N47" s="726" t="n">
        <v>0</v>
      </c>
      <c r="O47" s="726" t="n">
        <v>0.00110405741098537</v>
      </c>
      <c r="P47" s="726" t="n">
        <v>0.000552028705492686</v>
      </c>
      <c r="Q47" s="806" t="n">
        <v>1</v>
      </c>
      <c r="R47" s="807" t="n">
        <v>0</v>
      </c>
      <c r="S47" s="729" t="n">
        <v>0</v>
      </c>
      <c r="T47" s="808" t="n">
        <v>0.000337952010814464</v>
      </c>
      <c r="U47" s="51" t="n">
        <v>1</v>
      </c>
      <c r="V47" s="809" t="n">
        <v>0.313652745389018</v>
      </c>
    </row>
    <row r="48" customFormat="false" ht="21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5"/>
    </row>
    <row r="50" s="523" customFormat="true" ht="21" hidden="false" customHeight="true" outlineLevel="0" collapsed="false">
      <c r="A50" s="240" t="s">
        <v>239</v>
      </c>
      <c r="B50" s="240"/>
      <c r="C50" s="240"/>
      <c r="D50" s="240"/>
      <c r="E50" s="240"/>
      <c r="F50" s="240"/>
      <c r="G50" s="240"/>
      <c r="H50" s="240"/>
      <c r="I50" s="240"/>
      <c r="J50" s="420" t="s">
        <v>240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22"/>
      <c r="AI50" s="522"/>
      <c r="AJ50" s="522"/>
      <c r="AK50" s="522"/>
      <c r="AL50" s="522"/>
      <c r="AM50" s="522"/>
      <c r="AN50" s="522"/>
      <c r="AO50" s="522"/>
      <c r="AP50" s="522"/>
      <c r="AQ50" s="522"/>
      <c r="AR50" s="522"/>
    </row>
  </sheetData>
  <mergeCells count="47">
    <mergeCell ref="R4:U4"/>
    <mergeCell ref="V4:V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50:I50"/>
    <mergeCell ref="J50:V50"/>
  </mergeCells>
  <conditionalFormatting sqref="F7:G7 M7:M22 F8:F23 P7:P22 K7:K22 L7:L23 R7:U18 R20:U22">
    <cfRule type="cellIs" priority="2" operator="not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CK1638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8.39"/>
    <col collapsed="false" customWidth="true" hidden="false" outlineLevel="0" max="9" min="2" style="581" width="8.39"/>
    <col collapsed="false" customWidth="true" hidden="false" outlineLevel="0" max="16" min="10" style="581" width="8.99"/>
    <col collapsed="false" customWidth="true" hidden="false" outlineLevel="0" max="17" min="17" style="581" width="9.69"/>
    <col collapsed="false" customWidth="false" hidden="false" outlineLevel="0" max="39" min="18" style="297" width="8.79"/>
    <col collapsed="false" customWidth="false" hidden="false" outlineLevel="0" max="257" min="40" style="298" width="8.79"/>
  </cols>
  <sheetData>
    <row r="1" s="813" customFormat="true" ht="30" hidden="false" customHeight="true" outlineLevel="0" collapsed="false">
      <c r="A1" s="299" t="s">
        <v>241</v>
      </c>
      <c r="B1" s="810"/>
      <c r="C1" s="810"/>
      <c r="D1" s="810"/>
      <c r="E1" s="810"/>
      <c r="F1" s="810"/>
      <c r="G1" s="810"/>
      <c r="H1" s="810"/>
      <c r="I1" s="810"/>
      <c r="J1" s="811"/>
      <c r="K1" s="811"/>
      <c r="L1" s="811"/>
      <c r="M1" s="811"/>
      <c r="N1" s="811"/>
      <c r="O1" s="811"/>
      <c r="P1" s="811"/>
      <c r="Q1" s="811"/>
      <c r="R1" s="812"/>
      <c r="S1" s="812"/>
      <c r="T1" s="812"/>
      <c r="U1" s="812"/>
      <c r="V1" s="812"/>
      <c r="W1" s="812"/>
      <c r="X1" s="812"/>
      <c r="Y1" s="812"/>
      <c r="Z1" s="812"/>
      <c r="AA1" s="812"/>
      <c r="AB1" s="812"/>
      <c r="AC1" s="812"/>
      <c r="AD1" s="812"/>
      <c r="AE1" s="812"/>
      <c r="AF1" s="812"/>
      <c r="AG1" s="812"/>
      <c r="AH1" s="812"/>
      <c r="AI1" s="812"/>
      <c r="AJ1" s="812"/>
      <c r="AK1" s="812"/>
      <c r="AL1" s="812"/>
      <c r="AM1" s="812"/>
    </row>
    <row r="2" customFormat="false" ht="21" hidden="false" customHeight="true" outlineLevel="0" collapsed="false">
      <c r="A2" s="642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</row>
    <row r="3" customFormat="false" ht="21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644" t="s">
        <v>221</v>
      </c>
    </row>
    <row r="4" customFormat="false" ht="21" hidden="false" customHeight="true" outlineLevel="0" collapsed="false">
      <c r="A4" s="645" t="s">
        <v>72</v>
      </c>
      <c r="B4" s="646" t="s">
        <v>242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6"/>
    </row>
    <row r="5" customFormat="false" ht="21" hidden="false" customHeight="true" outlineLevel="0" collapsed="false">
      <c r="A5" s="647" t="s">
        <v>243</v>
      </c>
      <c r="B5" s="648" t="s">
        <v>50</v>
      </c>
      <c r="C5" s="649" t="s">
        <v>51</v>
      </c>
      <c r="D5" s="649" t="s">
        <v>52</v>
      </c>
      <c r="E5" s="649" t="s">
        <v>53</v>
      </c>
      <c r="F5" s="650" t="s">
        <v>54</v>
      </c>
      <c r="G5" s="651" t="s">
        <v>65</v>
      </c>
      <c r="H5" s="649" t="s">
        <v>66</v>
      </c>
      <c r="I5" s="649" t="s">
        <v>67</v>
      </c>
      <c r="J5" s="649" t="s">
        <v>68</v>
      </c>
      <c r="K5" s="650" t="s">
        <v>69</v>
      </c>
      <c r="L5" s="651" t="s">
        <v>81</v>
      </c>
      <c r="M5" s="649" t="s">
        <v>82</v>
      </c>
      <c r="N5" s="649" t="s">
        <v>83</v>
      </c>
      <c r="O5" s="649" t="s">
        <v>84</v>
      </c>
      <c r="P5" s="652" t="s">
        <v>85</v>
      </c>
      <c r="Q5" s="653" t="s">
        <v>39</v>
      </c>
    </row>
    <row r="6" customFormat="false" ht="21" hidden="false" customHeight="true" outlineLevel="0" collapsed="false">
      <c r="A6" s="647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51"/>
      <c r="M6" s="649"/>
      <c r="N6" s="649"/>
      <c r="O6" s="649"/>
      <c r="P6" s="652"/>
      <c r="Q6" s="653"/>
    </row>
    <row r="7" customFormat="false" ht="21" hidden="false" customHeight="true" outlineLevel="0" collapsed="false">
      <c r="A7" s="398" t="s">
        <v>132</v>
      </c>
      <c r="B7" s="745" t="n">
        <v>1460</v>
      </c>
      <c r="C7" s="739" t="n">
        <v>1325</v>
      </c>
      <c r="D7" s="739" t="n">
        <v>1140</v>
      </c>
      <c r="E7" s="739" t="n">
        <v>900</v>
      </c>
      <c r="F7" s="656" t="s">
        <v>34</v>
      </c>
      <c r="G7" s="745" t="n">
        <v>1467</v>
      </c>
      <c r="H7" s="739" t="n">
        <v>1207</v>
      </c>
      <c r="I7" s="739" t="n">
        <v>1055</v>
      </c>
      <c r="J7" s="739" t="n">
        <v>852</v>
      </c>
      <c r="K7" s="656" t="s">
        <v>34</v>
      </c>
      <c r="L7" s="745" t="s">
        <v>34</v>
      </c>
      <c r="M7" s="661" t="s">
        <v>34</v>
      </c>
      <c r="N7" s="739" t="n">
        <v>941</v>
      </c>
      <c r="O7" s="739" t="n">
        <v>802</v>
      </c>
      <c r="P7" s="667" t="s">
        <v>34</v>
      </c>
      <c r="Q7" s="814" t="n">
        <v>920</v>
      </c>
    </row>
    <row r="8" customFormat="false" ht="21" hidden="false" customHeight="true" outlineLevel="0" collapsed="false">
      <c r="A8" s="645" t="s">
        <v>133</v>
      </c>
      <c r="B8" s="745" t="s">
        <v>34</v>
      </c>
      <c r="C8" s="661" t="n">
        <v>1335</v>
      </c>
      <c r="D8" s="661" t="n">
        <v>1141</v>
      </c>
      <c r="E8" s="661" t="n">
        <v>1067</v>
      </c>
      <c r="F8" s="656" t="s">
        <v>34</v>
      </c>
      <c r="G8" s="745" t="s">
        <v>34</v>
      </c>
      <c r="H8" s="661" t="n">
        <v>1252</v>
      </c>
      <c r="I8" s="661" t="n">
        <v>1087</v>
      </c>
      <c r="J8" s="661" t="n">
        <v>939</v>
      </c>
      <c r="K8" s="656" t="s">
        <v>34</v>
      </c>
      <c r="L8" s="745" t="s">
        <v>34</v>
      </c>
      <c r="M8" s="661" t="s">
        <v>34</v>
      </c>
      <c r="N8" s="661" t="n">
        <v>976</v>
      </c>
      <c r="O8" s="661" t="n">
        <v>873</v>
      </c>
      <c r="P8" s="667" t="s">
        <v>34</v>
      </c>
      <c r="Q8" s="815" t="n">
        <v>1002</v>
      </c>
    </row>
    <row r="9" customFormat="false" ht="21" hidden="false" customHeight="true" outlineLevel="0" collapsed="false">
      <c r="A9" s="645" t="s">
        <v>134</v>
      </c>
      <c r="B9" s="745" t="s">
        <v>34</v>
      </c>
      <c r="C9" s="661" t="n">
        <v>1304</v>
      </c>
      <c r="D9" s="661" t="n">
        <v>1174</v>
      </c>
      <c r="E9" s="661" t="n">
        <v>1000</v>
      </c>
      <c r="F9" s="656" t="s">
        <v>34</v>
      </c>
      <c r="G9" s="745" t="n">
        <v>1365</v>
      </c>
      <c r="H9" s="661" t="n">
        <v>1281</v>
      </c>
      <c r="I9" s="661" t="n">
        <v>1072</v>
      </c>
      <c r="J9" s="661" t="n">
        <v>959</v>
      </c>
      <c r="K9" s="656" t="s">
        <v>34</v>
      </c>
      <c r="L9" s="745" t="s">
        <v>34</v>
      </c>
      <c r="M9" s="661" t="n">
        <v>1050</v>
      </c>
      <c r="N9" s="661" t="n">
        <v>992</v>
      </c>
      <c r="O9" s="661" t="n">
        <v>886</v>
      </c>
      <c r="P9" s="667" t="n">
        <v>540</v>
      </c>
      <c r="Q9" s="815" t="n">
        <v>1013</v>
      </c>
    </row>
    <row r="10" customFormat="false" ht="21" hidden="false" customHeight="true" outlineLevel="0" collapsed="false">
      <c r="A10" s="645" t="s">
        <v>135</v>
      </c>
      <c r="B10" s="745" t="s">
        <v>34</v>
      </c>
      <c r="C10" s="661" t="n">
        <v>1361</v>
      </c>
      <c r="D10" s="661" t="n">
        <v>1209</v>
      </c>
      <c r="E10" s="661" t="n">
        <v>1046</v>
      </c>
      <c r="F10" s="656" t="s">
        <v>34</v>
      </c>
      <c r="G10" s="745" t="n">
        <v>1375</v>
      </c>
      <c r="H10" s="661" t="n">
        <v>1254</v>
      </c>
      <c r="I10" s="661" t="n">
        <v>1140</v>
      </c>
      <c r="J10" s="661" t="n">
        <v>1045</v>
      </c>
      <c r="K10" s="656" t="s">
        <v>34</v>
      </c>
      <c r="L10" s="745" t="s">
        <v>34</v>
      </c>
      <c r="M10" s="661" t="s">
        <v>34</v>
      </c>
      <c r="N10" s="661" t="n">
        <v>1082</v>
      </c>
      <c r="O10" s="661" t="n">
        <v>966</v>
      </c>
      <c r="P10" s="667" t="s">
        <v>34</v>
      </c>
      <c r="Q10" s="815" t="n">
        <v>1093</v>
      </c>
    </row>
    <row r="11" customFormat="false" ht="21" hidden="false" customHeight="true" outlineLevel="0" collapsed="false">
      <c r="A11" s="645" t="s">
        <v>136</v>
      </c>
      <c r="B11" s="745" t="s">
        <v>34</v>
      </c>
      <c r="C11" s="661" t="n">
        <v>1335</v>
      </c>
      <c r="D11" s="661" t="n">
        <v>1209</v>
      </c>
      <c r="E11" s="661" t="n">
        <v>1079</v>
      </c>
      <c r="F11" s="656" t="s">
        <v>34</v>
      </c>
      <c r="G11" s="745" t="s">
        <v>34</v>
      </c>
      <c r="H11" s="661" t="n">
        <v>1291</v>
      </c>
      <c r="I11" s="661" t="n">
        <v>1127</v>
      </c>
      <c r="J11" s="661" t="n">
        <v>1038</v>
      </c>
      <c r="K11" s="656" t="s">
        <v>34</v>
      </c>
      <c r="L11" s="745" t="s">
        <v>34</v>
      </c>
      <c r="M11" s="661" t="s">
        <v>34</v>
      </c>
      <c r="N11" s="661" t="n">
        <v>1077</v>
      </c>
      <c r="O11" s="661" t="n">
        <v>954</v>
      </c>
      <c r="P11" s="667" t="n">
        <v>156</v>
      </c>
      <c r="Q11" s="815" t="n">
        <v>1083</v>
      </c>
    </row>
    <row r="12" customFormat="false" ht="21" hidden="false" customHeight="true" outlineLevel="0" collapsed="false">
      <c r="A12" s="645" t="s">
        <v>137</v>
      </c>
      <c r="B12" s="745" t="n">
        <v>1429</v>
      </c>
      <c r="C12" s="661" t="n">
        <v>1198</v>
      </c>
      <c r="D12" s="661" t="n">
        <v>1130</v>
      </c>
      <c r="E12" s="661" t="n">
        <v>971</v>
      </c>
      <c r="F12" s="656" t="s">
        <v>34</v>
      </c>
      <c r="G12" s="745" t="s">
        <v>34</v>
      </c>
      <c r="H12" s="661" t="n">
        <v>1201</v>
      </c>
      <c r="I12" s="661" t="n">
        <v>1063</v>
      </c>
      <c r="J12" s="661" t="n">
        <v>953</v>
      </c>
      <c r="K12" s="656" t="s">
        <v>34</v>
      </c>
      <c r="L12" s="745" t="s">
        <v>34</v>
      </c>
      <c r="M12" s="661" t="s">
        <v>34</v>
      </c>
      <c r="N12" s="661" t="n">
        <v>963</v>
      </c>
      <c r="O12" s="661" t="n">
        <v>873</v>
      </c>
      <c r="P12" s="667" t="s">
        <v>34</v>
      </c>
      <c r="Q12" s="815" t="n">
        <v>988</v>
      </c>
    </row>
    <row r="13" customFormat="false" ht="21" hidden="false" customHeight="true" outlineLevel="0" collapsed="false">
      <c r="A13" s="645" t="s">
        <v>138</v>
      </c>
      <c r="B13" s="745" t="n">
        <v>1472</v>
      </c>
      <c r="C13" s="661" t="n">
        <v>1273</v>
      </c>
      <c r="D13" s="661" t="n">
        <v>1156</v>
      </c>
      <c r="E13" s="661" t="n">
        <v>1011</v>
      </c>
      <c r="F13" s="656" t="s">
        <v>34</v>
      </c>
      <c r="G13" s="745" t="s">
        <v>34</v>
      </c>
      <c r="H13" s="661" t="n">
        <v>1307</v>
      </c>
      <c r="I13" s="661" t="n">
        <v>1064</v>
      </c>
      <c r="J13" s="661" t="n">
        <v>957</v>
      </c>
      <c r="K13" s="656" t="s">
        <v>34</v>
      </c>
      <c r="L13" s="745" t="s">
        <v>34</v>
      </c>
      <c r="M13" s="661" t="s">
        <v>34</v>
      </c>
      <c r="N13" s="661" t="n">
        <v>1005</v>
      </c>
      <c r="O13" s="661" t="n">
        <v>857</v>
      </c>
      <c r="P13" s="667" t="n">
        <v>202</v>
      </c>
      <c r="Q13" s="815" t="n">
        <v>994</v>
      </c>
    </row>
    <row r="14" customFormat="false" ht="21" hidden="false" customHeight="true" outlineLevel="0" collapsed="false">
      <c r="A14" s="645" t="s">
        <v>139</v>
      </c>
      <c r="B14" s="745" t="s">
        <v>34</v>
      </c>
      <c r="C14" s="661" t="n">
        <v>1262</v>
      </c>
      <c r="D14" s="661" t="n">
        <v>1215</v>
      </c>
      <c r="E14" s="661" t="n">
        <v>1045</v>
      </c>
      <c r="F14" s="656" t="s">
        <v>34</v>
      </c>
      <c r="G14" s="745" t="n">
        <v>1576</v>
      </c>
      <c r="H14" s="661" t="n">
        <v>1252</v>
      </c>
      <c r="I14" s="661" t="n">
        <v>1116</v>
      </c>
      <c r="J14" s="661" t="n">
        <v>981</v>
      </c>
      <c r="K14" s="656" t="s">
        <v>34</v>
      </c>
      <c r="L14" s="745" t="s">
        <v>34</v>
      </c>
      <c r="M14" s="661" t="s">
        <v>34</v>
      </c>
      <c r="N14" s="661" t="n">
        <v>1030</v>
      </c>
      <c r="O14" s="661" t="n">
        <v>870</v>
      </c>
      <c r="P14" s="667" t="s">
        <v>34</v>
      </c>
      <c r="Q14" s="815" t="n">
        <v>1027</v>
      </c>
    </row>
    <row r="15" customFormat="false" ht="21" hidden="false" customHeight="true" outlineLevel="0" collapsed="false">
      <c r="A15" s="645" t="s">
        <v>140</v>
      </c>
      <c r="B15" s="745" t="s">
        <v>34</v>
      </c>
      <c r="C15" s="661" t="n">
        <v>1340</v>
      </c>
      <c r="D15" s="661" t="n">
        <v>1222</v>
      </c>
      <c r="E15" s="661" t="n">
        <v>1098</v>
      </c>
      <c r="F15" s="656" t="s">
        <v>34</v>
      </c>
      <c r="G15" s="745" t="n">
        <v>1580</v>
      </c>
      <c r="H15" s="661" t="n">
        <v>1288</v>
      </c>
      <c r="I15" s="661" t="n">
        <v>1158</v>
      </c>
      <c r="J15" s="661" t="n">
        <v>1056</v>
      </c>
      <c r="K15" s="656" t="s">
        <v>34</v>
      </c>
      <c r="L15" s="745" t="s">
        <v>34</v>
      </c>
      <c r="M15" s="661" t="s">
        <v>34</v>
      </c>
      <c r="N15" s="661" t="n">
        <v>1044</v>
      </c>
      <c r="O15" s="661" t="n">
        <v>947</v>
      </c>
      <c r="P15" s="667" t="s">
        <v>34</v>
      </c>
      <c r="Q15" s="815" t="n">
        <v>1092</v>
      </c>
    </row>
    <row r="16" customFormat="false" ht="21" hidden="false" customHeight="true" outlineLevel="0" collapsed="false">
      <c r="A16" s="351" t="s">
        <v>141</v>
      </c>
      <c r="B16" s="745" t="n">
        <v>1509</v>
      </c>
      <c r="C16" s="661" t="n">
        <v>1367</v>
      </c>
      <c r="D16" s="661" t="n">
        <v>1256</v>
      </c>
      <c r="E16" s="661" t="n">
        <v>1171</v>
      </c>
      <c r="F16" s="656" t="s">
        <v>34</v>
      </c>
      <c r="G16" s="745" t="s">
        <v>34</v>
      </c>
      <c r="H16" s="661" t="n">
        <v>1324</v>
      </c>
      <c r="I16" s="661" t="n">
        <v>1201</v>
      </c>
      <c r="J16" s="661" t="n">
        <v>1112</v>
      </c>
      <c r="K16" s="656" t="s">
        <v>34</v>
      </c>
      <c r="L16" s="745" t="s">
        <v>34</v>
      </c>
      <c r="M16" s="661" t="s">
        <v>34</v>
      </c>
      <c r="N16" s="661" t="n">
        <v>1142</v>
      </c>
      <c r="O16" s="661" t="n">
        <v>1036</v>
      </c>
      <c r="P16" s="667" t="n">
        <v>454</v>
      </c>
      <c r="Q16" s="815" t="n">
        <v>1149</v>
      </c>
    </row>
    <row r="17" customFormat="false" ht="21" hidden="false" customHeight="true" outlineLevel="0" collapsed="false">
      <c r="A17" s="351" t="s">
        <v>142</v>
      </c>
      <c r="B17" s="745" t="s">
        <v>34</v>
      </c>
      <c r="C17" s="661" t="n">
        <v>1349</v>
      </c>
      <c r="D17" s="661" t="n">
        <v>1232</v>
      </c>
      <c r="E17" s="661" t="n">
        <v>1145</v>
      </c>
      <c r="F17" s="656" t="s">
        <v>34</v>
      </c>
      <c r="G17" s="745" t="s">
        <v>34</v>
      </c>
      <c r="H17" s="661" t="n">
        <v>1309</v>
      </c>
      <c r="I17" s="661" t="n">
        <v>1188</v>
      </c>
      <c r="J17" s="661" t="n">
        <v>1105</v>
      </c>
      <c r="K17" s="656" t="s">
        <v>34</v>
      </c>
      <c r="L17" s="745" t="s">
        <v>34</v>
      </c>
      <c r="M17" s="661" t="s">
        <v>34</v>
      </c>
      <c r="N17" s="661" t="n">
        <v>1119</v>
      </c>
      <c r="O17" s="661" t="n">
        <v>1036</v>
      </c>
      <c r="P17" s="667" t="s">
        <v>34</v>
      </c>
      <c r="Q17" s="815" t="n">
        <v>1137</v>
      </c>
    </row>
    <row r="18" customFormat="false" ht="21" hidden="false" customHeight="true" outlineLevel="0" collapsed="false">
      <c r="A18" s="355" t="s">
        <v>143</v>
      </c>
      <c r="B18" s="816" t="s">
        <v>34</v>
      </c>
      <c r="C18" s="689" t="n">
        <v>1415</v>
      </c>
      <c r="D18" s="689" t="n">
        <v>1359</v>
      </c>
      <c r="E18" s="689" t="n">
        <v>1216</v>
      </c>
      <c r="F18" s="817" t="s">
        <v>34</v>
      </c>
      <c r="G18" s="816" t="s">
        <v>34</v>
      </c>
      <c r="H18" s="689" t="n">
        <v>1403</v>
      </c>
      <c r="I18" s="689" t="n">
        <v>1290</v>
      </c>
      <c r="J18" s="689" t="n">
        <v>1161</v>
      </c>
      <c r="K18" s="817" t="s">
        <v>34</v>
      </c>
      <c r="L18" s="816" t="s">
        <v>34</v>
      </c>
      <c r="M18" s="689" t="s">
        <v>34</v>
      </c>
      <c r="N18" s="689" t="n">
        <v>1243</v>
      </c>
      <c r="O18" s="689" t="n">
        <v>1040</v>
      </c>
      <c r="P18" s="818" t="n">
        <v>293</v>
      </c>
      <c r="Q18" s="819" t="n">
        <v>1201</v>
      </c>
    </row>
    <row r="19" customFormat="false" ht="21" hidden="false" customHeight="true" outlineLevel="0" collapsed="false">
      <c r="A19" s="756" t="s">
        <v>224</v>
      </c>
      <c r="B19" s="820" t="n">
        <v>1468</v>
      </c>
      <c r="C19" s="821" t="n">
        <v>1322</v>
      </c>
      <c r="D19" s="821" t="n">
        <v>1208</v>
      </c>
      <c r="E19" s="821" t="n">
        <v>1063</v>
      </c>
      <c r="F19" s="822" t="s">
        <v>34</v>
      </c>
      <c r="G19" s="820" t="n">
        <v>1453</v>
      </c>
      <c r="H19" s="821" t="n">
        <v>1273</v>
      </c>
      <c r="I19" s="821" t="n">
        <v>1134</v>
      </c>
      <c r="J19" s="821" t="n">
        <v>1016</v>
      </c>
      <c r="K19" s="822" t="s">
        <v>34</v>
      </c>
      <c r="L19" s="823" t="s">
        <v>34</v>
      </c>
      <c r="M19" s="821" t="n">
        <v>1050</v>
      </c>
      <c r="N19" s="821" t="n">
        <v>1063</v>
      </c>
      <c r="O19" s="821" t="n">
        <v>922</v>
      </c>
      <c r="P19" s="824" t="n">
        <v>347</v>
      </c>
      <c r="Q19" s="825" t="n">
        <v>1062</v>
      </c>
    </row>
    <row r="20" customFormat="false" ht="21" hidden="false" customHeight="true" outlineLevel="0" collapsed="false">
      <c r="A20" s="636" t="s">
        <v>132</v>
      </c>
      <c r="B20" s="738" t="s">
        <v>34</v>
      </c>
      <c r="C20" s="739" t="n">
        <v>1374</v>
      </c>
      <c r="D20" s="739" t="n">
        <v>1223</v>
      </c>
      <c r="E20" s="739" t="n">
        <v>1084</v>
      </c>
      <c r="F20" s="688" t="s">
        <v>34</v>
      </c>
      <c r="G20" s="738" t="s">
        <v>34</v>
      </c>
      <c r="H20" s="739" t="n">
        <v>1302</v>
      </c>
      <c r="I20" s="739" t="n">
        <v>1166</v>
      </c>
      <c r="J20" s="739" t="n">
        <v>1042</v>
      </c>
      <c r="K20" s="688" t="s">
        <v>34</v>
      </c>
      <c r="L20" s="738" t="s">
        <v>34</v>
      </c>
      <c r="M20" s="739" t="s">
        <v>34</v>
      </c>
      <c r="N20" s="739" t="n">
        <v>1085</v>
      </c>
      <c r="O20" s="739" t="n">
        <v>982</v>
      </c>
      <c r="P20" s="826" t="s">
        <v>34</v>
      </c>
      <c r="Q20" s="814" t="n">
        <v>1084</v>
      </c>
    </row>
    <row r="21" customFormat="false" ht="21" hidden="false" customHeight="true" outlineLevel="0" collapsed="false">
      <c r="A21" s="765" t="s">
        <v>133</v>
      </c>
      <c r="B21" s="745" t="n">
        <v>1697</v>
      </c>
      <c r="C21" s="661" t="n">
        <v>1509</v>
      </c>
      <c r="D21" s="661" t="n">
        <v>1264</v>
      </c>
      <c r="E21" s="661" t="n">
        <v>1136</v>
      </c>
      <c r="F21" s="656" t="s">
        <v>34</v>
      </c>
      <c r="G21" s="745" t="s">
        <v>34</v>
      </c>
      <c r="H21" s="661" t="n">
        <v>1333</v>
      </c>
      <c r="I21" s="661" t="n">
        <v>1189</v>
      </c>
      <c r="J21" s="661" t="n">
        <v>1098</v>
      </c>
      <c r="K21" s="656" t="s">
        <v>34</v>
      </c>
      <c r="L21" s="745" t="s">
        <v>34</v>
      </c>
      <c r="M21" s="661" t="s">
        <v>34</v>
      </c>
      <c r="N21" s="661" t="n">
        <v>1094</v>
      </c>
      <c r="O21" s="661" t="n">
        <v>1029</v>
      </c>
      <c r="P21" s="667" t="s">
        <v>34</v>
      </c>
      <c r="Q21" s="815" t="n">
        <v>1134</v>
      </c>
    </row>
    <row r="22" customFormat="false" ht="21" hidden="false" customHeight="true" outlineLevel="0" collapsed="false">
      <c r="A22" s="638" t="s">
        <v>134</v>
      </c>
      <c r="B22" s="751" t="s">
        <v>34</v>
      </c>
      <c r="C22" s="692" t="n">
        <v>1384</v>
      </c>
      <c r="D22" s="692" t="n">
        <v>1256</v>
      </c>
      <c r="E22" s="692" t="n">
        <v>1156</v>
      </c>
      <c r="F22" s="827" t="s">
        <v>34</v>
      </c>
      <c r="G22" s="691" t="n">
        <v>1408</v>
      </c>
      <c r="H22" s="692" t="n">
        <v>1289</v>
      </c>
      <c r="I22" s="692" t="n">
        <v>1175</v>
      </c>
      <c r="J22" s="692" t="n">
        <v>1057</v>
      </c>
      <c r="K22" s="827" t="s">
        <v>34</v>
      </c>
      <c r="L22" s="751" t="s">
        <v>34</v>
      </c>
      <c r="M22" s="752" t="s">
        <v>34</v>
      </c>
      <c r="N22" s="692" t="n">
        <v>1072</v>
      </c>
      <c r="O22" s="692" t="n">
        <v>961</v>
      </c>
      <c r="P22" s="694" t="s">
        <v>34</v>
      </c>
      <c r="Q22" s="695" t="n">
        <v>1103</v>
      </c>
    </row>
    <row r="23" customFormat="false" ht="21" hidden="false" customHeight="true" outlineLevel="0" collapsed="false">
      <c r="A23" s="773" t="s">
        <v>225</v>
      </c>
      <c r="B23" s="764" t="n">
        <v>1524</v>
      </c>
      <c r="C23" s="703" t="n">
        <v>1337</v>
      </c>
      <c r="D23" s="703" t="n">
        <v>1227</v>
      </c>
      <c r="E23" s="703" t="n">
        <v>1091</v>
      </c>
      <c r="F23" s="828" t="s">
        <v>34</v>
      </c>
      <c r="G23" s="764" t="n">
        <v>1459</v>
      </c>
      <c r="H23" s="703" t="n">
        <v>1289</v>
      </c>
      <c r="I23" s="703" t="n">
        <v>1158</v>
      </c>
      <c r="J23" s="703" t="n">
        <v>1053</v>
      </c>
      <c r="K23" s="828" t="s">
        <v>34</v>
      </c>
      <c r="L23" s="829" t="s">
        <v>34</v>
      </c>
      <c r="M23" s="830" t="s">
        <v>34</v>
      </c>
      <c r="N23" s="830" t="n">
        <v>1091</v>
      </c>
      <c r="O23" s="830" t="n">
        <v>952</v>
      </c>
      <c r="P23" s="831" t="n">
        <v>274</v>
      </c>
      <c r="Q23" s="663" t="n">
        <v>1092</v>
      </c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</row>
    <row r="25" customFormat="false" ht="21" hidden="false" customHeight="true" outlineLevel="0" collapsed="false">
      <c r="A25" s="64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customFormat="false" ht="21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644" t="s">
        <v>6</v>
      </c>
    </row>
    <row r="27" customFormat="false" ht="21" hidden="false" customHeight="true" outlineLevel="0" collapsed="false">
      <c r="A27" s="705" t="s">
        <v>244</v>
      </c>
      <c r="B27" s="651" t="s">
        <v>50</v>
      </c>
      <c r="C27" s="649" t="s">
        <v>51</v>
      </c>
      <c r="D27" s="649" t="s">
        <v>52</v>
      </c>
      <c r="E27" s="649" t="s">
        <v>53</v>
      </c>
      <c r="F27" s="650" t="s">
        <v>54</v>
      </c>
      <c r="G27" s="651" t="s">
        <v>65</v>
      </c>
      <c r="H27" s="649" t="s">
        <v>66</v>
      </c>
      <c r="I27" s="649" t="s">
        <v>67</v>
      </c>
      <c r="J27" s="649" t="s">
        <v>68</v>
      </c>
      <c r="K27" s="650" t="s">
        <v>69</v>
      </c>
      <c r="L27" s="651" t="s">
        <v>81</v>
      </c>
      <c r="M27" s="649" t="s">
        <v>82</v>
      </c>
      <c r="N27" s="649" t="s">
        <v>83</v>
      </c>
      <c r="O27" s="649" t="s">
        <v>84</v>
      </c>
      <c r="P27" s="652" t="s">
        <v>85</v>
      </c>
      <c r="Q27" s="653" t="s">
        <v>39</v>
      </c>
    </row>
    <row r="28" customFormat="false" ht="21" hidden="false" customHeight="true" outlineLevel="0" collapsed="false">
      <c r="A28" s="705"/>
      <c r="B28" s="651"/>
      <c r="C28" s="649"/>
      <c r="D28" s="649"/>
      <c r="E28" s="649"/>
      <c r="F28" s="650"/>
      <c r="G28" s="651"/>
      <c r="H28" s="649"/>
      <c r="I28" s="649"/>
      <c r="J28" s="649"/>
      <c r="K28" s="650"/>
      <c r="L28" s="651"/>
      <c r="M28" s="649"/>
      <c r="N28" s="649"/>
      <c r="O28" s="649"/>
      <c r="P28" s="652"/>
      <c r="Q28" s="653"/>
    </row>
    <row r="29" customFormat="false" ht="21" hidden="false" customHeight="true" outlineLevel="0" collapsed="false">
      <c r="A29" s="706" t="s">
        <v>132</v>
      </c>
      <c r="B29" s="707" t="n">
        <v>1</v>
      </c>
      <c r="C29" s="333" t="n">
        <v>4</v>
      </c>
      <c r="D29" s="333" t="n">
        <v>6</v>
      </c>
      <c r="E29" s="333" t="n">
        <v>6</v>
      </c>
      <c r="F29" s="708" t="n">
        <v>0</v>
      </c>
      <c r="G29" s="707" t="n">
        <v>1</v>
      </c>
      <c r="H29" s="333" t="n">
        <v>14</v>
      </c>
      <c r="I29" s="333" t="n">
        <v>124</v>
      </c>
      <c r="J29" s="333" t="n">
        <v>318</v>
      </c>
      <c r="K29" s="708" t="n">
        <v>0</v>
      </c>
      <c r="L29" s="707" t="n">
        <v>0</v>
      </c>
      <c r="M29" s="333" t="n">
        <v>0</v>
      </c>
      <c r="N29" s="333" t="n">
        <v>11</v>
      </c>
      <c r="O29" s="333" t="n">
        <v>35</v>
      </c>
      <c r="P29" s="339" t="n">
        <v>0</v>
      </c>
      <c r="Q29" s="709" t="n">
        <v>520</v>
      </c>
    </row>
    <row r="30" customFormat="false" ht="21" hidden="false" customHeight="true" outlineLevel="0" collapsed="false">
      <c r="A30" s="601" t="s">
        <v>133</v>
      </c>
      <c r="B30" s="707" t="n">
        <v>0</v>
      </c>
      <c r="C30" s="333" t="n">
        <v>9</v>
      </c>
      <c r="D30" s="333" t="n">
        <v>13</v>
      </c>
      <c r="E30" s="333" t="n">
        <v>3</v>
      </c>
      <c r="F30" s="708" t="n">
        <v>0</v>
      </c>
      <c r="G30" s="707" t="n">
        <v>0</v>
      </c>
      <c r="H30" s="333" t="n">
        <v>18</v>
      </c>
      <c r="I30" s="333" t="n">
        <v>159</v>
      </c>
      <c r="J30" s="333" t="n">
        <v>322</v>
      </c>
      <c r="K30" s="708" t="n">
        <v>0</v>
      </c>
      <c r="L30" s="707" t="n">
        <v>0</v>
      </c>
      <c r="M30" s="333" t="n">
        <v>0</v>
      </c>
      <c r="N30" s="333" t="n">
        <v>8</v>
      </c>
      <c r="O30" s="333" t="n">
        <v>34</v>
      </c>
      <c r="P30" s="339" t="n">
        <v>0</v>
      </c>
      <c r="Q30" s="709" t="n">
        <v>566</v>
      </c>
    </row>
    <row r="31" customFormat="false" ht="21" hidden="false" customHeight="true" outlineLevel="0" collapsed="false">
      <c r="A31" s="601" t="s">
        <v>134</v>
      </c>
      <c r="B31" s="707" t="n">
        <v>0</v>
      </c>
      <c r="C31" s="333" t="n">
        <v>13</v>
      </c>
      <c r="D31" s="333" t="n">
        <v>19</v>
      </c>
      <c r="E31" s="333" t="n">
        <v>6</v>
      </c>
      <c r="F31" s="708" t="n">
        <v>0</v>
      </c>
      <c r="G31" s="707" t="n">
        <v>1</v>
      </c>
      <c r="H31" s="333" t="n">
        <v>21</v>
      </c>
      <c r="I31" s="333" t="n">
        <v>184</v>
      </c>
      <c r="J31" s="333" t="n">
        <v>364</v>
      </c>
      <c r="K31" s="708" t="n">
        <v>0</v>
      </c>
      <c r="L31" s="707" t="n">
        <v>0</v>
      </c>
      <c r="M31" s="333" t="n">
        <v>1</v>
      </c>
      <c r="N31" s="333" t="n">
        <v>15</v>
      </c>
      <c r="O31" s="333" t="n">
        <v>38</v>
      </c>
      <c r="P31" s="339" t="n">
        <v>2</v>
      </c>
      <c r="Q31" s="709" t="n">
        <v>664</v>
      </c>
    </row>
    <row r="32" customFormat="false" ht="21" hidden="false" customHeight="true" outlineLevel="0" collapsed="false">
      <c r="A32" s="601" t="s">
        <v>135</v>
      </c>
      <c r="B32" s="707" t="n">
        <v>0</v>
      </c>
      <c r="C32" s="333" t="n">
        <v>13</v>
      </c>
      <c r="D32" s="333" t="n">
        <v>20</v>
      </c>
      <c r="E32" s="333" t="n">
        <v>5</v>
      </c>
      <c r="F32" s="708" t="n">
        <v>0</v>
      </c>
      <c r="G32" s="707" t="n">
        <v>2</v>
      </c>
      <c r="H32" s="333" t="n">
        <v>27</v>
      </c>
      <c r="I32" s="333" t="n">
        <v>197</v>
      </c>
      <c r="J32" s="333" t="n">
        <v>340</v>
      </c>
      <c r="K32" s="708" t="n">
        <v>0</v>
      </c>
      <c r="L32" s="707" t="n">
        <v>0</v>
      </c>
      <c r="M32" s="333" t="n">
        <v>0</v>
      </c>
      <c r="N32" s="333" t="n">
        <v>8</v>
      </c>
      <c r="O32" s="333" t="n">
        <v>32</v>
      </c>
      <c r="P32" s="339" t="n">
        <v>0</v>
      </c>
      <c r="Q32" s="709" t="n">
        <v>644</v>
      </c>
    </row>
    <row r="33" customFormat="false" ht="21" hidden="false" customHeight="true" outlineLevel="0" collapsed="false">
      <c r="A33" s="601" t="s">
        <v>136</v>
      </c>
      <c r="B33" s="707" t="n">
        <v>0</v>
      </c>
      <c r="C33" s="333" t="n">
        <v>7</v>
      </c>
      <c r="D33" s="333" t="n">
        <v>12</v>
      </c>
      <c r="E33" s="333" t="n">
        <v>4</v>
      </c>
      <c r="F33" s="708" t="n">
        <v>0</v>
      </c>
      <c r="G33" s="707" t="n">
        <v>0</v>
      </c>
      <c r="H33" s="333" t="n">
        <v>17</v>
      </c>
      <c r="I33" s="333" t="n">
        <v>206</v>
      </c>
      <c r="J33" s="333" t="n">
        <v>288</v>
      </c>
      <c r="K33" s="708" t="n">
        <v>0</v>
      </c>
      <c r="L33" s="707" t="n">
        <v>0</v>
      </c>
      <c r="M33" s="333" t="n">
        <v>0</v>
      </c>
      <c r="N33" s="333" t="n">
        <v>11</v>
      </c>
      <c r="O33" s="333" t="n">
        <v>26</v>
      </c>
      <c r="P33" s="339" t="n">
        <v>1</v>
      </c>
      <c r="Q33" s="709" t="n">
        <v>572</v>
      </c>
    </row>
    <row r="34" customFormat="false" ht="21" hidden="false" customHeight="true" outlineLevel="0" collapsed="false">
      <c r="A34" s="601" t="s">
        <v>137</v>
      </c>
      <c r="B34" s="707" t="n">
        <v>1</v>
      </c>
      <c r="C34" s="333" t="n">
        <v>7</v>
      </c>
      <c r="D34" s="333" t="n">
        <v>13</v>
      </c>
      <c r="E34" s="333" t="n">
        <v>10</v>
      </c>
      <c r="F34" s="708" t="n">
        <v>0</v>
      </c>
      <c r="G34" s="707" t="n">
        <v>0</v>
      </c>
      <c r="H34" s="333" t="n">
        <v>6</v>
      </c>
      <c r="I34" s="333" t="n">
        <v>147</v>
      </c>
      <c r="J34" s="333" t="n">
        <v>314</v>
      </c>
      <c r="K34" s="708" t="n">
        <v>0</v>
      </c>
      <c r="L34" s="707" t="n">
        <v>0</v>
      </c>
      <c r="M34" s="333" t="n">
        <v>0</v>
      </c>
      <c r="N34" s="333" t="n">
        <v>8</v>
      </c>
      <c r="O34" s="333" t="n">
        <v>49</v>
      </c>
      <c r="P34" s="339" t="n">
        <v>0</v>
      </c>
      <c r="Q34" s="709" t="n">
        <v>555</v>
      </c>
    </row>
    <row r="35" customFormat="false" ht="21" hidden="false" customHeight="true" outlineLevel="0" collapsed="false">
      <c r="A35" s="601" t="s">
        <v>138</v>
      </c>
      <c r="B35" s="707" t="n">
        <v>1</v>
      </c>
      <c r="C35" s="333" t="n">
        <v>7</v>
      </c>
      <c r="D35" s="333" t="n">
        <v>11</v>
      </c>
      <c r="E35" s="333" t="n">
        <v>6</v>
      </c>
      <c r="F35" s="708" t="n">
        <v>0</v>
      </c>
      <c r="G35" s="707" t="n">
        <v>0</v>
      </c>
      <c r="H35" s="333" t="n">
        <v>3</v>
      </c>
      <c r="I35" s="333" t="n">
        <v>152</v>
      </c>
      <c r="J35" s="333" t="n">
        <v>312</v>
      </c>
      <c r="K35" s="708" t="n">
        <v>0</v>
      </c>
      <c r="L35" s="707" t="n">
        <v>0</v>
      </c>
      <c r="M35" s="333" t="n">
        <v>0</v>
      </c>
      <c r="N35" s="333" t="n">
        <v>8</v>
      </c>
      <c r="O35" s="333" t="n">
        <v>38</v>
      </c>
      <c r="P35" s="339" t="n">
        <v>2</v>
      </c>
      <c r="Q35" s="709" t="n">
        <v>540</v>
      </c>
    </row>
    <row r="36" customFormat="false" ht="21" hidden="false" customHeight="true" outlineLevel="0" collapsed="false">
      <c r="A36" s="601" t="s">
        <v>139</v>
      </c>
      <c r="B36" s="707" t="n">
        <v>0</v>
      </c>
      <c r="C36" s="333" t="n">
        <v>6</v>
      </c>
      <c r="D36" s="333" t="n">
        <v>10</v>
      </c>
      <c r="E36" s="333" t="n">
        <v>12</v>
      </c>
      <c r="F36" s="708" t="n">
        <v>0</v>
      </c>
      <c r="G36" s="707" t="n">
        <v>1</v>
      </c>
      <c r="H36" s="333" t="n">
        <v>9</v>
      </c>
      <c r="I36" s="333" t="n">
        <v>135</v>
      </c>
      <c r="J36" s="333" t="n">
        <v>304</v>
      </c>
      <c r="K36" s="708" t="n">
        <v>0</v>
      </c>
      <c r="L36" s="707" t="n">
        <v>0</v>
      </c>
      <c r="M36" s="333" t="n">
        <v>0</v>
      </c>
      <c r="N36" s="333" t="n">
        <v>11</v>
      </c>
      <c r="O36" s="333" t="n">
        <v>31</v>
      </c>
      <c r="P36" s="339" t="n">
        <v>0</v>
      </c>
      <c r="Q36" s="709" t="n">
        <v>519</v>
      </c>
    </row>
    <row r="37" customFormat="false" ht="21" hidden="false" customHeight="true" outlineLevel="0" collapsed="false">
      <c r="A37" s="601" t="s">
        <v>140</v>
      </c>
      <c r="B37" s="707" t="n">
        <v>0</v>
      </c>
      <c r="C37" s="333" t="n">
        <v>3</v>
      </c>
      <c r="D37" s="333" t="n">
        <v>22</v>
      </c>
      <c r="E37" s="333" t="n">
        <v>9</v>
      </c>
      <c r="F37" s="708" t="n">
        <v>0</v>
      </c>
      <c r="G37" s="707" t="n">
        <v>1</v>
      </c>
      <c r="H37" s="333" t="n">
        <v>5</v>
      </c>
      <c r="I37" s="333" t="n">
        <v>140</v>
      </c>
      <c r="J37" s="333" t="n">
        <v>271</v>
      </c>
      <c r="K37" s="708" t="n">
        <v>0</v>
      </c>
      <c r="L37" s="707" t="n">
        <v>0</v>
      </c>
      <c r="M37" s="333" t="n">
        <v>0</v>
      </c>
      <c r="N37" s="333" t="n">
        <v>10</v>
      </c>
      <c r="O37" s="333" t="n">
        <v>33</v>
      </c>
      <c r="P37" s="339" t="n">
        <v>1</v>
      </c>
      <c r="Q37" s="709" t="n">
        <v>495</v>
      </c>
    </row>
    <row r="38" customFormat="false" ht="21" hidden="false" customHeight="true" outlineLevel="0" collapsed="false">
      <c r="A38" s="710" t="s">
        <v>141</v>
      </c>
      <c r="B38" s="707" t="n">
        <v>1</v>
      </c>
      <c r="C38" s="333" t="n">
        <v>11</v>
      </c>
      <c r="D38" s="333" t="n">
        <v>23</v>
      </c>
      <c r="E38" s="333" t="n">
        <v>7</v>
      </c>
      <c r="F38" s="708" t="n">
        <v>0</v>
      </c>
      <c r="G38" s="707" t="n">
        <v>0</v>
      </c>
      <c r="H38" s="333" t="n">
        <v>10</v>
      </c>
      <c r="I38" s="333" t="n">
        <v>169</v>
      </c>
      <c r="J38" s="333" t="n">
        <v>344</v>
      </c>
      <c r="K38" s="708" t="n">
        <v>0</v>
      </c>
      <c r="L38" s="707" t="n">
        <v>0</v>
      </c>
      <c r="M38" s="333" t="n">
        <v>0</v>
      </c>
      <c r="N38" s="333" t="n">
        <v>13</v>
      </c>
      <c r="O38" s="333" t="n">
        <v>29</v>
      </c>
      <c r="P38" s="339" t="n">
        <v>1</v>
      </c>
      <c r="Q38" s="709" t="n">
        <v>608</v>
      </c>
    </row>
    <row r="39" customFormat="false" ht="21" hidden="false" customHeight="true" outlineLevel="0" collapsed="false">
      <c r="A39" s="710" t="s">
        <v>142</v>
      </c>
      <c r="B39" s="707" t="n">
        <v>0</v>
      </c>
      <c r="C39" s="333" t="n">
        <v>9</v>
      </c>
      <c r="D39" s="333" t="n">
        <v>18</v>
      </c>
      <c r="E39" s="333" t="n">
        <v>11</v>
      </c>
      <c r="F39" s="708" t="n">
        <v>0</v>
      </c>
      <c r="G39" s="707" t="n">
        <v>0</v>
      </c>
      <c r="H39" s="333" t="n">
        <v>4</v>
      </c>
      <c r="I39" s="333" t="n">
        <v>168</v>
      </c>
      <c r="J39" s="333" t="n">
        <v>334</v>
      </c>
      <c r="K39" s="708" t="n">
        <v>0</v>
      </c>
      <c r="L39" s="707" t="n">
        <v>0</v>
      </c>
      <c r="M39" s="333" t="n">
        <v>0</v>
      </c>
      <c r="N39" s="333" t="n">
        <v>18</v>
      </c>
      <c r="O39" s="333" t="n">
        <v>26</v>
      </c>
      <c r="P39" s="339" t="n">
        <v>0</v>
      </c>
      <c r="Q39" s="709" t="n">
        <v>588</v>
      </c>
    </row>
    <row r="40" customFormat="false" ht="21" hidden="false" customHeight="true" outlineLevel="0" collapsed="false">
      <c r="A40" s="711" t="s">
        <v>143</v>
      </c>
      <c r="B40" s="620" t="n">
        <v>1</v>
      </c>
      <c r="C40" s="362" t="n">
        <v>3</v>
      </c>
      <c r="D40" s="362" t="n">
        <v>10</v>
      </c>
      <c r="E40" s="362" t="n">
        <v>6</v>
      </c>
      <c r="F40" s="712" t="n">
        <v>0</v>
      </c>
      <c r="G40" s="363" t="n">
        <v>0</v>
      </c>
      <c r="H40" s="362" t="n">
        <v>8</v>
      </c>
      <c r="I40" s="362" t="n">
        <v>186</v>
      </c>
      <c r="J40" s="362" t="n">
        <v>380</v>
      </c>
      <c r="K40" s="712" t="n">
        <v>0</v>
      </c>
      <c r="L40" s="363" t="n">
        <v>0</v>
      </c>
      <c r="M40" s="362" t="n">
        <v>0</v>
      </c>
      <c r="N40" s="362" t="n">
        <v>14</v>
      </c>
      <c r="O40" s="362" t="n">
        <v>38</v>
      </c>
      <c r="P40" s="366" t="n">
        <v>4</v>
      </c>
      <c r="Q40" s="713" t="n">
        <v>650</v>
      </c>
    </row>
    <row r="41" customFormat="false" ht="21" hidden="false" customHeight="true" outlineLevel="0" collapsed="false">
      <c r="A41" s="832" t="s">
        <v>224</v>
      </c>
      <c r="B41" s="833" t="n">
        <v>5</v>
      </c>
      <c r="C41" s="233" t="n">
        <v>92</v>
      </c>
      <c r="D41" s="233" t="n">
        <v>177</v>
      </c>
      <c r="E41" s="233" t="n">
        <v>85</v>
      </c>
      <c r="F41" s="408" t="n">
        <v>0</v>
      </c>
      <c r="G41" s="715" t="n">
        <v>6</v>
      </c>
      <c r="H41" s="233" t="n">
        <v>142</v>
      </c>
      <c r="I41" s="625" t="n">
        <v>1967</v>
      </c>
      <c r="J41" s="625" t="n">
        <v>3891</v>
      </c>
      <c r="K41" s="408" t="n">
        <v>0</v>
      </c>
      <c r="L41" s="715" t="n">
        <v>0</v>
      </c>
      <c r="M41" s="233" t="n">
        <v>1</v>
      </c>
      <c r="N41" s="233" t="n">
        <v>135</v>
      </c>
      <c r="O41" s="233" t="n">
        <v>409</v>
      </c>
      <c r="P41" s="30" t="n">
        <v>11</v>
      </c>
      <c r="Q41" s="709" t="n">
        <v>6921</v>
      </c>
    </row>
    <row r="42" customFormat="false" ht="21" hidden="false" customHeight="true" outlineLevel="0" collapsed="false">
      <c r="A42" s="834" t="s">
        <v>228</v>
      </c>
      <c r="B42" s="835" t="n">
        <v>0.000722438953908395</v>
      </c>
      <c r="C42" s="717" t="n">
        <v>0.0132928767519145</v>
      </c>
      <c r="D42" s="717" t="n">
        <v>0.0255743389683572</v>
      </c>
      <c r="E42" s="717" t="n">
        <v>0.0122814622164427</v>
      </c>
      <c r="F42" s="718" t="n">
        <v>0</v>
      </c>
      <c r="G42" s="719" t="n">
        <v>0.000866926744690074</v>
      </c>
      <c r="H42" s="717" t="n">
        <v>0.0205172662909984</v>
      </c>
      <c r="I42" s="720" t="n">
        <v>0.284207484467563</v>
      </c>
      <c r="J42" s="720" t="n">
        <v>0.562201993931513</v>
      </c>
      <c r="K42" s="718" t="n">
        <v>0</v>
      </c>
      <c r="L42" s="719" t="n">
        <v>0</v>
      </c>
      <c r="M42" s="717" t="n">
        <v>0.000144487790781679</v>
      </c>
      <c r="N42" s="717" t="n">
        <v>0.0195058517555267</v>
      </c>
      <c r="O42" s="717" t="n">
        <v>0.0590955064297067</v>
      </c>
      <c r="P42" s="717" t="n">
        <v>0.00158936569859847</v>
      </c>
      <c r="Q42" s="721" t="n">
        <v>1</v>
      </c>
    </row>
    <row r="43" customFormat="false" ht="21" hidden="false" customHeight="true" outlineLevel="0" collapsed="false">
      <c r="A43" s="722" t="s">
        <v>132</v>
      </c>
      <c r="B43" s="707" t="n">
        <v>0</v>
      </c>
      <c r="C43" s="333" t="n">
        <v>4</v>
      </c>
      <c r="D43" s="333" t="n">
        <v>5</v>
      </c>
      <c r="E43" s="333" t="n">
        <v>7</v>
      </c>
      <c r="F43" s="708" t="n">
        <v>0</v>
      </c>
      <c r="G43" s="707" t="n">
        <v>0</v>
      </c>
      <c r="H43" s="333" t="n">
        <v>4</v>
      </c>
      <c r="I43" s="333" t="n">
        <v>137</v>
      </c>
      <c r="J43" s="333" t="n">
        <v>287</v>
      </c>
      <c r="K43" s="708" t="n">
        <v>0</v>
      </c>
      <c r="L43" s="707" t="n">
        <v>0</v>
      </c>
      <c r="M43" s="333" t="n">
        <v>0</v>
      </c>
      <c r="N43" s="333" t="n">
        <v>17</v>
      </c>
      <c r="O43" s="333" t="n">
        <v>25</v>
      </c>
      <c r="P43" s="339" t="n">
        <v>0</v>
      </c>
      <c r="Q43" s="709" t="n">
        <v>486</v>
      </c>
    </row>
    <row r="44" customFormat="false" ht="21" hidden="false" customHeight="true" outlineLevel="0" collapsed="false">
      <c r="A44" s="723" t="s">
        <v>133</v>
      </c>
      <c r="B44" s="707" t="n">
        <v>1</v>
      </c>
      <c r="C44" s="333" t="n">
        <v>3</v>
      </c>
      <c r="D44" s="333" t="n">
        <v>10</v>
      </c>
      <c r="E44" s="333" t="n">
        <v>3</v>
      </c>
      <c r="F44" s="708" t="n">
        <v>0</v>
      </c>
      <c r="G44" s="707" t="n">
        <v>0</v>
      </c>
      <c r="H44" s="333" t="n">
        <v>6</v>
      </c>
      <c r="I44" s="333" t="n">
        <v>126</v>
      </c>
      <c r="J44" s="333" t="n">
        <v>285</v>
      </c>
      <c r="K44" s="708" t="n">
        <v>1</v>
      </c>
      <c r="L44" s="707" t="n">
        <v>0</v>
      </c>
      <c r="M44" s="333" t="n">
        <v>0</v>
      </c>
      <c r="N44" s="333" t="n">
        <v>8</v>
      </c>
      <c r="O44" s="333" t="n">
        <v>7</v>
      </c>
      <c r="P44" s="339" t="n">
        <v>0</v>
      </c>
      <c r="Q44" s="709" t="n">
        <v>450</v>
      </c>
    </row>
    <row r="45" customFormat="false" ht="21" hidden="false" customHeight="true" outlineLevel="0" collapsed="false">
      <c r="A45" s="724" t="s">
        <v>134</v>
      </c>
      <c r="B45" s="363" t="n">
        <v>0</v>
      </c>
      <c r="C45" s="362" t="n">
        <v>4</v>
      </c>
      <c r="D45" s="362" t="n">
        <v>14</v>
      </c>
      <c r="E45" s="362" t="n">
        <v>8</v>
      </c>
      <c r="F45" s="712" t="n">
        <v>0</v>
      </c>
      <c r="G45" s="363" t="n">
        <v>1</v>
      </c>
      <c r="H45" s="362" t="n">
        <v>3</v>
      </c>
      <c r="I45" s="362" t="n">
        <v>163</v>
      </c>
      <c r="J45" s="362" t="n">
        <v>290</v>
      </c>
      <c r="K45" s="712" t="n">
        <v>0</v>
      </c>
      <c r="L45" s="363" t="n">
        <v>0</v>
      </c>
      <c r="M45" s="362" t="n">
        <v>0</v>
      </c>
      <c r="N45" s="362" t="n">
        <v>12</v>
      </c>
      <c r="O45" s="362" t="n">
        <v>24</v>
      </c>
      <c r="P45" s="366" t="n">
        <v>0</v>
      </c>
      <c r="Q45" s="713" t="n">
        <v>519</v>
      </c>
    </row>
    <row r="46" customFormat="false" ht="21" hidden="false" customHeight="true" outlineLevel="0" collapsed="false">
      <c r="A46" s="714" t="s">
        <v>225</v>
      </c>
      <c r="B46" s="715" t="n">
        <v>5</v>
      </c>
      <c r="C46" s="233" t="n">
        <v>77</v>
      </c>
      <c r="D46" s="233" t="n">
        <v>168</v>
      </c>
      <c r="E46" s="233" t="n">
        <v>88</v>
      </c>
      <c r="F46" s="408" t="n">
        <v>0</v>
      </c>
      <c r="G46" s="715" t="n">
        <v>5</v>
      </c>
      <c r="H46" s="233" t="n">
        <v>102</v>
      </c>
      <c r="I46" s="233" t="n">
        <v>1926</v>
      </c>
      <c r="J46" s="233" t="n">
        <v>3749</v>
      </c>
      <c r="K46" s="408" t="n">
        <v>1</v>
      </c>
      <c r="L46" s="715" t="n">
        <v>0</v>
      </c>
      <c r="M46" s="233" t="n">
        <v>0</v>
      </c>
      <c r="N46" s="233" t="n">
        <v>138</v>
      </c>
      <c r="O46" s="233" t="n">
        <v>358</v>
      </c>
      <c r="P46" s="30" t="n">
        <v>9</v>
      </c>
      <c r="Q46" s="709" t="n">
        <v>6626</v>
      </c>
    </row>
    <row r="47" customFormat="false" ht="21" hidden="false" customHeight="true" outlineLevel="0" collapsed="false">
      <c r="A47" s="725" t="s">
        <v>228</v>
      </c>
      <c r="B47" s="726" t="n">
        <v>0.000754603078780562</v>
      </c>
      <c r="C47" s="726" t="n">
        <v>0.0116208874132206</v>
      </c>
      <c r="D47" s="726" t="n">
        <v>0.0253546634470269</v>
      </c>
      <c r="E47" s="726" t="n">
        <v>0.0132810141865379</v>
      </c>
      <c r="F47" s="727" t="n">
        <v>0</v>
      </c>
      <c r="G47" s="728" t="n">
        <v>0.000754603078780562</v>
      </c>
      <c r="H47" s="726" t="n">
        <v>0.0153939028071235</v>
      </c>
      <c r="I47" s="729" t="n">
        <v>0.290673105946272</v>
      </c>
      <c r="J47" s="729" t="n">
        <v>0.565801388469665</v>
      </c>
      <c r="K47" s="727" t="n">
        <v>0.000150920615756112</v>
      </c>
      <c r="L47" s="728" t="n">
        <v>0</v>
      </c>
      <c r="M47" s="726" t="n">
        <v>0</v>
      </c>
      <c r="N47" s="726" t="n">
        <v>0.0208270449743435</v>
      </c>
      <c r="O47" s="726" t="n">
        <v>0.0540295804406882</v>
      </c>
      <c r="P47" s="726" t="n">
        <v>0.00135828554180501</v>
      </c>
      <c r="Q47" s="730" t="n">
        <v>1</v>
      </c>
    </row>
    <row r="48" customFormat="false" ht="21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</row>
    <row r="50" s="523" customFormat="true" ht="21" hidden="false" customHeight="true" outlineLevel="0" collapsed="false">
      <c r="A50" s="240" t="s">
        <v>245</v>
      </c>
      <c r="B50" s="240"/>
      <c r="C50" s="240"/>
      <c r="D50" s="240"/>
      <c r="E50" s="240"/>
      <c r="F50" s="240"/>
      <c r="G50" s="240"/>
      <c r="H50" s="240"/>
      <c r="I50" s="240"/>
      <c r="J50" s="420" t="s">
        <v>246</v>
      </c>
      <c r="K50" s="420"/>
      <c r="L50" s="420"/>
      <c r="M50" s="420"/>
      <c r="N50" s="420"/>
      <c r="O50" s="420"/>
      <c r="P50" s="420"/>
      <c r="Q50" s="420"/>
      <c r="R50" s="522"/>
      <c r="S50" s="522"/>
      <c r="T50" s="522"/>
      <c r="U50" s="522"/>
      <c r="V50" s="522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22"/>
      <c r="AI50" s="522"/>
      <c r="AJ50" s="522"/>
      <c r="AK50" s="522"/>
      <c r="AL50" s="522"/>
      <c r="AM50" s="52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conditionalFormatting sqref="B7:B23 L7:L21 P20:P22 L22:M22 F7:F23 G7:G12 M20:M21">
    <cfRule type="cellIs" priority="2" operator="notEqual" aboveAverage="0" equalAverage="0" bottom="0" percent="0" rank="0" text="" dxfId="2">
      <formula/>
    </cfRule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:CZ1638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7.69"/>
    <col collapsed="false" customWidth="true" hidden="false" outlineLevel="0" max="16" min="2" style="581" width="7.69"/>
    <col collapsed="false" customWidth="true" hidden="false" outlineLevel="0" max="17" min="17" style="581" width="7.49"/>
    <col collapsed="false" customWidth="true" hidden="false" outlineLevel="0" max="20" min="18" style="581" width="6.09"/>
    <col collapsed="false" customWidth="true" hidden="false" outlineLevel="0" max="21" min="21" style="731" width="7.69"/>
    <col collapsed="false" customWidth="false" hidden="false" outlineLevel="0" max="42" min="22" style="297" width="8.79"/>
    <col collapsed="false" customWidth="false" hidden="false" outlineLevel="0" max="257" min="43" style="298" width="8.79"/>
  </cols>
  <sheetData>
    <row r="1" customFormat="false" ht="30" hidden="false" customHeight="true" outlineLevel="0" collapsed="false">
      <c r="A1" s="299" t="s">
        <v>247</v>
      </c>
      <c r="B1" s="643"/>
      <c r="C1" s="643"/>
      <c r="D1" s="643"/>
      <c r="E1" s="643"/>
      <c r="F1" s="643"/>
      <c r="G1" s="643"/>
      <c r="H1" s="643"/>
      <c r="I1" s="643"/>
      <c r="R1" s="419"/>
      <c r="S1" s="419"/>
      <c r="T1" s="419"/>
    </row>
    <row r="2" customFormat="false" ht="21" hidden="false" customHeight="true" outlineLevel="0" collapsed="false">
      <c r="A2" s="642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</row>
    <row r="3" customFormat="false" ht="21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302" t="s">
        <v>221</v>
      </c>
    </row>
    <row r="4" customFormat="false" ht="21" hidden="false" customHeight="true" outlineLevel="0" collapsed="false">
      <c r="A4" s="645" t="s">
        <v>72</v>
      </c>
      <c r="B4" s="646" t="s">
        <v>248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733" t="s">
        <v>249</v>
      </c>
      <c r="S4" s="733"/>
      <c r="T4" s="733"/>
      <c r="U4" s="836" t="s">
        <v>250</v>
      </c>
    </row>
    <row r="5" customFormat="false" ht="21" hidden="false" customHeight="true" outlineLevel="0" collapsed="false">
      <c r="A5" s="647" t="s">
        <v>227</v>
      </c>
      <c r="B5" s="648" t="s">
        <v>50</v>
      </c>
      <c r="C5" s="649" t="s">
        <v>51</v>
      </c>
      <c r="D5" s="649" t="s">
        <v>52</v>
      </c>
      <c r="E5" s="649" t="s">
        <v>53</v>
      </c>
      <c r="F5" s="650" t="s">
        <v>54</v>
      </c>
      <c r="G5" s="651" t="s">
        <v>65</v>
      </c>
      <c r="H5" s="649" t="s">
        <v>66</v>
      </c>
      <c r="I5" s="649" t="s">
        <v>67</v>
      </c>
      <c r="J5" s="649" t="s">
        <v>68</v>
      </c>
      <c r="K5" s="650" t="s">
        <v>69</v>
      </c>
      <c r="L5" s="651" t="s">
        <v>81</v>
      </c>
      <c r="M5" s="649" t="s">
        <v>82</v>
      </c>
      <c r="N5" s="649" t="s">
        <v>83</v>
      </c>
      <c r="O5" s="649" t="s">
        <v>84</v>
      </c>
      <c r="P5" s="652" t="s">
        <v>85</v>
      </c>
      <c r="Q5" s="734" t="s">
        <v>39</v>
      </c>
      <c r="R5" s="735" t="s">
        <v>69</v>
      </c>
      <c r="S5" s="837" t="s">
        <v>85</v>
      </c>
      <c r="T5" s="734" t="s">
        <v>39</v>
      </c>
      <c r="U5" s="836"/>
    </row>
    <row r="6" customFormat="false" ht="21" hidden="false" customHeight="true" outlineLevel="0" collapsed="false">
      <c r="A6" s="647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51"/>
      <c r="M6" s="649"/>
      <c r="N6" s="649"/>
      <c r="O6" s="649"/>
      <c r="P6" s="652"/>
      <c r="Q6" s="734"/>
      <c r="R6" s="735"/>
      <c r="S6" s="837"/>
      <c r="T6" s="734"/>
      <c r="U6" s="736" t="s">
        <v>237</v>
      </c>
    </row>
    <row r="7" customFormat="false" ht="21" hidden="false" customHeight="true" outlineLevel="0" collapsed="false">
      <c r="A7" s="398" t="s">
        <v>132</v>
      </c>
      <c r="B7" s="745" t="s">
        <v>34</v>
      </c>
      <c r="C7" s="668" t="n">
        <v>1285</v>
      </c>
      <c r="D7" s="739" t="n">
        <v>1205</v>
      </c>
      <c r="E7" s="739" t="s">
        <v>34</v>
      </c>
      <c r="F7" s="656" t="s">
        <v>34</v>
      </c>
      <c r="G7" s="654" t="n">
        <v>1498</v>
      </c>
      <c r="H7" s="739" t="n">
        <v>1247</v>
      </c>
      <c r="I7" s="739" t="n">
        <v>1070</v>
      </c>
      <c r="J7" s="739" t="n">
        <v>874</v>
      </c>
      <c r="K7" s="664" t="s">
        <v>34</v>
      </c>
      <c r="L7" s="745" t="s">
        <v>34</v>
      </c>
      <c r="M7" s="668" t="s">
        <v>34</v>
      </c>
      <c r="N7" s="739" t="n">
        <v>964</v>
      </c>
      <c r="O7" s="739" t="n">
        <v>676</v>
      </c>
      <c r="P7" s="690" t="n">
        <v>107</v>
      </c>
      <c r="Q7" s="740" t="n">
        <v>946</v>
      </c>
      <c r="R7" s="741" t="s">
        <v>34</v>
      </c>
      <c r="S7" s="742" t="s">
        <v>34</v>
      </c>
      <c r="T7" s="743" t="s">
        <v>34</v>
      </c>
      <c r="U7" s="744" t="n">
        <v>932</v>
      </c>
    </row>
    <row r="8" customFormat="false" ht="21" hidden="false" customHeight="true" outlineLevel="0" collapsed="false">
      <c r="A8" s="645" t="s">
        <v>133</v>
      </c>
      <c r="B8" s="745" t="s">
        <v>34</v>
      </c>
      <c r="C8" s="668" t="n">
        <v>1271</v>
      </c>
      <c r="D8" s="668" t="n">
        <v>1171</v>
      </c>
      <c r="E8" s="668" t="n">
        <v>968</v>
      </c>
      <c r="F8" s="656" t="s">
        <v>34</v>
      </c>
      <c r="G8" s="761" t="s">
        <v>34</v>
      </c>
      <c r="H8" s="668" t="n">
        <v>1251</v>
      </c>
      <c r="I8" s="668" t="n">
        <v>1086</v>
      </c>
      <c r="J8" s="668" t="n">
        <v>964</v>
      </c>
      <c r="K8" s="664" t="n">
        <v>477</v>
      </c>
      <c r="L8" s="745" t="s">
        <v>34</v>
      </c>
      <c r="M8" s="668" t="s">
        <v>34</v>
      </c>
      <c r="N8" s="668" t="n">
        <v>1009</v>
      </c>
      <c r="O8" s="668" t="n">
        <v>858</v>
      </c>
      <c r="P8" s="690" t="n">
        <v>543</v>
      </c>
      <c r="Q8" s="740" t="n">
        <v>1021</v>
      </c>
      <c r="R8" s="741" t="s">
        <v>34</v>
      </c>
      <c r="S8" s="742" t="s">
        <v>34</v>
      </c>
      <c r="T8" s="748" t="s">
        <v>34</v>
      </c>
      <c r="U8" s="747" t="n">
        <v>1010</v>
      </c>
    </row>
    <row r="9" customFormat="false" ht="21" hidden="false" customHeight="true" outlineLevel="0" collapsed="false">
      <c r="A9" s="645" t="s">
        <v>134</v>
      </c>
      <c r="B9" s="745" t="n">
        <v>1368</v>
      </c>
      <c r="C9" s="668" t="n">
        <v>1488</v>
      </c>
      <c r="D9" s="668" t="n">
        <v>1171</v>
      </c>
      <c r="E9" s="668" t="n">
        <v>1030</v>
      </c>
      <c r="F9" s="656" t="s">
        <v>34</v>
      </c>
      <c r="G9" s="761" t="s">
        <v>34</v>
      </c>
      <c r="H9" s="668" t="n">
        <v>1292</v>
      </c>
      <c r="I9" s="668" t="n">
        <v>1088</v>
      </c>
      <c r="J9" s="668" t="n">
        <v>975</v>
      </c>
      <c r="K9" s="664" t="s">
        <v>34</v>
      </c>
      <c r="L9" s="745" t="s">
        <v>34</v>
      </c>
      <c r="M9" s="668" t="s">
        <v>34</v>
      </c>
      <c r="N9" s="668" t="n">
        <v>994</v>
      </c>
      <c r="O9" s="668" t="n">
        <v>869</v>
      </c>
      <c r="P9" s="690" t="n">
        <v>506</v>
      </c>
      <c r="Q9" s="740" t="n">
        <v>1024</v>
      </c>
      <c r="R9" s="741" t="s">
        <v>34</v>
      </c>
      <c r="S9" s="742" t="s">
        <v>34</v>
      </c>
      <c r="T9" s="748" t="s">
        <v>34</v>
      </c>
      <c r="U9" s="747" t="n">
        <v>1017</v>
      </c>
    </row>
    <row r="10" customFormat="false" ht="21" hidden="false" customHeight="true" outlineLevel="0" collapsed="false">
      <c r="A10" s="645" t="s">
        <v>135</v>
      </c>
      <c r="B10" s="745" t="s">
        <v>34</v>
      </c>
      <c r="C10" s="668" t="n">
        <v>1321</v>
      </c>
      <c r="D10" s="668" t="n">
        <v>1224</v>
      </c>
      <c r="E10" s="668" t="n">
        <v>1109</v>
      </c>
      <c r="F10" s="656" t="s">
        <v>34</v>
      </c>
      <c r="G10" s="761" t="n">
        <v>1904</v>
      </c>
      <c r="H10" s="668" t="n">
        <v>1277</v>
      </c>
      <c r="I10" s="668" t="n">
        <v>1142</v>
      </c>
      <c r="J10" s="668" t="n">
        <v>1038</v>
      </c>
      <c r="K10" s="664" t="s">
        <v>34</v>
      </c>
      <c r="L10" s="745" t="s">
        <v>34</v>
      </c>
      <c r="M10" s="668" t="s">
        <v>34</v>
      </c>
      <c r="N10" s="668" t="n">
        <v>1072</v>
      </c>
      <c r="O10" s="668" t="n">
        <v>870</v>
      </c>
      <c r="P10" s="690" t="n">
        <v>245</v>
      </c>
      <c r="Q10" s="740" t="n">
        <v>1090</v>
      </c>
      <c r="R10" s="741" t="s">
        <v>34</v>
      </c>
      <c r="S10" s="742" t="s">
        <v>34</v>
      </c>
      <c r="T10" s="748" t="s">
        <v>34</v>
      </c>
      <c r="U10" s="747" t="n">
        <v>1092</v>
      </c>
    </row>
    <row r="11" customFormat="false" ht="21" hidden="false" customHeight="true" outlineLevel="0" collapsed="false">
      <c r="A11" s="645" t="s">
        <v>136</v>
      </c>
      <c r="B11" s="745" t="n">
        <v>1479</v>
      </c>
      <c r="C11" s="668" t="n">
        <v>1287</v>
      </c>
      <c r="D11" s="668" t="n">
        <v>1199</v>
      </c>
      <c r="E11" s="668" t="n">
        <v>1091</v>
      </c>
      <c r="F11" s="656" t="s">
        <v>34</v>
      </c>
      <c r="G11" s="761" t="s">
        <v>34</v>
      </c>
      <c r="H11" s="668" t="n">
        <v>1250</v>
      </c>
      <c r="I11" s="668" t="n">
        <v>1134</v>
      </c>
      <c r="J11" s="668" t="n">
        <v>1042</v>
      </c>
      <c r="K11" s="664" t="s">
        <v>34</v>
      </c>
      <c r="L11" s="745" t="s">
        <v>34</v>
      </c>
      <c r="M11" s="668" t="s">
        <v>34</v>
      </c>
      <c r="N11" s="668" t="n">
        <v>1106</v>
      </c>
      <c r="O11" s="668" t="n">
        <v>879</v>
      </c>
      <c r="P11" s="690" t="n">
        <v>235</v>
      </c>
      <c r="Q11" s="740" t="n">
        <v>1067</v>
      </c>
      <c r="R11" s="741" t="s">
        <v>34</v>
      </c>
      <c r="S11" s="742" t="s">
        <v>34</v>
      </c>
      <c r="T11" s="748" t="s">
        <v>34</v>
      </c>
      <c r="U11" s="747" t="n">
        <v>1077</v>
      </c>
    </row>
    <row r="12" customFormat="false" ht="21" hidden="false" customHeight="true" outlineLevel="0" collapsed="false">
      <c r="A12" s="645" t="s">
        <v>137</v>
      </c>
      <c r="B12" s="745" t="s">
        <v>34</v>
      </c>
      <c r="C12" s="668" t="n">
        <v>1237</v>
      </c>
      <c r="D12" s="668" t="n">
        <v>1121</v>
      </c>
      <c r="E12" s="668" t="n">
        <v>1002</v>
      </c>
      <c r="F12" s="656" t="s">
        <v>34</v>
      </c>
      <c r="G12" s="761" t="s">
        <v>34</v>
      </c>
      <c r="H12" s="668" t="n">
        <v>1198</v>
      </c>
      <c r="I12" s="668" t="n">
        <v>1068</v>
      </c>
      <c r="J12" s="668" t="n">
        <v>952</v>
      </c>
      <c r="K12" s="664" t="s">
        <v>34</v>
      </c>
      <c r="L12" s="745" t="s">
        <v>34</v>
      </c>
      <c r="M12" s="668" t="s">
        <v>34</v>
      </c>
      <c r="N12" s="668" t="n">
        <v>984</v>
      </c>
      <c r="O12" s="668" t="n">
        <v>812</v>
      </c>
      <c r="P12" s="690" t="s">
        <v>34</v>
      </c>
      <c r="Q12" s="740" t="n">
        <v>1002</v>
      </c>
      <c r="R12" s="741" t="s">
        <v>34</v>
      </c>
      <c r="S12" s="742" t="s">
        <v>34</v>
      </c>
      <c r="T12" s="748" t="s">
        <v>34</v>
      </c>
      <c r="U12" s="747" t="n">
        <v>994</v>
      </c>
    </row>
    <row r="13" customFormat="false" ht="21" hidden="false" customHeight="true" outlineLevel="0" collapsed="false">
      <c r="A13" s="645" t="s">
        <v>138</v>
      </c>
      <c r="B13" s="745" t="s">
        <v>34</v>
      </c>
      <c r="C13" s="668" t="n">
        <v>1347</v>
      </c>
      <c r="D13" s="668" t="n">
        <v>1237</v>
      </c>
      <c r="E13" s="668" t="n">
        <v>1025</v>
      </c>
      <c r="F13" s="656" t="s">
        <v>34</v>
      </c>
      <c r="G13" s="761" t="s">
        <v>34</v>
      </c>
      <c r="H13" s="668" t="n">
        <v>1299</v>
      </c>
      <c r="I13" s="668" t="n">
        <v>1084</v>
      </c>
      <c r="J13" s="668" t="n">
        <v>970</v>
      </c>
      <c r="K13" s="664" t="s">
        <v>34</v>
      </c>
      <c r="L13" s="745" t="s">
        <v>34</v>
      </c>
      <c r="M13" s="668" t="s">
        <v>34</v>
      </c>
      <c r="N13" s="668" t="n">
        <v>999</v>
      </c>
      <c r="O13" s="668" t="n">
        <v>908</v>
      </c>
      <c r="P13" s="690" t="s">
        <v>34</v>
      </c>
      <c r="Q13" s="740" t="n">
        <v>1019</v>
      </c>
      <c r="R13" s="741" t="s">
        <v>34</v>
      </c>
      <c r="S13" s="742" t="s">
        <v>34</v>
      </c>
      <c r="T13" s="748" t="s">
        <v>34</v>
      </c>
      <c r="U13" s="747" t="n">
        <v>1005</v>
      </c>
    </row>
    <row r="14" customFormat="false" ht="21" hidden="false" customHeight="true" outlineLevel="0" collapsed="false">
      <c r="A14" s="645" t="s">
        <v>139</v>
      </c>
      <c r="B14" s="745" t="s">
        <v>34</v>
      </c>
      <c r="C14" s="668" t="n">
        <v>1312</v>
      </c>
      <c r="D14" s="668" t="n">
        <v>1227</v>
      </c>
      <c r="E14" s="668" t="n">
        <v>1069</v>
      </c>
      <c r="F14" s="656" t="s">
        <v>34</v>
      </c>
      <c r="G14" s="761" t="s">
        <v>34</v>
      </c>
      <c r="H14" s="668" t="n">
        <v>1311</v>
      </c>
      <c r="I14" s="668" t="n">
        <v>1134</v>
      </c>
      <c r="J14" s="668" t="n">
        <v>981</v>
      </c>
      <c r="K14" s="664" t="s">
        <v>34</v>
      </c>
      <c r="L14" s="745" t="s">
        <v>34</v>
      </c>
      <c r="M14" s="668" t="s">
        <v>34</v>
      </c>
      <c r="N14" s="668" t="n">
        <v>1030</v>
      </c>
      <c r="O14" s="668" t="n">
        <v>867</v>
      </c>
      <c r="P14" s="690" t="s">
        <v>34</v>
      </c>
      <c r="Q14" s="740" t="n">
        <v>1034</v>
      </c>
      <c r="R14" s="741" t="s">
        <v>34</v>
      </c>
      <c r="S14" s="742" t="s">
        <v>34</v>
      </c>
      <c r="T14" s="748" t="s">
        <v>34</v>
      </c>
      <c r="U14" s="747" t="n">
        <v>1030</v>
      </c>
    </row>
    <row r="15" customFormat="false" ht="21" hidden="false" customHeight="true" outlineLevel="0" collapsed="false">
      <c r="A15" s="645" t="s">
        <v>140</v>
      </c>
      <c r="B15" s="745" t="s">
        <v>34</v>
      </c>
      <c r="C15" s="668" t="n">
        <v>1447</v>
      </c>
      <c r="D15" s="668" t="n">
        <v>1222</v>
      </c>
      <c r="E15" s="668" t="n">
        <v>1147</v>
      </c>
      <c r="F15" s="656" t="s">
        <v>34</v>
      </c>
      <c r="G15" s="761" t="s">
        <v>34</v>
      </c>
      <c r="H15" s="668" t="n">
        <v>1417</v>
      </c>
      <c r="I15" s="668" t="n">
        <v>1146</v>
      </c>
      <c r="J15" s="668" t="n">
        <v>1059</v>
      </c>
      <c r="K15" s="664" t="s">
        <v>34</v>
      </c>
      <c r="L15" s="745" t="s">
        <v>34</v>
      </c>
      <c r="M15" s="668" t="s">
        <v>34</v>
      </c>
      <c r="N15" s="668" t="n">
        <v>1135</v>
      </c>
      <c r="O15" s="668" t="n">
        <v>925</v>
      </c>
      <c r="P15" s="690" t="s">
        <v>34</v>
      </c>
      <c r="Q15" s="740" t="n">
        <v>1094</v>
      </c>
      <c r="R15" s="741" t="s">
        <v>34</v>
      </c>
      <c r="S15" s="742" t="s">
        <v>34</v>
      </c>
      <c r="T15" s="748" t="s">
        <v>34</v>
      </c>
      <c r="U15" s="747" t="n">
        <v>1093</v>
      </c>
    </row>
    <row r="16" customFormat="false" ht="21" hidden="false" customHeight="true" outlineLevel="0" collapsed="false">
      <c r="A16" s="351" t="s">
        <v>141</v>
      </c>
      <c r="B16" s="745" t="s">
        <v>34</v>
      </c>
      <c r="C16" s="668" t="n">
        <v>1285</v>
      </c>
      <c r="D16" s="668" t="n">
        <v>1188</v>
      </c>
      <c r="E16" s="668" t="n">
        <v>1160</v>
      </c>
      <c r="F16" s="656" t="s">
        <v>34</v>
      </c>
      <c r="G16" s="761" t="s">
        <v>34</v>
      </c>
      <c r="H16" s="668" t="n">
        <v>1334</v>
      </c>
      <c r="I16" s="668" t="n">
        <v>1198</v>
      </c>
      <c r="J16" s="668" t="n">
        <v>1136</v>
      </c>
      <c r="K16" s="664" t="s">
        <v>34</v>
      </c>
      <c r="L16" s="745" t="s">
        <v>34</v>
      </c>
      <c r="M16" s="668" t="s">
        <v>34</v>
      </c>
      <c r="N16" s="668" t="n">
        <v>1163</v>
      </c>
      <c r="O16" s="668" t="n">
        <v>995</v>
      </c>
      <c r="P16" s="690" t="n">
        <v>350</v>
      </c>
      <c r="Q16" s="740" t="n">
        <v>1157</v>
      </c>
      <c r="R16" s="741" t="s">
        <v>34</v>
      </c>
      <c r="S16" s="742" t="s">
        <v>34</v>
      </c>
      <c r="T16" s="748" t="s">
        <v>34</v>
      </c>
      <c r="U16" s="747" t="n">
        <v>1152</v>
      </c>
    </row>
    <row r="17" customFormat="false" ht="21" hidden="false" customHeight="true" outlineLevel="0" collapsed="false">
      <c r="A17" s="351" t="s">
        <v>142</v>
      </c>
      <c r="B17" s="745" t="s">
        <v>34</v>
      </c>
      <c r="C17" s="668" t="n">
        <v>1299</v>
      </c>
      <c r="D17" s="668" t="n">
        <v>1274</v>
      </c>
      <c r="E17" s="668" t="n">
        <v>1202</v>
      </c>
      <c r="F17" s="656" t="s">
        <v>34</v>
      </c>
      <c r="G17" s="761" t="s">
        <v>34</v>
      </c>
      <c r="H17" s="668" t="n">
        <v>1314</v>
      </c>
      <c r="I17" s="668" t="n">
        <v>1200</v>
      </c>
      <c r="J17" s="668" t="n">
        <v>1122</v>
      </c>
      <c r="K17" s="664" t="s">
        <v>34</v>
      </c>
      <c r="L17" s="745" t="s">
        <v>34</v>
      </c>
      <c r="M17" s="668" t="s">
        <v>34</v>
      </c>
      <c r="N17" s="668" t="n">
        <v>1170</v>
      </c>
      <c r="O17" s="668" t="n">
        <v>1024</v>
      </c>
      <c r="P17" s="690" t="s">
        <v>34</v>
      </c>
      <c r="Q17" s="740" t="n">
        <v>1153</v>
      </c>
      <c r="R17" s="741" t="s">
        <v>34</v>
      </c>
      <c r="S17" s="742" t="s">
        <v>34</v>
      </c>
      <c r="T17" s="748" t="s">
        <v>34</v>
      </c>
      <c r="U17" s="747" t="n">
        <v>1142</v>
      </c>
    </row>
    <row r="18" customFormat="false" ht="21" hidden="false" customHeight="true" outlineLevel="0" collapsed="false">
      <c r="A18" s="750" t="s">
        <v>143</v>
      </c>
      <c r="B18" s="816" t="s">
        <v>34</v>
      </c>
      <c r="C18" s="753" t="s">
        <v>34</v>
      </c>
      <c r="D18" s="753" t="n">
        <v>1228</v>
      </c>
      <c r="E18" s="753" t="n">
        <v>1300</v>
      </c>
      <c r="F18" s="656" t="s">
        <v>34</v>
      </c>
      <c r="G18" s="767" t="s">
        <v>34</v>
      </c>
      <c r="H18" s="753" t="n">
        <v>1525</v>
      </c>
      <c r="I18" s="753" t="n">
        <v>1306</v>
      </c>
      <c r="J18" s="753" t="n">
        <v>1197</v>
      </c>
      <c r="K18" s="673" t="n">
        <v>631</v>
      </c>
      <c r="L18" s="745" t="s">
        <v>34</v>
      </c>
      <c r="M18" s="753" t="s">
        <v>34</v>
      </c>
      <c r="N18" s="753" t="n">
        <v>1053</v>
      </c>
      <c r="O18" s="753" t="n">
        <v>990</v>
      </c>
      <c r="P18" s="690" t="n">
        <v>644</v>
      </c>
      <c r="Q18" s="754" t="n">
        <v>1216</v>
      </c>
      <c r="R18" s="741" t="s">
        <v>34</v>
      </c>
      <c r="S18" s="742" t="s">
        <v>34</v>
      </c>
      <c r="T18" s="748" t="s">
        <v>34</v>
      </c>
      <c r="U18" s="755" t="n">
        <v>1206</v>
      </c>
    </row>
    <row r="19" customFormat="false" ht="21" hidden="false" customHeight="true" outlineLevel="0" collapsed="false">
      <c r="A19" s="756" t="s">
        <v>224</v>
      </c>
      <c r="B19" s="683" t="n">
        <v>1420</v>
      </c>
      <c r="C19" s="684" t="n">
        <v>1302</v>
      </c>
      <c r="D19" s="684" t="n">
        <v>1207</v>
      </c>
      <c r="E19" s="684" t="n">
        <v>1090</v>
      </c>
      <c r="F19" s="680" t="s">
        <v>34</v>
      </c>
      <c r="G19" s="683" t="n">
        <v>1778</v>
      </c>
      <c r="H19" s="684" t="n">
        <v>1290</v>
      </c>
      <c r="I19" s="684" t="n">
        <v>1135</v>
      </c>
      <c r="J19" s="684" t="n">
        <v>1017</v>
      </c>
      <c r="K19" s="680" t="n">
        <v>553</v>
      </c>
      <c r="L19" s="683" t="s">
        <v>34</v>
      </c>
      <c r="M19" s="684" t="s">
        <v>34</v>
      </c>
      <c r="N19" s="684" t="n">
        <v>1064</v>
      </c>
      <c r="O19" s="684" t="n">
        <v>898</v>
      </c>
      <c r="P19" s="685" t="n">
        <v>384</v>
      </c>
      <c r="Q19" s="757" t="n">
        <v>1064</v>
      </c>
      <c r="R19" s="758" t="s">
        <v>34</v>
      </c>
      <c r="S19" s="759" t="s">
        <v>34</v>
      </c>
      <c r="T19" s="838" t="s">
        <v>34</v>
      </c>
      <c r="U19" s="683" t="n">
        <v>1063</v>
      </c>
    </row>
    <row r="20" customFormat="false" ht="21" hidden="false" customHeight="true" outlineLevel="0" collapsed="false">
      <c r="A20" s="839" t="s">
        <v>132</v>
      </c>
      <c r="B20" s="738" t="s">
        <v>34</v>
      </c>
      <c r="C20" s="739" t="n">
        <v>1434</v>
      </c>
      <c r="D20" s="739" t="n">
        <v>1264</v>
      </c>
      <c r="E20" s="739" t="n">
        <v>1098</v>
      </c>
      <c r="F20" s="688" t="s">
        <v>34</v>
      </c>
      <c r="G20" s="745" t="s">
        <v>34</v>
      </c>
      <c r="H20" s="739" t="n">
        <v>1314</v>
      </c>
      <c r="I20" s="739" t="n">
        <v>1187</v>
      </c>
      <c r="J20" s="739" t="n">
        <v>1065</v>
      </c>
      <c r="K20" s="688" t="s">
        <v>34</v>
      </c>
      <c r="L20" s="738" t="s">
        <v>34</v>
      </c>
      <c r="M20" s="739" t="s">
        <v>34</v>
      </c>
      <c r="N20" s="739" t="n">
        <v>1024</v>
      </c>
      <c r="O20" s="739" t="n">
        <v>948</v>
      </c>
      <c r="P20" s="826" t="s">
        <v>34</v>
      </c>
      <c r="Q20" s="840" t="n">
        <v>1098</v>
      </c>
      <c r="R20" s="762" t="s">
        <v>34</v>
      </c>
      <c r="S20" s="763" t="s">
        <v>34</v>
      </c>
      <c r="T20" s="743" t="s">
        <v>34</v>
      </c>
      <c r="U20" s="744" t="n">
        <v>1089</v>
      </c>
    </row>
    <row r="21" customFormat="false" ht="21" hidden="false" customHeight="true" outlineLevel="0" collapsed="false">
      <c r="A21" s="765" t="s">
        <v>133</v>
      </c>
      <c r="B21" s="745" t="s">
        <v>34</v>
      </c>
      <c r="C21" s="661" t="n">
        <v>1391</v>
      </c>
      <c r="D21" s="661" t="n">
        <v>1267</v>
      </c>
      <c r="E21" s="661" t="n">
        <v>1152</v>
      </c>
      <c r="F21" s="656" t="s">
        <v>34</v>
      </c>
      <c r="G21" s="745" t="n">
        <v>1577</v>
      </c>
      <c r="H21" s="661" t="n">
        <v>1376</v>
      </c>
      <c r="I21" s="661" t="n">
        <v>1214</v>
      </c>
      <c r="J21" s="661" t="n">
        <v>1113</v>
      </c>
      <c r="K21" s="656" t="s">
        <v>34</v>
      </c>
      <c r="L21" s="745" t="s">
        <v>34</v>
      </c>
      <c r="M21" s="661" t="s">
        <v>34</v>
      </c>
      <c r="N21" s="661" t="n">
        <v>1151</v>
      </c>
      <c r="O21" s="661" t="n">
        <v>1049</v>
      </c>
      <c r="P21" s="667" t="s">
        <v>34</v>
      </c>
      <c r="Q21" s="841" t="n">
        <v>1151</v>
      </c>
      <c r="R21" s="741" t="s">
        <v>34</v>
      </c>
      <c r="S21" s="742" t="s">
        <v>34</v>
      </c>
      <c r="T21" s="748" t="s">
        <v>34</v>
      </c>
      <c r="U21" s="747" t="n">
        <v>1141</v>
      </c>
    </row>
    <row r="22" customFormat="false" ht="21" hidden="false" customHeight="true" outlineLevel="0" collapsed="false">
      <c r="A22" s="638" t="s">
        <v>134</v>
      </c>
      <c r="B22" s="745" t="n">
        <v>1632</v>
      </c>
      <c r="C22" s="661" t="n">
        <v>1458</v>
      </c>
      <c r="D22" s="692" t="n">
        <v>1231</v>
      </c>
      <c r="E22" s="692" t="n">
        <v>1162</v>
      </c>
      <c r="F22" s="656" t="s">
        <v>34</v>
      </c>
      <c r="G22" s="751" t="s">
        <v>34</v>
      </c>
      <c r="H22" s="692" t="n">
        <v>1339</v>
      </c>
      <c r="I22" s="692" t="n">
        <v>1204</v>
      </c>
      <c r="J22" s="692" t="n">
        <v>1107</v>
      </c>
      <c r="K22" s="656" t="s">
        <v>34</v>
      </c>
      <c r="L22" s="745" t="s">
        <v>34</v>
      </c>
      <c r="M22" s="661" t="s">
        <v>34</v>
      </c>
      <c r="N22" s="692" t="n">
        <v>1134</v>
      </c>
      <c r="O22" s="692" t="n">
        <v>953</v>
      </c>
      <c r="P22" s="694" t="n">
        <v>548</v>
      </c>
      <c r="Q22" s="768" t="n">
        <v>1134</v>
      </c>
      <c r="R22" s="769" t="s">
        <v>34</v>
      </c>
      <c r="S22" s="770" t="s">
        <v>34</v>
      </c>
      <c r="T22" s="771" t="s">
        <v>34</v>
      </c>
      <c r="U22" s="772" t="n">
        <v>1115</v>
      </c>
    </row>
    <row r="23" customFormat="false" ht="21" hidden="false" customHeight="true" outlineLevel="0" collapsed="false">
      <c r="A23" s="842" t="s">
        <v>225</v>
      </c>
      <c r="B23" s="697" t="n">
        <v>1557</v>
      </c>
      <c r="C23" s="702" t="n">
        <v>1315</v>
      </c>
      <c r="D23" s="702" t="n">
        <v>1227</v>
      </c>
      <c r="E23" s="702" t="n">
        <v>1103</v>
      </c>
      <c r="F23" s="699" t="s">
        <v>34</v>
      </c>
      <c r="G23" s="700" t="n">
        <v>1803</v>
      </c>
      <c r="H23" s="702" t="n">
        <v>1306</v>
      </c>
      <c r="I23" s="702" t="n">
        <v>1164</v>
      </c>
      <c r="J23" s="702" t="n">
        <v>1059</v>
      </c>
      <c r="K23" s="699" t="n">
        <v>631</v>
      </c>
      <c r="L23" s="700" t="s">
        <v>34</v>
      </c>
      <c r="M23" s="702" t="s">
        <v>34</v>
      </c>
      <c r="N23" s="702" t="n">
        <v>1084</v>
      </c>
      <c r="O23" s="702" t="n">
        <v>928</v>
      </c>
      <c r="P23" s="843" t="n">
        <v>420</v>
      </c>
      <c r="Q23" s="775" t="n">
        <v>1097</v>
      </c>
      <c r="R23" s="776" t="s">
        <v>34</v>
      </c>
      <c r="S23" s="777" t="s">
        <v>34</v>
      </c>
      <c r="T23" s="778" t="s">
        <v>34</v>
      </c>
      <c r="U23" s="700" t="n">
        <v>1094</v>
      </c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5"/>
    </row>
    <row r="25" customFormat="false" ht="21" hidden="false" customHeight="true" outlineLevel="0" collapsed="false">
      <c r="A25" s="64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5"/>
    </row>
    <row r="26" customFormat="false" ht="21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302" t="s">
        <v>6</v>
      </c>
    </row>
    <row r="27" customFormat="false" ht="21" hidden="false" customHeight="true" outlineLevel="0" collapsed="false">
      <c r="A27" s="705" t="s">
        <v>227</v>
      </c>
      <c r="B27" s="651" t="s">
        <v>50</v>
      </c>
      <c r="C27" s="649" t="s">
        <v>51</v>
      </c>
      <c r="D27" s="649" t="s">
        <v>52</v>
      </c>
      <c r="E27" s="649" t="s">
        <v>53</v>
      </c>
      <c r="F27" s="650" t="s">
        <v>54</v>
      </c>
      <c r="G27" s="648" t="s">
        <v>65</v>
      </c>
      <c r="H27" s="649" t="s">
        <v>66</v>
      </c>
      <c r="I27" s="649" t="s">
        <v>67</v>
      </c>
      <c r="J27" s="649" t="s">
        <v>68</v>
      </c>
      <c r="K27" s="650" t="s">
        <v>69</v>
      </c>
      <c r="L27" s="651" t="s">
        <v>81</v>
      </c>
      <c r="M27" s="649" t="s">
        <v>82</v>
      </c>
      <c r="N27" s="649" t="s">
        <v>83</v>
      </c>
      <c r="O27" s="649" t="s">
        <v>84</v>
      </c>
      <c r="P27" s="652" t="s">
        <v>85</v>
      </c>
      <c r="Q27" s="734" t="s">
        <v>39</v>
      </c>
      <c r="R27" s="735" t="s">
        <v>69</v>
      </c>
      <c r="S27" s="651" t="s">
        <v>85</v>
      </c>
      <c r="T27" s="781" t="s">
        <v>39</v>
      </c>
      <c r="U27" s="844" t="s">
        <v>250</v>
      </c>
    </row>
    <row r="28" customFormat="false" ht="21" hidden="false" customHeight="true" outlineLevel="0" collapsed="false">
      <c r="A28" s="705"/>
      <c r="B28" s="651"/>
      <c r="C28" s="649"/>
      <c r="D28" s="649"/>
      <c r="E28" s="649"/>
      <c r="F28" s="650"/>
      <c r="G28" s="648"/>
      <c r="H28" s="649"/>
      <c r="I28" s="649"/>
      <c r="J28" s="649"/>
      <c r="K28" s="650"/>
      <c r="L28" s="651"/>
      <c r="M28" s="649"/>
      <c r="N28" s="649"/>
      <c r="O28" s="649"/>
      <c r="P28" s="652"/>
      <c r="Q28" s="734"/>
      <c r="R28" s="735"/>
      <c r="S28" s="651"/>
      <c r="T28" s="781"/>
      <c r="U28" s="844"/>
    </row>
    <row r="29" customFormat="false" ht="21" hidden="false" customHeight="true" outlineLevel="0" collapsed="false">
      <c r="A29" s="706" t="s">
        <v>132</v>
      </c>
      <c r="B29" s="707" t="n">
        <v>0</v>
      </c>
      <c r="C29" s="333" t="n">
        <v>5</v>
      </c>
      <c r="D29" s="333" t="n">
        <v>4</v>
      </c>
      <c r="E29" s="333" t="n">
        <v>0</v>
      </c>
      <c r="F29" s="708" t="n">
        <v>0</v>
      </c>
      <c r="G29" s="619" t="n">
        <v>1</v>
      </c>
      <c r="H29" s="333" t="n">
        <v>8</v>
      </c>
      <c r="I29" s="333" t="n">
        <v>114</v>
      </c>
      <c r="J29" s="333" t="n">
        <v>239</v>
      </c>
      <c r="K29" s="708" t="n">
        <v>0</v>
      </c>
      <c r="L29" s="707" t="n">
        <v>0</v>
      </c>
      <c r="M29" s="333" t="n">
        <v>0</v>
      </c>
      <c r="N29" s="333" t="n">
        <v>6</v>
      </c>
      <c r="O29" s="333" t="n">
        <v>11</v>
      </c>
      <c r="P29" s="339" t="n">
        <v>2</v>
      </c>
      <c r="Q29" s="783" t="n">
        <v>390</v>
      </c>
      <c r="R29" s="784" t="n">
        <v>0</v>
      </c>
      <c r="S29" s="785" t="n">
        <v>0</v>
      </c>
      <c r="T29" s="31" t="n">
        <v>0</v>
      </c>
      <c r="U29" s="60" t="n">
        <v>910</v>
      </c>
    </row>
    <row r="30" customFormat="false" ht="21" hidden="false" customHeight="true" outlineLevel="0" collapsed="false">
      <c r="A30" s="601" t="s">
        <v>133</v>
      </c>
      <c r="B30" s="707" t="n">
        <v>0</v>
      </c>
      <c r="C30" s="333" t="n">
        <v>3</v>
      </c>
      <c r="D30" s="333" t="n">
        <v>8</v>
      </c>
      <c r="E30" s="333" t="n">
        <v>1</v>
      </c>
      <c r="F30" s="708" t="n">
        <v>0</v>
      </c>
      <c r="G30" s="619" t="n">
        <v>0</v>
      </c>
      <c r="H30" s="333" t="n">
        <v>14</v>
      </c>
      <c r="I30" s="333" t="n">
        <v>107</v>
      </c>
      <c r="J30" s="333" t="n">
        <v>172</v>
      </c>
      <c r="K30" s="708" t="n">
        <v>1</v>
      </c>
      <c r="L30" s="707" t="n">
        <v>0</v>
      </c>
      <c r="M30" s="333" t="n">
        <v>0</v>
      </c>
      <c r="N30" s="333" t="n">
        <v>3</v>
      </c>
      <c r="O30" s="333" t="n">
        <v>16</v>
      </c>
      <c r="P30" s="339" t="n">
        <v>2</v>
      </c>
      <c r="Q30" s="783" t="n">
        <v>327</v>
      </c>
      <c r="R30" s="784" t="n">
        <v>0</v>
      </c>
      <c r="S30" s="785" t="n">
        <v>0</v>
      </c>
      <c r="T30" s="31" t="n">
        <v>0</v>
      </c>
      <c r="U30" s="60" t="n">
        <v>893</v>
      </c>
    </row>
    <row r="31" customFormat="false" ht="21" hidden="false" customHeight="true" outlineLevel="0" collapsed="false">
      <c r="A31" s="601" t="s">
        <v>134</v>
      </c>
      <c r="B31" s="707" t="n">
        <v>1</v>
      </c>
      <c r="C31" s="333" t="n">
        <v>1</v>
      </c>
      <c r="D31" s="333" t="n">
        <v>9</v>
      </c>
      <c r="E31" s="333" t="n">
        <v>3</v>
      </c>
      <c r="F31" s="708" t="n">
        <v>0</v>
      </c>
      <c r="G31" s="619" t="n">
        <v>0</v>
      </c>
      <c r="H31" s="333" t="n">
        <v>9</v>
      </c>
      <c r="I31" s="333" t="n">
        <v>110</v>
      </c>
      <c r="J31" s="333" t="n">
        <v>198</v>
      </c>
      <c r="K31" s="708" t="n">
        <v>0</v>
      </c>
      <c r="L31" s="707" t="n">
        <v>0</v>
      </c>
      <c r="M31" s="333" t="n">
        <v>0</v>
      </c>
      <c r="N31" s="333" t="n">
        <v>3</v>
      </c>
      <c r="O31" s="333" t="n">
        <v>14</v>
      </c>
      <c r="P31" s="339" t="n">
        <v>1</v>
      </c>
      <c r="Q31" s="783" t="n">
        <v>349</v>
      </c>
      <c r="R31" s="784" t="n">
        <v>0</v>
      </c>
      <c r="S31" s="785" t="n">
        <v>0</v>
      </c>
      <c r="T31" s="31" t="n">
        <v>0</v>
      </c>
      <c r="U31" s="60" t="n">
        <v>1013</v>
      </c>
    </row>
    <row r="32" customFormat="false" ht="21" hidden="false" customHeight="true" outlineLevel="0" collapsed="false">
      <c r="A32" s="601" t="s">
        <v>135</v>
      </c>
      <c r="B32" s="707" t="n">
        <v>0</v>
      </c>
      <c r="C32" s="333" t="n">
        <v>7</v>
      </c>
      <c r="D32" s="333" t="n">
        <v>9</v>
      </c>
      <c r="E32" s="333" t="n">
        <v>4</v>
      </c>
      <c r="F32" s="708" t="n">
        <v>0</v>
      </c>
      <c r="G32" s="619" t="n">
        <v>2</v>
      </c>
      <c r="H32" s="333" t="n">
        <v>26</v>
      </c>
      <c r="I32" s="333" t="n">
        <v>140</v>
      </c>
      <c r="J32" s="333" t="n">
        <v>227</v>
      </c>
      <c r="K32" s="708" t="n">
        <v>0</v>
      </c>
      <c r="L32" s="707" t="n">
        <v>0</v>
      </c>
      <c r="M32" s="333" t="n">
        <v>0</v>
      </c>
      <c r="N32" s="333" t="n">
        <v>12</v>
      </c>
      <c r="O32" s="333" t="n">
        <v>27</v>
      </c>
      <c r="P32" s="339" t="n">
        <v>2</v>
      </c>
      <c r="Q32" s="783" t="n">
        <v>456</v>
      </c>
      <c r="R32" s="784" t="n">
        <v>0</v>
      </c>
      <c r="S32" s="785" t="n">
        <v>0</v>
      </c>
      <c r="T32" s="31" t="n">
        <v>0</v>
      </c>
      <c r="U32" s="60" t="n">
        <v>1100</v>
      </c>
    </row>
    <row r="33" customFormat="false" ht="21" hidden="false" customHeight="true" outlineLevel="0" collapsed="false">
      <c r="A33" s="601" t="s">
        <v>136</v>
      </c>
      <c r="B33" s="707" t="n">
        <v>1</v>
      </c>
      <c r="C33" s="333" t="n">
        <v>1</v>
      </c>
      <c r="D33" s="333" t="n">
        <v>6</v>
      </c>
      <c r="E33" s="333" t="n">
        <v>2</v>
      </c>
      <c r="F33" s="708" t="n">
        <v>0</v>
      </c>
      <c r="G33" s="619" t="n">
        <v>0</v>
      </c>
      <c r="H33" s="333" t="n">
        <v>7</v>
      </c>
      <c r="I33" s="333" t="n">
        <v>83</v>
      </c>
      <c r="J33" s="333" t="n">
        <v>203</v>
      </c>
      <c r="K33" s="708" t="n">
        <v>0</v>
      </c>
      <c r="L33" s="707" t="n">
        <v>0</v>
      </c>
      <c r="M33" s="333" t="n">
        <v>0</v>
      </c>
      <c r="N33" s="333" t="n">
        <v>4</v>
      </c>
      <c r="O33" s="333" t="n">
        <v>20</v>
      </c>
      <c r="P33" s="339" t="n">
        <v>1</v>
      </c>
      <c r="Q33" s="783" t="n">
        <v>328</v>
      </c>
      <c r="R33" s="784" t="n">
        <v>0</v>
      </c>
      <c r="S33" s="785" t="n">
        <v>0</v>
      </c>
      <c r="T33" s="31" t="n">
        <v>0</v>
      </c>
      <c r="U33" s="60" t="n">
        <v>900</v>
      </c>
    </row>
    <row r="34" customFormat="false" ht="21" hidden="false" customHeight="true" outlineLevel="0" collapsed="false">
      <c r="A34" s="601" t="s">
        <v>137</v>
      </c>
      <c r="B34" s="707" t="n">
        <v>0</v>
      </c>
      <c r="C34" s="333" t="n">
        <v>8</v>
      </c>
      <c r="D34" s="333" t="n">
        <v>4</v>
      </c>
      <c r="E34" s="333" t="n">
        <v>5</v>
      </c>
      <c r="F34" s="708" t="n">
        <v>0</v>
      </c>
      <c r="G34" s="619" t="n">
        <v>0</v>
      </c>
      <c r="H34" s="333" t="n">
        <v>10</v>
      </c>
      <c r="I34" s="333" t="n">
        <v>123</v>
      </c>
      <c r="J34" s="333" t="n">
        <v>203</v>
      </c>
      <c r="K34" s="708" t="n">
        <v>0</v>
      </c>
      <c r="L34" s="707" t="n">
        <v>0</v>
      </c>
      <c r="M34" s="333" t="n">
        <v>0</v>
      </c>
      <c r="N34" s="333" t="n">
        <v>5</v>
      </c>
      <c r="O34" s="333" t="n">
        <v>17</v>
      </c>
      <c r="P34" s="339" t="n">
        <v>0</v>
      </c>
      <c r="Q34" s="783" t="n">
        <v>375</v>
      </c>
      <c r="R34" s="784" t="n">
        <v>0</v>
      </c>
      <c r="S34" s="785" t="n">
        <v>0</v>
      </c>
      <c r="T34" s="31" t="n">
        <v>0</v>
      </c>
      <c r="U34" s="60" t="n">
        <v>930</v>
      </c>
    </row>
    <row r="35" customFormat="false" ht="21" hidden="false" customHeight="true" outlineLevel="0" collapsed="false">
      <c r="A35" s="601" t="s">
        <v>138</v>
      </c>
      <c r="B35" s="707" t="n">
        <v>0</v>
      </c>
      <c r="C35" s="333" t="n">
        <v>3</v>
      </c>
      <c r="D35" s="333" t="n">
        <v>8</v>
      </c>
      <c r="E35" s="333" t="n">
        <v>5</v>
      </c>
      <c r="F35" s="708" t="n">
        <v>0</v>
      </c>
      <c r="G35" s="619" t="n">
        <v>0</v>
      </c>
      <c r="H35" s="333" t="n">
        <v>9</v>
      </c>
      <c r="I35" s="333" t="n">
        <v>101</v>
      </c>
      <c r="J35" s="333" t="n">
        <v>204</v>
      </c>
      <c r="K35" s="708" t="n">
        <v>0</v>
      </c>
      <c r="L35" s="707" t="n">
        <v>0</v>
      </c>
      <c r="M35" s="333" t="n">
        <v>0</v>
      </c>
      <c r="N35" s="333" t="n">
        <v>9</v>
      </c>
      <c r="O35" s="333" t="n">
        <v>21</v>
      </c>
      <c r="P35" s="339" t="n">
        <v>0</v>
      </c>
      <c r="Q35" s="783" t="n">
        <v>360</v>
      </c>
      <c r="R35" s="784" t="n">
        <v>0</v>
      </c>
      <c r="S35" s="785" t="n">
        <v>0</v>
      </c>
      <c r="T35" s="31" t="n">
        <v>0</v>
      </c>
      <c r="U35" s="60" t="n">
        <v>900</v>
      </c>
    </row>
    <row r="36" customFormat="false" ht="21" hidden="false" customHeight="true" outlineLevel="0" collapsed="false">
      <c r="A36" s="601" t="s">
        <v>139</v>
      </c>
      <c r="B36" s="707" t="n">
        <v>0</v>
      </c>
      <c r="C36" s="333" t="n">
        <v>2</v>
      </c>
      <c r="D36" s="333" t="n">
        <v>4</v>
      </c>
      <c r="E36" s="333" t="n">
        <v>10</v>
      </c>
      <c r="F36" s="708" t="n">
        <v>0</v>
      </c>
      <c r="G36" s="619" t="n">
        <v>0</v>
      </c>
      <c r="H36" s="333" t="n">
        <v>9</v>
      </c>
      <c r="I36" s="333" t="n">
        <v>98</v>
      </c>
      <c r="J36" s="333" t="n">
        <v>214</v>
      </c>
      <c r="K36" s="708" t="n">
        <v>0</v>
      </c>
      <c r="L36" s="707" t="n">
        <v>0</v>
      </c>
      <c r="M36" s="333" t="n">
        <v>0</v>
      </c>
      <c r="N36" s="333" t="n">
        <v>14</v>
      </c>
      <c r="O36" s="333" t="n">
        <v>17</v>
      </c>
      <c r="P36" s="339" t="n">
        <v>1</v>
      </c>
      <c r="Q36" s="783" t="n">
        <v>369</v>
      </c>
      <c r="R36" s="784" t="n">
        <v>0</v>
      </c>
      <c r="S36" s="785" t="n">
        <v>0</v>
      </c>
      <c r="T36" s="31" t="n">
        <v>0</v>
      </c>
      <c r="U36" s="60" t="n">
        <v>888</v>
      </c>
    </row>
    <row r="37" customFormat="false" ht="21" hidden="false" customHeight="true" outlineLevel="0" collapsed="false">
      <c r="A37" s="601" t="s">
        <v>140</v>
      </c>
      <c r="B37" s="707" t="n">
        <v>0</v>
      </c>
      <c r="C37" s="333" t="n">
        <v>2</v>
      </c>
      <c r="D37" s="333" t="n">
        <v>8</v>
      </c>
      <c r="E37" s="333" t="n">
        <v>4</v>
      </c>
      <c r="F37" s="708" t="n">
        <v>0</v>
      </c>
      <c r="G37" s="619" t="n">
        <v>0</v>
      </c>
      <c r="H37" s="333" t="n">
        <v>9</v>
      </c>
      <c r="I37" s="333" t="n">
        <v>59</v>
      </c>
      <c r="J37" s="345" t="n">
        <v>151</v>
      </c>
      <c r="K37" s="708" t="n">
        <v>0</v>
      </c>
      <c r="L37" s="707" t="n">
        <v>0</v>
      </c>
      <c r="M37" s="333" t="n">
        <v>0</v>
      </c>
      <c r="N37" s="333" t="n">
        <v>6</v>
      </c>
      <c r="O37" s="333" t="n">
        <v>19</v>
      </c>
      <c r="P37" s="339" t="n">
        <v>0</v>
      </c>
      <c r="Q37" s="783" t="n">
        <v>258</v>
      </c>
      <c r="R37" s="784" t="n">
        <v>0</v>
      </c>
      <c r="S37" s="785" t="n">
        <v>0</v>
      </c>
      <c r="T37" s="31" t="n">
        <v>0</v>
      </c>
      <c r="U37" s="60" t="n">
        <v>753</v>
      </c>
    </row>
    <row r="38" customFormat="false" ht="21" hidden="false" customHeight="true" outlineLevel="0" collapsed="false">
      <c r="A38" s="710" t="s">
        <v>141</v>
      </c>
      <c r="B38" s="707" t="n">
        <v>0</v>
      </c>
      <c r="C38" s="333" t="n">
        <v>2</v>
      </c>
      <c r="D38" s="333" t="n">
        <v>7</v>
      </c>
      <c r="E38" s="333" t="n">
        <v>2</v>
      </c>
      <c r="F38" s="708" t="n">
        <v>0</v>
      </c>
      <c r="G38" s="619" t="n">
        <v>0</v>
      </c>
      <c r="H38" s="333" t="n">
        <v>6</v>
      </c>
      <c r="I38" s="333" t="n">
        <v>91</v>
      </c>
      <c r="J38" s="333" t="n">
        <v>153</v>
      </c>
      <c r="K38" s="708" t="n">
        <v>0</v>
      </c>
      <c r="L38" s="707" t="n">
        <v>0</v>
      </c>
      <c r="M38" s="333" t="n">
        <v>0</v>
      </c>
      <c r="N38" s="333" t="n">
        <v>15</v>
      </c>
      <c r="O38" s="333" t="n">
        <v>20</v>
      </c>
      <c r="P38" s="339" t="n">
        <v>1</v>
      </c>
      <c r="Q38" s="783" t="n">
        <v>297</v>
      </c>
      <c r="R38" s="784" t="n">
        <v>0</v>
      </c>
      <c r="S38" s="785" t="n">
        <v>0</v>
      </c>
      <c r="T38" s="31" t="n">
        <v>0</v>
      </c>
      <c r="U38" s="60" t="n">
        <v>905</v>
      </c>
    </row>
    <row r="39" customFormat="false" ht="21" hidden="false" customHeight="true" outlineLevel="0" collapsed="false">
      <c r="A39" s="710" t="s">
        <v>142</v>
      </c>
      <c r="B39" s="707" t="n">
        <v>0</v>
      </c>
      <c r="C39" s="333" t="n">
        <v>6</v>
      </c>
      <c r="D39" s="333" t="n">
        <v>6</v>
      </c>
      <c r="E39" s="333" t="n">
        <v>2</v>
      </c>
      <c r="F39" s="708" t="n">
        <v>0</v>
      </c>
      <c r="G39" s="619" t="n">
        <v>0</v>
      </c>
      <c r="H39" s="333" t="n">
        <v>4</v>
      </c>
      <c r="I39" s="333" t="n">
        <v>87</v>
      </c>
      <c r="J39" s="333" t="n">
        <v>176</v>
      </c>
      <c r="K39" s="708" t="n">
        <v>0</v>
      </c>
      <c r="L39" s="707" t="n">
        <v>0</v>
      </c>
      <c r="M39" s="333" t="n">
        <v>0</v>
      </c>
      <c r="N39" s="333" t="n">
        <v>3</v>
      </c>
      <c r="O39" s="333" t="n">
        <v>10</v>
      </c>
      <c r="P39" s="339" t="n">
        <v>1</v>
      </c>
      <c r="Q39" s="783" t="n">
        <v>295</v>
      </c>
      <c r="R39" s="784" t="n">
        <v>0</v>
      </c>
      <c r="S39" s="785" t="n">
        <v>0</v>
      </c>
      <c r="T39" s="31" t="n">
        <v>0</v>
      </c>
      <c r="U39" s="60" t="n">
        <v>883</v>
      </c>
    </row>
    <row r="40" customFormat="false" ht="21" hidden="false" customHeight="true" outlineLevel="0" collapsed="false">
      <c r="A40" s="711" t="s">
        <v>143</v>
      </c>
      <c r="B40" s="620" t="n">
        <v>0</v>
      </c>
      <c r="C40" s="362" t="n">
        <v>0</v>
      </c>
      <c r="D40" s="362" t="n">
        <v>9</v>
      </c>
      <c r="E40" s="362" t="n">
        <v>3</v>
      </c>
      <c r="F40" s="712" t="n">
        <v>0</v>
      </c>
      <c r="G40" s="620" t="n">
        <v>0</v>
      </c>
      <c r="H40" s="362" t="n">
        <v>3</v>
      </c>
      <c r="I40" s="362" t="n">
        <v>107</v>
      </c>
      <c r="J40" s="362" t="n">
        <v>183</v>
      </c>
      <c r="K40" s="712" t="n">
        <v>1</v>
      </c>
      <c r="L40" s="363" t="n">
        <v>0</v>
      </c>
      <c r="M40" s="362" t="n">
        <v>0</v>
      </c>
      <c r="N40" s="362" t="n">
        <v>4</v>
      </c>
      <c r="O40" s="362" t="n">
        <v>29</v>
      </c>
      <c r="P40" s="366" t="n">
        <v>2</v>
      </c>
      <c r="Q40" s="788" t="n">
        <v>341</v>
      </c>
      <c r="R40" s="789" t="n">
        <v>0</v>
      </c>
      <c r="S40" s="845" t="n">
        <v>0</v>
      </c>
      <c r="T40" s="791" t="n">
        <v>0</v>
      </c>
      <c r="U40" s="70" t="n">
        <v>991</v>
      </c>
    </row>
    <row r="41" customFormat="false" ht="21" hidden="false" customHeight="true" outlineLevel="0" collapsed="false">
      <c r="A41" s="714" t="s">
        <v>224</v>
      </c>
      <c r="B41" s="715" t="n">
        <v>2</v>
      </c>
      <c r="C41" s="233" t="n">
        <v>40</v>
      </c>
      <c r="D41" s="233" t="n">
        <v>82</v>
      </c>
      <c r="E41" s="233" t="n">
        <v>41</v>
      </c>
      <c r="F41" s="408" t="n">
        <v>0</v>
      </c>
      <c r="G41" s="114" t="n">
        <v>3</v>
      </c>
      <c r="H41" s="233" t="n">
        <v>114</v>
      </c>
      <c r="I41" s="233" t="n">
        <v>1220</v>
      </c>
      <c r="J41" s="233" t="n">
        <v>2323</v>
      </c>
      <c r="K41" s="408" t="n">
        <v>2</v>
      </c>
      <c r="L41" s="715" t="n">
        <v>0</v>
      </c>
      <c r="M41" s="233" t="n">
        <v>0</v>
      </c>
      <c r="N41" s="233" t="n">
        <v>84</v>
      </c>
      <c r="O41" s="233" t="n">
        <v>221</v>
      </c>
      <c r="P41" s="30" t="n">
        <v>13</v>
      </c>
      <c r="Q41" s="783" t="n">
        <v>4145</v>
      </c>
      <c r="R41" s="784" t="n">
        <v>0</v>
      </c>
      <c r="S41" s="785" t="n">
        <v>0</v>
      </c>
      <c r="T41" s="792" t="n">
        <v>0</v>
      </c>
      <c r="U41" s="793" t="n">
        <v>11066</v>
      </c>
    </row>
    <row r="42" customFormat="false" ht="21" hidden="false" customHeight="true" outlineLevel="0" collapsed="false">
      <c r="A42" s="716" t="s">
        <v>228</v>
      </c>
      <c r="B42" s="717" t="n">
        <v>0.000482509047044632</v>
      </c>
      <c r="C42" s="717" t="n">
        <v>0.00965018094089264</v>
      </c>
      <c r="D42" s="717" t="n">
        <v>0.0197828709288299</v>
      </c>
      <c r="E42" s="717" t="n">
        <v>0.00989143546441496</v>
      </c>
      <c r="F42" s="718" t="n">
        <v>0</v>
      </c>
      <c r="G42" s="719" t="n">
        <v>0.000723763570566948</v>
      </c>
      <c r="H42" s="717" t="n">
        <v>0.027503015681544</v>
      </c>
      <c r="I42" s="717" t="n">
        <v>0.294330518697226</v>
      </c>
      <c r="J42" s="720" t="n">
        <v>0.56043425814234</v>
      </c>
      <c r="K42" s="794" t="n">
        <v>0.000482509047044632</v>
      </c>
      <c r="L42" s="719" t="n">
        <v>0</v>
      </c>
      <c r="M42" s="717" t="n">
        <v>0</v>
      </c>
      <c r="N42" s="717" t="n">
        <v>0.0202653799758745</v>
      </c>
      <c r="O42" s="717" t="n">
        <v>0.0533172496984318</v>
      </c>
      <c r="P42" s="717" t="n">
        <v>0.00313630880579011</v>
      </c>
      <c r="Q42" s="795" t="n">
        <v>1</v>
      </c>
      <c r="R42" s="796" t="n">
        <v>0</v>
      </c>
      <c r="S42" s="718" t="n">
        <v>0</v>
      </c>
      <c r="T42" s="81" t="n">
        <v>0</v>
      </c>
      <c r="U42" s="798" t="n">
        <v>0.597419424499271</v>
      </c>
    </row>
    <row r="43" customFormat="false" ht="21" hidden="false" customHeight="true" outlineLevel="0" collapsed="false">
      <c r="A43" s="722" t="s">
        <v>132</v>
      </c>
      <c r="B43" s="707" t="n">
        <v>0</v>
      </c>
      <c r="C43" s="333" t="n">
        <v>1</v>
      </c>
      <c r="D43" s="333" t="n">
        <v>7</v>
      </c>
      <c r="E43" s="333" t="n">
        <v>3</v>
      </c>
      <c r="F43" s="708" t="n">
        <v>0</v>
      </c>
      <c r="G43" s="619" t="n">
        <v>0</v>
      </c>
      <c r="H43" s="333" t="n">
        <v>5</v>
      </c>
      <c r="I43" s="333" t="n">
        <v>72</v>
      </c>
      <c r="J43" s="333" t="n">
        <v>201</v>
      </c>
      <c r="K43" s="708" t="n">
        <v>0</v>
      </c>
      <c r="L43" s="707" t="n">
        <v>0</v>
      </c>
      <c r="M43" s="333" t="n">
        <v>0</v>
      </c>
      <c r="N43" s="333" t="n">
        <v>5</v>
      </c>
      <c r="O43" s="333" t="n">
        <v>19</v>
      </c>
      <c r="P43" s="339" t="n">
        <v>0</v>
      </c>
      <c r="Q43" s="783" t="n">
        <v>313</v>
      </c>
      <c r="R43" s="784" t="n">
        <v>0</v>
      </c>
      <c r="S43" s="785" t="n">
        <v>0</v>
      </c>
      <c r="T43" s="31" t="n">
        <v>0</v>
      </c>
      <c r="U43" s="42" t="n">
        <v>799</v>
      </c>
    </row>
    <row r="44" customFormat="false" ht="21" hidden="false" customHeight="true" outlineLevel="0" collapsed="false">
      <c r="A44" s="723" t="s">
        <v>133</v>
      </c>
      <c r="B44" s="707" t="n">
        <v>0</v>
      </c>
      <c r="C44" s="333" t="n">
        <v>2</v>
      </c>
      <c r="D44" s="333" t="n">
        <v>7</v>
      </c>
      <c r="E44" s="333" t="n">
        <v>2</v>
      </c>
      <c r="F44" s="708" t="n">
        <v>0</v>
      </c>
      <c r="G44" s="619" t="n">
        <v>1</v>
      </c>
      <c r="H44" s="333" t="n">
        <v>2</v>
      </c>
      <c r="I44" s="333" t="n">
        <v>83</v>
      </c>
      <c r="J44" s="333" t="n">
        <v>185</v>
      </c>
      <c r="K44" s="708" t="n">
        <v>0</v>
      </c>
      <c r="L44" s="707" t="n">
        <v>0</v>
      </c>
      <c r="M44" s="333" t="n">
        <v>0</v>
      </c>
      <c r="N44" s="333" t="n">
        <v>9</v>
      </c>
      <c r="O44" s="333" t="n">
        <v>8</v>
      </c>
      <c r="P44" s="339" t="n">
        <v>1</v>
      </c>
      <c r="Q44" s="783" t="n">
        <v>300</v>
      </c>
      <c r="R44" s="784" t="n">
        <v>0</v>
      </c>
      <c r="S44" s="785" t="n">
        <v>0</v>
      </c>
      <c r="T44" s="31" t="n">
        <v>0</v>
      </c>
      <c r="U44" s="60" t="n">
        <v>750</v>
      </c>
    </row>
    <row r="45" customFormat="false" ht="21" hidden="false" customHeight="true" outlineLevel="0" collapsed="false">
      <c r="A45" s="724" t="s">
        <v>134</v>
      </c>
      <c r="B45" s="620" t="n">
        <v>1</v>
      </c>
      <c r="C45" s="362" t="n">
        <v>1</v>
      </c>
      <c r="D45" s="362" t="n">
        <v>3</v>
      </c>
      <c r="E45" s="362" t="n">
        <v>2</v>
      </c>
      <c r="F45" s="712" t="n">
        <v>0</v>
      </c>
      <c r="G45" s="620" t="n">
        <v>0</v>
      </c>
      <c r="H45" s="362" t="n">
        <v>5</v>
      </c>
      <c r="I45" s="362" t="n">
        <v>79</v>
      </c>
      <c r="J45" s="362" t="n">
        <v>168</v>
      </c>
      <c r="K45" s="712" t="n">
        <v>0</v>
      </c>
      <c r="L45" s="363" t="n">
        <v>0</v>
      </c>
      <c r="M45" s="362" t="n">
        <v>0</v>
      </c>
      <c r="N45" s="362" t="n">
        <v>4</v>
      </c>
      <c r="O45" s="362" t="n">
        <v>20</v>
      </c>
      <c r="P45" s="366" t="n">
        <v>1</v>
      </c>
      <c r="Q45" s="788" t="n">
        <v>284</v>
      </c>
      <c r="R45" s="789" t="n">
        <v>0</v>
      </c>
      <c r="S45" s="332" t="n">
        <v>0</v>
      </c>
      <c r="T45" s="801" t="n">
        <v>0</v>
      </c>
      <c r="U45" s="70" t="n">
        <v>803</v>
      </c>
    </row>
    <row r="46" customFormat="false" ht="21" hidden="false" customHeight="true" outlineLevel="0" collapsed="false">
      <c r="A46" s="714" t="s">
        <v>225</v>
      </c>
      <c r="B46" s="715" t="n">
        <v>2</v>
      </c>
      <c r="C46" s="233" t="n">
        <v>35</v>
      </c>
      <c r="D46" s="233" t="n">
        <v>78</v>
      </c>
      <c r="E46" s="233" t="n">
        <v>44</v>
      </c>
      <c r="F46" s="408" t="n">
        <v>0</v>
      </c>
      <c r="G46" s="114" t="n">
        <v>3</v>
      </c>
      <c r="H46" s="233" t="n">
        <v>95</v>
      </c>
      <c r="I46" s="233" t="n">
        <v>1123</v>
      </c>
      <c r="J46" s="233" t="n">
        <v>2268</v>
      </c>
      <c r="K46" s="408" t="n">
        <v>1</v>
      </c>
      <c r="L46" s="715" t="n">
        <v>0</v>
      </c>
      <c r="M46" s="233" t="n">
        <v>0</v>
      </c>
      <c r="N46" s="233" t="n">
        <v>90</v>
      </c>
      <c r="O46" s="233" t="n">
        <v>227</v>
      </c>
      <c r="P46" s="30" t="n">
        <v>10</v>
      </c>
      <c r="Q46" s="783" t="n">
        <v>3976</v>
      </c>
      <c r="R46" s="802" t="n">
        <v>0</v>
      </c>
      <c r="S46" s="846" t="n">
        <v>0</v>
      </c>
      <c r="T46" s="31" t="n">
        <v>0</v>
      </c>
      <c r="U46" s="114" t="n">
        <v>10602</v>
      </c>
    </row>
    <row r="47" customFormat="false" ht="21" hidden="false" customHeight="true" outlineLevel="0" collapsed="false">
      <c r="A47" s="725" t="s">
        <v>228</v>
      </c>
      <c r="B47" s="726" t="n">
        <v>0.000503018108651912</v>
      </c>
      <c r="C47" s="726" t="n">
        <v>0.00880281690140845</v>
      </c>
      <c r="D47" s="726" t="n">
        <v>0.0196177062374245</v>
      </c>
      <c r="E47" s="726" t="n">
        <v>0.0110663983903421</v>
      </c>
      <c r="F47" s="727" t="n">
        <v>0</v>
      </c>
      <c r="G47" s="728" t="n">
        <v>0.000754527162977867</v>
      </c>
      <c r="H47" s="726" t="n">
        <v>0.0238933601609658</v>
      </c>
      <c r="I47" s="726" t="n">
        <v>0.282444668008048</v>
      </c>
      <c r="J47" s="729" t="n">
        <v>0.570422535211268</v>
      </c>
      <c r="K47" s="805" t="n">
        <v>0.000251509054325956</v>
      </c>
      <c r="L47" s="728" t="n">
        <v>0</v>
      </c>
      <c r="M47" s="726" t="n">
        <v>0</v>
      </c>
      <c r="N47" s="726" t="n">
        <v>0.022635814889336</v>
      </c>
      <c r="O47" s="726" t="n">
        <v>0.057092555331992</v>
      </c>
      <c r="P47" s="726" t="n">
        <v>0.00251509054325956</v>
      </c>
      <c r="Q47" s="806" t="n">
        <v>1</v>
      </c>
      <c r="R47" s="847" t="n">
        <v>0</v>
      </c>
      <c r="S47" s="727" t="n">
        <v>0</v>
      </c>
      <c r="T47" s="51" t="n">
        <v>0</v>
      </c>
      <c r="U47" s="809" t="n">
        <v>0.561903752384991</v>
      </c>
    </row>
    <row r="48" customFormat="false" ht="21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5"/>
    </row>
    <row r="49" customFormat="false" ht="21" hidden="false" customHeight="true" outlineLevel="0" collapsed="false">
      <c r="A49" s="642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U49" s="5"/>
    </row>
    <row r="50" s="523" customFormat="true" ht="21" hidden="false" customHeight="true" outlineLevel="0" collapsed="false">
      <c r="A50" s="240" t="s">
        <v>251</v>
      </c>
      <c r="B50" s="240"/>
      <c r="C50" s="240"/>
      <c r="D50" s="240"/>
      <c r="E50" s="240"/>
      <c r="F50" s="240"/>
      <c r="G50" s="240"/>
      <c r="H50" s="240"/>
      <c r="I50" s="240"/>
      <c r="J50" s="420" t="s">
        <v>252</v>
      </c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522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22"/>
      <c r="AI50" s="522"/>
      <c r="AJ50" s="522"/>
      <c r="AK50" s="522"/>
      <c r="AL50" s="522"/>
      <c r="AM50" s="522"/>
      <c r="AN50" s="522"/>
      <c r="AO50" s="522"/>
      <c r="AP50" s="522"/>
    </row>
  </sheetData>
  <mergeCells count="45">
    <mergeCell ref="R4:T4"/>
    <mergeCell ref="U4:U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50:I50"/>
    <mergeCell ref="J50:U50"/>
  </mergeCells>
  <conditionalFormatting sqref="C21 P20:P21 B7:B21 B22:C22 F7:F23 K22:M22 B23 K21 M20:M21 L7:L21 R20:T22 R7:T18">
    <cfRule type="cellIs" priority="2" operator="notEqual" aboveAverage="0" equalAverage="0" bottom="0" percent="0" rank="0" text="" dxfId="4">
      <formula/>
    </cfRule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T1" activeCellId="0" sqref="T1:CG1638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8.39"/>
    <col collapsed="false" customWidth="true" hidden="false" outlineLevel="0" max="9" min="2" style="581" width="8.39"/>
    <col collapsed="false" customWidth="true" hidden="false" outlineLevel="0" max="16" min="10" style="581" width="8.99"/>
    <col collapsed="false" customWidth="true" hidden="false" outlineLevel="0" max="17" min="17" style="581" width="9.69"/>
    <col collapsed="false" customWidth="false" hidden="false" outlineLevel="0" max="19" min="18" style="297" width="8.79"/>
    <col collapsed="false" customWidth="false" hidden="false" outlineLevel="0" max="257" min="20" style="298" width="8.79"/>
  </cols>
  <sheetData>
    <row r="1" customFormat="false" ht="30" hidden="false" customHeight="true" outlineLevel="0" collapsed="false">
      <c r="A1" s="299" t="s">
        <v>253</v>
      </c>
      <c r="B1" s="643"/>
      <c r="C1" s="643"/>
      <c r="D1" s="643"/>
      <c r="E1" s="643"/>
      <c r="F1" s="643"/>
      <c r="G1" s="643"/>
      <c r="H1" s="643"/>
      <c r="I1" s="643"/>
    </row>
    <row r="3" customFormat="false" ht="21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644" t="s">
        <v>221</v>
      </c>
    </row>
    <row r="4" customFormat="false" ht="21" hidden="false" customHeight="true" outlineLevel="0" collapsed="false">
      <c r="A4" s="645" t="s">
        <v>72</v>
      </c>
      <c r="B4" s="646" t="s">
        <v>254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6"/>
    </row>
    <row r="5" customFormat="false" ht="21" hidden="false" customHeight="true" outlineLevel="0" collapsed="false">
      <c r="A5" s="848" t="s">
        <v>255</v>
      </c>
      <c r="B5" s="648" t="s">
        <v>50</v>
      </c>
      <c r="C5" s="649" t="s">
        <v>51</v>
      </c>
      <c r="D5" s="649" t="s">
        <v>52</v>
      </c>
      <c r="E5" s="649" t="s">
        <v>53</v>
      </c>
      <c r="F5" s="650" t="s">
        <v>54</v>
      </c>
      <c r="G5" s="651" t="s">
        <v>65</v>
      </c>
      <c r="H5" s="649" t="s">
        <v>66</v>
      </c>
      <c r="I5" s="649" t="s">
        <v>67</v>
      </c>
      <c r="J5" s="649" t="s">
        <v>68</v>
      </c>
      <c r="K5" s="650" t="s">
        <v>69</v>
      </c>
      <c r="L5" s="651" t="s">
        <v>81</v>
      </c>
      <c r="M5" s="649" t="s">
        <v>82</v>
      </c>
      <c r="N5" s="649" t="s">
        <v>83</v>
      </c>
      <c r="O5" s="649" t="s">
        <v>84</v>
      </c>
      <c r="P5" s="652" t="s">
        <v>85</v>
      </c>
      <c r="Q5" s="653" t="s">
        <v>39</v>
      </c>
    </row>
    <row r="6" customFormat="false" ht="21" hidden="false" customHeight="true" outlineLevel="0" collapsed="false">
      <c r="A6" s="848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51"/>
      <c r="M6" s="649"/>
      <c r="N6" s="649"/>
      <c r="O6" s="649"/>
      <c r="P6" s="652"/>
      <c r="Q6" s="653"/>
    </row>
    <row r="7" customFormat="false" ht="21" hidden="false" customHeight="true" outlineLevel="0" collapsed="false">
      <c r="A7" s="398" t="s">
        <v>132</v>
      </c>
      <c r="B7" s="738" t="s">
        <v>34</v>
      </c>
      <c r="C7" s="661" t="s">
        <v>34</v>
      </c>
      <c r="D7" s="661" t="s">
        <v>34</v>
      </c>
      <c r="E7" s="661" t="s">
        <v>34</v>
      </c>
      <c r="F7" s="656" t="s">
        <v>34</v>
      </c>
      <c r="G7" s="661" t="s">
        <v>34</v>
      </c>
      <c r="H7" s="661" t="s">
        <v>34</v>
      </c>
      <c r="I7" s="661" t="s">
        <v>34</v>
      </c>
      <c r="J7" s="661" t="s">
        <v>34</v>
      </c>
      <c r="K7" s="688" t="s">
        <v>34</v>
      </c>
      <c r="L7" s="745" t="s">
        <v>34</v>
      </c>
      <c r="M7" s="661" t="s">
        <v>34</v>
      </c>
      <c r="N7" s="739" t="s">
        <v>34</v>
      </c>
      <c r="O7" s="739" t="n">
        <v>363</v>
      </c>
      <c r="P7" s="667" t="n">
        <v>264</v>
      </c>
      <c r="Q7" s="849" t="n">
        <v>329</v>
      </c>
    </row>
    <row r="8" customFormat="false" ht="21" hidden="false" customHeight="true" outlineLevel="0" collapsed="false">
      <c r="A8" s="645" t="s">
        <v>133</v>
      </c>
      <c r="B8" s="745" t="s">
        <v>34</v>
      </c>
      <c r="C8" s="661" t="s">
        <v>34</v>
      </c>
      <c r="D8" s="661" t="s">
        <v>34</v>
      </c>
      <c r="E8" s="661" t="s">
        <v>34</v>
      </c>
      <c r="F8" s="656" t="s">
        <v>34</v>
      </c>
      <c r="G8" s="661" t="s">
        <v>34</v>
      </c>
      <c r="H8" s="661" t="s">
        <v>34</v>
      </c>
      <c r="I8" s="661" t="s">
        <v>34</v>
      </c>
      <c r="J8" s="661" t="n">
        <v>569</v>
      </c>
      <c r="K8" s="656" t="s">
        <v>34</v>
      </c>
      <c r="L8" s="745" t="s">
        <v>34</v>
      </c>
      <c r="M8" s="661" t="s">
        <v>34</v>
      </c>
      <c r="N8" s="661" t="s">
        <v>34</v>
      </c>
      <c r="O8" s="661" t="n">
        <v>419</v>
      </c>
      <c r="P8" s="667" t="n">
        <v>213</v>
      </c>
      <c r="Q8" s="849" t="n">
        <v>426</v>
      </c>
    </row>
    <row r="9" customFormat="false" ht="21" hidden="false" customHeight="true" outlineLevel="0" collapsed="false">
      <c r="A9" s="645" t="s">
        <v>134</v>
      </c>
      <c r="B9" s="745" t="s">
        <v>34</v>
      </c>
      <c r="C9" s="661" t="s">
        <v>34</v>
      </c>
      <c r="D9" s="661" t="s">
        <v>34</v>
      </c>
      <c r="E9" s="661" t="s">
        <v>34</v>
      </c>
      <c r="F9" s="656" t="s">
        <v>34</v>
      </c>
      <c r="G9" s="661" t="s">
        <v>34</v>
      </c>
      <c r="H9" s="661" t="s">
        <v>34</v>
      </c>
      <c r="I9" s="661" t="s">
        <v>34</v>
      </c>
      <c r="J9" s="661" t="n">
        <v>416</v>
      </c>
      <c r="K9" s="656" t="s">
        <v>34</v>
      </c>
      <c r="L9" s="745" t="s">
        <v>34</v>
      </c>
      <c r="M9" s="661" t="s">
        <v>34</v>
      </c>
      <c r="N9" s="661" t="s">
        <v>34</v>
      </c>
      <c r="O9" s="661" t="n">
        <v>358</v>
      </c>
      <c r="P9" s="667" t="n">
        <v>209</v>
      </c>
      <c r="Q9" s="815" t="n">
        <v>342</v>
      </c>
    </row>
    <row r="10" customFormat="false" ht="21" hidden="false" customHeight="true" outlineLevel="0" collapsed="false">
      <c r="A10" s="645" t="s">
        <v>135</v>
      </c>
      <c r="B10" s="745" t="s">
        <v>34</v>
      </c>
      <c r="C10" s="661" t="s">
        <v>34</v>
      </c>
      <c r="D10" s="661" t="s">
        <v>34</v>
      </c>
      <c r="E10" s="661" t="s">
        <v>34</v>
      </c>
      <c r="F10" s="656" t="s">
        <v>34</v>
      </c>
      <c r="G10" s="661" t="s">
        <v>34</v>
      </c>
      <c r="H10" s="661" t="s">
        <v>34</v>
      </c>
      <c r="I10" s="661" t="s">
        <v>34</v>
      </c>
      <c r="J10" s="661" t="s">
        <v>34</v>
      </c>
      <c r="K10" s="656" t="s">
        <v>34</v>
      </c>
      <c r="L10" s="745" t="s">
        <v>34</v>
      </c>
      <c r="M10" s="661" t="s">
        <v>34</v>
      </c>
      <c r="N10" s="661" t="s">
        <v>34</v>
      </c>
      <c r="O10" s="661" t="n">
        <v>443</v>
      </c>
      <c r="P10" s="667" t="n">
        <v>342</v>
      </c>
      <c r="Q10" s="815" t="n">
        <v>397</v>
      </c>
    </row>
    <row r="11" customFormat="false" ht="21" hidden="false" customHeight="true" outlineLevel="0" collapsed="false">
      <c r="A11" s="645" t="s">
        <v>136</v>
      </c>
      <c r="B11" s="745" t="s">
        <v>34</v>
      </c>
      <c r="C11" s="661" t="s">
        <v>34</v>
      </c>
      <c r="D11" s="661" t="s">
        <v>34</v>
      </c>
      <c r="E11" s="661" t="s">
        <v>34</v>
      </c>
      <c r="F11" s="656" t="s">
        <v>34</v>
      </c>
      <c r="G11" s="661" t="s">
        <v>34</v>
      </c>
      <c r="H11" s="661" t="s">
        <v>34</v>
      </c>
      <c r="I11" s="661" t="s">
        <v>34</v>
      </c>
      <c r="J11" s="661" t="n">
        <v>524</v>
      </c>
      <c r="K11" s="656" t="s">
        <v>34</v>
      </c>
      <c r="L11" s="745" t="s">
        <v>34</v>
      </c>
      <c r="M11" s="661" t="s">
        <v>34</v>
      </c>
      <c r="N11" s="661" t="s">
        <v>34</v>
      </c>
      <c r="O11" s="661" t="n">
        <v>448</v>
      </c>
      <c r="P11" s="667" t="n">
        <v>243</v>
      </c>
      <c r="Q11" s="815" t="n">
        <v>402</v>
      </c>
    </row>
    <row r="12" customFormat="false" ht="21" hidden="false" customHeight="true" outlineLevel="0" collapsed="false">
      <c r="A12" s="645" t="s">
        <v>137</v>
      </c>
      <c r="B12" s="745" t="s">
        <v>34</v>
      </c>
      <c r="C12" s="661" t="s">
        <v>34</v>
      </c>
      <c r="D12" s="661" t="s">
        <v>34</v>
      </c>
      <c r="E12" s="661" t="s">
        <v>34</v>
      </c>
      <c r="F12" s="656" t="s">
        <v>34</v>
      </c>
      <c r="G12" s="661" t="s">
        <v>34</v>
      </c>
      <c r="H12" s="661" t="s">
        <v>34</v>
      </c>
      <c r="I12" s="661" t="s">
        <v>34</v>
      </c>
      <c r="J12" s="661" t="n">
        <v>464</v>
      </c>
      <c r="K12" s="656" t="s">
        <v>34</v>
      </c>
      <c r="L12" s="745" t="s">
        <v>34</v>
      </c>
      <c r="M12" s="661" t="s">
        <v>34</v>
      </c>
      <c r="N12" s="661" t="s">
        <v>34</v>
      </c>
      <c r="O12" s="661" t="n">
        <v>363</v>
      </c>
      <c r="P12" s="667" t="n">
        <v>314</v>
      </c>
      <c r="Q12" s="849" t="n">
        <v>356</v>
      </c>
    </row>
    <row r="13" customFormat="false" ht="21" hidden="false" customHeight="true" outlineLevel="0" collapsed="false">
      <c r="A13" s="645" t="s">
        <v>138</v>
      </c>
      <c r="B13" s="745" t="s">
        <v>34</v>
      </c>
      <c r="C13" s="661" t="s">
        <v>34</v>
      </c>
      <c r="D13" s="661" t="s">
        <v>34</v>
      </c>
      <c r="E13" s="661" t="s">
        <v>34</v>
      </c>
      <c r="F13" s="656" t="s">
        <v>34</v>
      </c>
      <c r="G13" s="661" t="s">
        <v>34</v>
      </c>
      <c r="H13" s="661" t="s">
        <v>34</v>
      </c>
      <c r="I13" s="661" t="s">
        <v>34</v>
      </c>
      <c r="J13" s="661" t="n">
        <v>521</v>
      </c>
      <c r="K13" s="656" t="s">
        <v>34</v>
      </c>
      <c r="L13" s="745" t="s">
        <v>34</v>
      </c>
      <c r="M13" s="661" t="s">
        <v>34</v>
      </c>
      <c r="N13" s="661" t="s">
        <v>34</v>
      </c>
      <c r="O13" s="661" t="n">
        <v>365</v>
      </c>
      <c r="P13" s="667" t="n">
        <v>253</v>
      </c>
      <c r="Q13" s="849" t="n">
        <v>381</v>
      </c>
    </row>
    <row r="14" customFormat="false" ht="21" hidden="false" customHeight="true" outlineLevel="0" collapsed="false">
      <c r="A14" s="645" t="s">
        <v>139</v>
      </c>
      <c r="B14" s="745" t="s">
        <v>34</v>
      </c>
      <c r="C14" s="661" t="s">
        <v>34</v>
      </c>
      <c r="D14" s="661" t="s">
        <v>34</v>
      </c>
      <c r="E14" s="661" t="s">
        <v>34</v>
      </c>
      <c r="F14" s="656" t="s">
        <v>34</v>
      </c>
      <c r="G14" s="661" t="s">
        <v>34</v>
      </c>
      <c r="H14" s="661" t="s">
        <v>34</v>
      </c>
      <c r="I14" s="661" t="s">
        <v>34</v>
      </c>
      <c r="J14" s="661" t="n">
        <v>481</v>
      </c>
      <c r="K14" s="656" t="s">
        <v>34</v>
      </c>
      <c r="L14" s="745" t="s">
        <v>34</v>
      </c>
      <c r="M14" s="661" t="s">
        <v>34</v>
      </c>
      <c r="N14" s="661" t="s">
        <v>34</v>
      </c>
      <c r="O14" s="661" t="s">
        <v>34</v>
      </c>
      <c r="P14" s="667" t="n">
        <v>294</v>
      </c>
      <c r="Q14" s="849" t="n">
        <v>423</v>
      </c>
    </row>
    <row r="15" customFormat="false" ht="21" hidden="false" customHeight="true" outlineLevel="0" collapsed="false">
      <c r="A15" s="645" t="s">
        <v>140</v>
      </c>
      <c r="B15" s="745" t="s">
        <v>34</v>
      </c>
      <c r="C15" s="661" t="s">
        <v>34</v>
      </c>
      <c r="D15" s="661" t="s">
        <v>34</v>
      </c>
      <c r="E15" s="661" t="s">
        <v>34</v>
      </c>
      <c r="F15" s="656" t="s">
        <v>34</v>
      </c>
      <c r="G15" s="661" t="s">
        <v>34</v>
      </c>
      <c r="H15" s="661" t="s">
        <v>34</v>
      </c>
      <c r="I15" s="661" t="s">
        <v>34</v>
      </c>
      <c r="J15" s="661" t="n">
        <v>461</v>
      </c>
      <c r="K15" s="656" t="s">
        <v>34</v>
      </c>
      <c r="L15" s="745" t="s">
        <v>34</v>
      </c>
      <c r="M15" s="661" t="s">
        <v>34</v>
      </c>
      <c r="N15" s="661" t="s">
        <v>34</v>
      </c>
      <c r="O15" s="661" t="n">
        <v>311</v>
      </c>
      <c r="P15" s="667" t="n">
        <v>259</v>
      </c>
      <c r="Q15" s="849" t="n">
        <v>319</v>
      </c>
    </row>
    <row r="16" customFormat="false" ht="21" hidden="false" customHeight="true" outlineLevel="0" collapsed="false">
      <c r="A16" s="351" t="s">
        <v>141</v>
      </c>
      <c r="B16" s="745" t="s">
        <v>34</v>
      </c>
      <c r="C16" s="661" t="s">
        <v>34</v>
      </c>
      <c r="D16" s="661" t="s">
        <v>34</v>
      </c>
      <c r="E16" s="661" t="s">
        <v>34</v>
      </c>
      <c r="F16" s="656" t="s">
        <v>34</v>
      </c>
      <c r="G16" s="661" t="s">
        <v>34</v>
      </c>
      <c r="H16" s="661" t="s">
        <v>34</v>
      </c>
      <c r="I16" s="661" t="s">
        <v>34</v>
      </c>
      <c r="J16" s="661" t="n">
        <v>601</v>
      </c>
      <c r="K16" s="656" t="s">
        <v>34</v>
      </c>
      <c r="L16" s="745" t="s">
        <v>34</v>
      </c>
      <c r="M16" s="661" t="s">
        <v>34</v>
      </c>
      <c r="N16" s="661" t="s">
        <v>34</v>
      </c>
      <c r="O16" s="661" t="n">
        <v>411</v>
      </c>
      <c r="P16" s="667" t="n">
        <v>247</v>
      </c>
      <c r="Q16" s="849" t="n">
        <v>444</v>
      </c>
    </row>
    <row r="17" customFormat="false" ht="21" hidden="false" customHeight="true" outlineLevel="0" collapsed="false">
      <c r="A17" s="351" t="s">
        <v>142</v>
      </c>
      <c r="B17" s="745" t="s">
        <v>34</v>
      </c>
      <c r="C17" s="661" t="s">
        <v>34</v>
      </c>
      <c r="D17" s="661" t="s">
        <v>34</v>
      </c>
      <c r="E17" s="661" t="s">
        <v>34</v>
      </c>
      <c r="F17" s="656" t="s">
        <v>34</v>
      </c>
      <c r="G17" s="661" t="s">
        <v>34</v>
      </c>
      <c r="H17" s="661" t="s">
        <v>34</v>
      </c>
      <c r="I17" s="661" t="s">
        <v>34</v>
      </c>
      <c r="J17" s="661" t="n">
        <v>583</v>
      </c>
      <c r="K17" s="656" t="s">
        <v>34</v>
      </c>
      <c r="L17" s="745" t="s">
        <v>34</v>
      </c>
      <c r="M17" s="661" t="s">
        <v>34</v>
      </c>
      <c r="N17" s="661" t="s">
        <v>34</v>
      </c>
      <c r="O17" s="661" t="n">
        <v>513</v>
      </c>
      <c r="P17" s="667" t="n">
        <v>262</v>
      </c>
      <c r="Q17" s="849" t="n">
        <v>441</v>
      </c>
    </row>
    <row r="18" customFormat="false" ht="21" hidden="false" customHeight="true" outlineLevel="0" collapsed="false">
      <c r="A18" s="750" t="s">
        <v>143</v>
      </c>
      <c r="B18" s="745" t="s">
        <v>34</v>
      </c>
      <c r="C18" s="661" t="s">
        <v>34</v>
      </c>
      <c r="D18" s="661" t="s">
        <v>34</v>
      </c>
      <c r="E18" s="661" t="s">
        <v>34</v>
      </c>
      <c r="F18" s="656" t="s">
        <v>34</v>
      </c>
      <c r="G18" s="661" t="s">
        <v>34</v>
      </c>
      <c r="H18" s="661" t="s">
        <v>34</v>
      </c>
      <c r="I18" s="661" t="s">
        <v>34</v>
      </c>
      <c r="J18" s="661" t="n">
        <v>470</v>
      </c>
      <c r="K18" s="656" t="s">
        <v>34</v>
      </c>
      <c r="L18" s="745" t="s">
        <v>34</v>
      </c>
      <c r="M18" s="661" t="s">
        <v>34</v>
      </c>
      <c r="N18" s="661" t="s">
        <v>34</v>
      </c>
      <c r="O18" s="661" t="n">
        <v>353</v>
      </c>
      <c r="P18" s="667" t="n">
        <v>209</v>
      </c>
      <c r="Q18" s="850" t="n">
        <v>348</v>
      </c>
    </row>
    <row r="19" customFormat="false" ht="21" hidden="false" customHeight="true" outlineLevel="0" collapsed="false">
      <c r="A19" s="851" t="s">
        <v>224</v>
      </c>
      <c r="B19" s="683" t="s">
        <v>34</v>
      </c>
      <c r="C19" s="684" t="s">
        <v>34</v>
      </c>
      <c r="D19" s="684" t="s">
        <v>34</v>
      </c>
      <c r="E19" s="684" t="s">
        <v>34</v>
      </c>
      <c r="F19" s="680" t="s">
        <v>34</v>
      </c>
      <c r="G19" s="683" t="s">
        <v>34</v>
      </c>
      <c r="H19" s="684" t="s">
        <v>34</v>
      </c>
      <c r="I19" s="684" t="s">
        <v>34</v>
      </c>
      <c r="J19" s="684" t="n">
        <v>528</v>
      </c>
      <c r="K19" s="684" t="s">
        <v>34</v>
      </c>
      <c r="L19" s="683" t="s">
        <v>34</v>
      </c>
      <c r="M19" s="684" t="s">
        <v>34</v>
      </c>
      <c r="N19" s="684" t="s">
        <v>34</v>
      </c>
      <c r="O19" s="684" t="n">
        <v>396</v>
      </c>
      <c r="P19" s="685" t="n">
        <v>260</v>
      </c>
      <c r="Q19" s="682" t="n">
        <v>384</v>
      </c>
    </row>
    <row r="20" customFormat="false" ht="21" hidden="false" customHeight="true" outlineLevel="0" collapsed="false">
      <c r="A20" s="722" t="s">
        <v>132</v>
      </c>
      <c r="B20" s="745" t="s">
        <v>34</v>
      </c>
      <c r="C20" s="661" t="s">
        <v>34</v>
      </c>
      <c r="D20" s="661" t="s">
        <v>34</v>
      </c>
      <c r="E20" s="661" t="s">
        <v>34</v>
      </c>
      <c r="F20" s="656" t="s">
        <v>34</v>
      </c>
      <c r="G20" s="661" t="s">
        <v>34</v>
      </c>
      <c r="H20" s="661" t="s">
        <v>34</v>
      </c>
      <c r="I20" s="661" t="s">
        <v>34</v>
      </c>
      <c r="J20" s="661" t="n">
        <v>599</v>
      </c>
      <c r="K20" s="656" t="s">
        <v>34</v>
      </c>
      <c r="L20" s="761" t="s">
        <v>34</v>
      </c>
      <c r="M20" s="668" t="s">
        <v>34</v>
      </c>
      <c r="N20" s="668" t="s">
        <v>34</v>
      </c>
      <c r="O20" s="661" t="n">
        <v>377</v>
      </c>
      <c r="P20" s="690" t="n">
        <v>257</v>
      </c>
      <c r="Q20" s="852" t="n">
        <v>393</v>
      </c>
    </row>
    <row r="21" customFormat="false" ht="21" hidden="false" customHeight="true" outlineLevel="0" collapsed="false">
      <c r="A21" s="765" t="s">
        <v>133</v>
      </c>
      <c r="B21" s="745" t="s">
        <v>34</v>
      </c>
      <c r="C21" s="661" t="s">
        <v>34</v>
      </c>
      <c r="D21" s="661" t="s">
        <v>34</v>
      </c>
      <c r="E21" s="661" t="s">
        <v>34</v>
      </c>
      <c r="F21" s="656" t="s">
        <v>34</v>
      </c>
      <c r="G21" s="661" t="s">
        <v>34</v>
      </c>
      <c r="H21" s="661" t="s">
        <v>34</v>
      </c>
      <c r="I21" s="661" t="s">
        <v>34</v>
      </c>
      <c r="J21" s="661" t="s">
        <v>34</v>
      </c>
      <c r="K21" s="656" t="s">
        <v>34</v>
      </c>
      <c r="L21" s="761" t="s">
        <v>34</v>
      </c>
      <c r="M21" s="668" t="s">
        <v>34</v>
      </c>
      <c r="N21" s="668" t="s">
        <v>34</v>
      </c>
      <c r="O21" s="661" t="n">
        <v>399</v>
      </c>
      <c r="P21" s="667" t="n">
        <v>359</v>
      </c>
      <c r="Q21" s="849" t="n">
        <v>377</v>
      </c>
    </row>
    <row r="22" customFormat="false" ht="21" hidden="false" customHeight="true" outlineLevel="0" collapsed="false">
      <c r="A22" s="638" t="s">
        <v>134</v>
      </c>
      <c r="B22" s="745" t="s">
        <v>34</v>
      </c>
      <c r="C22" s="661" t="s">
        <v>34</v>
      </c>
      <c r="D22" s="661" t="s">
        <v>34</v>
      </c>
      <c r="E22" s="661" t="s">
        <v>34</v>
      </c>
      <c r="F22" s="656" t="s">
        <v>34</v>
      </c>
      <c r="G22" s="661" t="s">
        <v>34</v>
      </c>
      <c r="H22" s="661" t="s">
        <v>34</v>
      </c>
      <c r="I22" s="661" t="s">
        <v>34</v>
      </c>
      <c r="J22" s="661" t="n">
        <v>696</v>
      </c>
      <c r="K22" s="656" t="s">
        <v>34</v>
      </c>
      <c r="L22" s="761" t="s">
        <v>34</v>
      </c>
      <c r="M22" s="668" t="s">
        <v>34</v>
      </c>
      <c r="N22" s="668" t="s">
        <v>34</v>
      </c>
      <c r="O22" s="661" t="n">
        <v>492</v>
      </c>
      <c r="P22" s="694" t="n">
        <v>367</v>
      </c>
      <c r="Q22" s="853" t="n">
        <v>451</v>
      </c>
    </row>
    <row r="23" customFormat="false" ht="21" hidden="false" customHeight="true" outlineLevel="0" collapsed="false">
      <c r="A23" s="832" t="s">
        <v>225</v>
      </c>
      <c r="B23" s="854" t="s">
        <v>34</v>
      </c>
      <c r="C23" s="702" t="s">
        <v>34</v>
      </c>
      <c r="D23" s="702" t="s">
        <v>34</v>
      </c>
      <c r="E23" s="702" t="s">
        <v>34</v>
      </c>
      <c r="F23" s="855" t="s">
        <v>34</v>
      </c>
      <c r="G23" s="700" t="s">
        <v>34</v>
      </c>
      <c r="H23" s="702" t="s">
        <v>34</v>
      </c>
      <c r="I23" s="702" t="s">
        <v>34</v>
      </c>
      <c r="J23" s="702" t="n">
        <v>541</v>
      </c>
      <c r="K23" s="699" t="s">
        <v>34</v>
      </c>
      <c r="L23" s="854" t="s">
        <v>34</v>
      </c>
      <c r="M23" s="702" t="s">
        <v>34</v>
      </c>
      <c r="N23" s="702" t="s">
        <v>34</v>
      </c>
      <c r="O23" s="702" t="n">
        <v>413</v>
      </c>
      <c r="P23" s="843" t="n">
        <v>295</v>
      </c>
      <c r="Q23" s="856" t="n">
        <v>396</v>
      </c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</row>
    <row r="25" customFormat="false" ht="21" hidden="false" customHeight="true" outlineLevel="0" collapsed="false">
      <c r="A25" s="64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customFormat="false" ht="21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644" t="s">
        <v>6</v>
      </c>
    </row>
    <row r="27" customFormat="false" ht="21" hidden="false" customHeight="true" outlineLevel="0" collapsed="false">
      <c r="A27" s="705" t="s">
        <v>256</v>
      </c>
      <c r="B27" s="651" t="s">
        <v>50</v>
      </c>
      <c r="C27" s="649" t="s">
        <v>51</v>
      </c>
      <c r="D27" s="649" t="s">
        <v>52</v>
      </c>
      <c r="E27" s="649" t="s">
        <v>53</v>
      </c>
      <c r="F27" s="650" t="s">
        <v>54</v>
      </c>
      <c r="G27" s="651" t="s">
        <v>65</v>
      </c>
      <c r="H27" s="649" t="s">
        <v>66</v>
      </c>
      <c r="I27" s="649" t="s">
        <v>67</v>
      </c>
      <c r="J27" s="649" t="s">
        <v>68</v>
      </c>
      <c r="K27" s="650" t="s">
        <v>69</v>
      </c>
      <c r="L27" s="651" t="s">
        <v>81</v>
      </c>
      <c r="M27" s="649" t="s">
        <v>82</v>
      </c>
      <c r="N27" s="649" t="s">
        <v>83</v>
      </c>
      <c r="O27" s="649" t="s">
        <v>84</v>
      </c>
      <c r="P27" s="652" t="s">
        <v>85</v>
      </c>
      <c r="Q27" s="653" t="s">
        <v>39</v>
      </c>
    </row>
    <row r="28" customFormat="false" ht="21" hidden="false" customHeight="true" outlineLevel="0" collapsed="false">
      <c r="A28" s="705"/>
      <c r="B28" s="651"/>
      <c r="C28" s="649"/>
      <c r="D28" s="649"/>
      <c r="E28" s="649"/>
      <c r="F28" s="650"/>
      <c r="G28" s="651"/>
      <c r="H28" s="649"/>
      <c r="I28" s="649"/>
      <c r="J28" s="649"/>
      <c r="K28" s="650"/>
      <c r="L28" s="651"/>
      <c r="M28" s="649"/>
      <c r="N28" s="649"/>
      <c r="O28" s="649"/>
      <c r="P28" s="652"/>
      <c r="Q28" s="653"/>
    </row>
    <row r="29" customFormat="false" ht="21" hidden="false" customHeight="true" outlineLevel="0" collapsed="false">
      <c r="A29" s="706" t="s">
        <v>132</v>
      </c>
      <c r="B29" s="707" t="n">
        <v>0</v>
      </c>
      <c r="C29" s="333" t="n">
        <v>0</v>
      </c>
      <c r="D29" s="333" t="n">
        <v>0</v>
      </c>
      <c r="E29" s="333" t="n">
        <v>0</v>
      </c>
      <c r="F29" s="708" t="n">
        <v>0</v>
      </c>
      <c r="G29" s="707" t="n">
        <v>0</v>
      </c>
      <c r="H29" s="333" t="n">
        <v>0</v>
      </c>
      <c r="I29" s="333" t="n">
        <v>0</v>
      </c>
      <c r="J29" s="333" t="n">
        <v>0</v>
      </c>
      <c r="K29" s="708" t="n">
        <v>0</v>
      </c>
      <c r="L29" s="707" t="n">
        <v>0</v>
      </c>
      <c r="M29" s="333" t="n">
        <v>0</v>
      </c>
      <c r="N29" s="333" t="n">
        <v>0</v>
      </c>
      <c r="O29" s="333" t="n">
        <v>5</v>
      </c>
      <c r="P29" s="339" t="n">
        <v>4</v>
      </c>
      <c r="Q29" s="709" t="n">
        <v>9</v>
      </c>
    </row>
    <row r="30" customFormat="false" ht="21" hidden="false" customHeight="true" outlineLevel="0" collapsed="false">
      <c r="A30" s="601" t="s">
        <v>133</v>
      </c>
      <c r="B30" s="707" t="n">
        <v>0</v>
      </c>
      <c r="C30" s="333" t="n">
        <v>0</v>
      </c>
      <c r="D30" s="333" t="n">
        <v>0</v>
      </c>
      <c r="E30" s="333" t="n">
        <v>0</v>
      </c>
      <c r="F30" s="708" t="n">
        <v>0</v>
      </c>
      <c r="G30" s="707" t="n">
        <v>0</v>
      </c>
      <c r="H30" s="333" t="n">
        <v>0</v>
      </c>
      <c r="I30" s="333" t="n">
        <v>0</v>
      </c>
      <c r="J30" s="333" t="n">
        <v>5</v>
      </c>
      <c r="K30" s="708" t="n">
        <v>1</v>
      </c>
      <c r="L30" s="707" t="n">
        <v>0</v>
      </c>
      <c r="M30" s="333" t="n">
        <v>0</v>
      </c>
      <c r="N30" s="333" t="n">
        <v>0</v>
      </c>
      <c r="O30" s="333" t="n">
        <v>15</v>
      </c>
      <c r="P30" s="339" t="n">
        <v>5</v>
      </c>
      <c r="Q30" s="709" t="n">
        <v>26</v>
      </c>
    </row>
    <row r="31" customFormat="false" ht="21" hidden="false" customHeight="true" outlineLevel="0" collapsed="false">
      <c r="A31" s="601" t="s">
        <v>134</v>
      </c>
      <c r="B31" s="707" t="n">
        <v>0</v>
      </c>
      <c r="C31" s="333" t="n">
        <v>0</v>
      </c>
      <c r="D31" s="333" t="n">
        <v>0</v>
      </c>
      <c r="E31" s="333" t="n">
        <v>0</v>
      </c>
      <c r="F31" s="708" t="n">
        <v>0</v>
      </c>
      <c r="G31" s="707" t="n">
        <v>0</v>
      </c>
      <c r="H31" s="333" t="n">
        <v>0</v>
      </c>
      <c r="I31" s="333" t="n">
        <v>0</v>
      </c>
      <c r="J31" s="333" t="n">
        <v>3</v>
      </c>
      <c r="K31" s="708" t="n">
        <v>0</v>
      </c>
      <c r="L31" s="707" t="n">
        <v>0</v>
      </c>
      <c r="M31" s="333" t="n">
        <v>0</v>
      </c>
      <c r="N31" s="333" t="n">
        <v>0</v>
      </c>
      <c r="O31" s="333" t="n">
        <v>11</v>
      </c>
      <c r="P31" s="339" t="n">
        <v>32</v>
      </c>
      <c r="Q31" s="709" t="n">
        <v>46</v>
      </c>
    </row>
    <row r="32" customFormat="false" ht="21" hidden="false" customHeight="true" outlineLevel="0" collapsed="false">
      <c r="A32" s="601" t="s">
        <v>135</v>
      </c>
      <c r="B32" s="707" t="n">
        <v>0</v>
      </c>
      <c r="C32" s="333" t="n">
        <v>0</v>
      </c>
      <c r="D32" s="333" t="n">
        <v>0</v>
      </c>
      <c r="E32" s="333" t="n">
        <v>0</v>
      </c>
      <c r="F32" s="708" t="n">
        <v>0</v>
      </c>
      <c r="G32" s="707" t="n">
        <v>0</v>
      </c>
      <c r="H32" s="333" t="n">
        <v>0</v>
      </c>
      <c r="I32" s="333" t="n">
        <v>0</v>
      </c>
      <c r="J32" s="333" t="n">
        <v>0</v>
      </c>
      <c r="K32" s="708" t="n">
        <v>0</v>
      </c>
      <c r="L32" s="707" t="n">
        <v>0</v>
      </c>
      <c r="M32" s="333" t="n">
        <v>0</v>
      </c>
      <c r="N32" s="333" t="n">
        <v>0</v>
      </c>
      <c r="O32" s="333" t="n">
        <v>4</v>
      </c>
      <c r="P32" s="339" t="n">
        <v>39</v>
      </c>
      <c r="Q32" s="709" t="n">
        <v>43</v>
      </c>
    </row>
    <row r="33" customFormat="false" ht="21" hidden="false" customHeight="true" outlineLevel="0" collapsed="false">
      <c r="A33" s="601" t="s">
        <v>136</v>
      </c>
      <c r="B33" s="707" t="n">
        <v>0</v>
      </c>
      <c r="C33" s="333" t="n">
        <v>0</v>
      </c>
      <c r="D33" s="333" t="n">
        <v>0</v>
      </c>
      <c r="E33" s="333" t="n">
        <v>0</v>
      </c>
      <c r="F33" s="708" t="n">
        <v>0</v>
      </c>
      <c r="G33" s="707" t="n">
        <v>0</v>
      </c>
      <c r="H33" s="333" t="n">
        <v>0</v>
      </c>
      <c r="I33" s="333" t="n">
        <v>0</v>
      </c>
      <c r="J33" s="333" t="n">
        <v>8</v>
      </c>
      <c r="K33" s="708" t="n">
        <v>0</v>
      </c>
      <c r="L33" s="707" t="n">
        <v>0</v>
      </c>
      <c r="M33" s="333" t="n">
        <v>0</v>
      </c>
      <c r="N33" s="333" t="n">
        <v>0</v>
      </c>
      <c r="O33" s="333" t="n">
        <v>15</v>
      </c>
      <c r="P33" s="339" t="n">
        <v>55</v>
      </c>
      <c r="Q33" s="709" t="n">
        <v>78</v>
      </c>
    </row>
    <row r="34" customFormat="false" ht="21" hidden="false" customHeight="true" outlineLevel="0" collapsed="false">
      <c r="A34" s="601" t="s">
        <v>137</v>
      </c>
      <c r="B34" s="707" t="n">
        <v>0</v>
      </c>
      <c r="C34" s="333" t="n">
        <v>0</v>
      </c>
      <c r="D34" s="333" t="n">
        <v>0</v>
      </c>
      <c r="E34" s="333" t="n">
        <v>0</v>
      </c>
      <c r="F34" s="708" t="n">
        <v>0</v>
      </c>
      <c r="G34" s="707" t="n">
        <v>0</v>
      </c>
      <c r="H34" s="333" t="n">
        <v>0</v>
      </c>
      <c r="I34" s="333" t="n">
        <v>0</v>
      </c>
      <c r="J34" s="333" t="n">
        <v>1</v>
      </c>
      <c r="K34" s="708" t="n">
        <v>0</v>
      </c>
      <c r="L34" s="707" t="n">
        <v>0</v>
      </c>
      <c r="M34" s="333" t="n">
        <v>0</v>
      </c>
      <c r="N34" s="333" t="n">
        <v>0</v>
      </c>
      <c r="O34" s="333" t="n">
        <v>14</v>
      </c>
      <c r="P34" s="339" t="n">
        <v>45</v>
      </c>
      <c r="Q34" s="709" t="n">
        <v>60</v>
      </c>
    </row>
    <row r="35" customFormat="false" ht="21" hidden="false" customHeight="true" outlineLevel="0" collapsed="false">
      <c r="A35" s="601" t="s">
        <v>138</v>
      </c>
      <c r="B35" s="707" t="n">
        <v>0</v>
      </c>
      <c r="C35" s="333" t="n">
        <v>0</v>
      </c>
      <c r="D35" s="333" t="n">
        <v>0</v>
      </c>
      <c r="E35" s="333" t="n">
        <v>0</v>
      </c>
      <c r="F35" s="708" t="n">
        <v>0</v>
      </c>
      <c r="G35" s="707" t="n">
        <v>0</v>
      </c>
      <c r="H35" s="333" t="n">
        <v>0</v>
      </c>
      <c r="I35" s="333" t="n">
        <v>0</v>
      </c>
      <c r="J35" s="333" t="n">
        <v>2</v>
      </c>
      <c r="K35" s="708" t="n">
        <v>0</v>
      </c>
      <c r="L35" s="707" t="n">
        <v>0</v>
      </c>
      <c r="M35" s="333" t="n">
        <v>0</v>
      </c>
      <c r="N35" s="333" t="n">
        <v>0</v>
      </c>
      <c r="O35" s="333" t="n">
        <v>15</v>
      </c>
      <c r="P35" s="339" t="n">
        <v>42</v>
      </c>
      <c r="Q35" s="709" t="n">
        <v>59</v>
      </c>
    </row>
    <row r="36" customFormat="false" ht="21" hidden="false" customHeight="true" outlineLevel="0" collapsed="false">
      <c r="A36" s="601" t="s">
        <v>139</v>
      </c>
      <c r="B36" s="707" t="n">
        <v>0</v>
      </c>
      <c r="C36" s="333" t="n">
        <v>0</v>
      </c>
      <c r="D36" s="333" t="n">
        <v>0</v>
      </c>
      <c r="E36" s="333" t="n">
        <v>0</v>
      </c>
      <c r="F36" s="708" t="n">
        <v>0</v>
      </c>
      <c r="G36" s="707" t="n">
        <v>0</v>
      </c>
      <c r="H36" s="333" t="n">
        <v>0</v>
      </c>
      <c r="I36" s="333" t="n">
        <v>0</v>
      </c>
      <c r="J36" s="333" t="n">
        <v>4</v>
      </c>
      <c r="K36" s="708" t="n">
        <v>0</v>
      </c>
      <c r="L36" s="707" t="n">
        <v>0</v>
      </c>
      <c r="M36" s="333" t="n">
        <v>0</v>
      </c>
      <c r="N36" s="333" t="n">
        <v>0</v>
      </c>
      <c r="O36" s="333" t="n">
        <v>3</v>
      </c>
      <c r="P36" s="339" t="n">
        <v>43</v>
      </c>
      <c r="Q36" s="709" t="n">
        <v>50</v>
      </c>
    </row>
    <row r="37" customFormat="false" ht="21" hidden="false" customHeight="true" outlineLevel="0" collapsed="false">
      <c r="A37" s="601" t="s">
        <v>140</v>
      </c>
      <c r="B37" s="707" t="n">
        <v>0</v>
      </c>
      <c r="C37" s="333" t="n">
        <v>0</v>
      </c>
      <c r="D37" s="333" t="n">
        <v>0</v>
      </c>
      <c r="E37" s="333" t="n">
        <v>0</v>
      </c>
      <c r="F37" s="708" t="n">
        <v>0</v>
      </c>
      <c r="G37" s="707" t="n">
        <v>0</v>
      </c>
      <c r="H37" s="333" t="n">
        <v>0</v>
      </c>
      <c r="I37" s="333" t="n">
        <v>0</v>
      </c>
      <c r="J37" s="333" t="n">
        <v>5</v>
      </c>
      <c r="K37" s="708" t="n">
        <v>0</v>
      </c>
      <c r="L37" s="707" t="n">
        <v>0</v>
      </c>
      <c r="M37" s="333" t="n">
        <v>0</v>
      </c>
      <c r="N37" s="333" t="n">
        <v>0</v>
      </c>
      <c r="O37" s="333" t="n">
        <v>13</v>
      </c>
      <c r="P37" s="339" t="n">
        <v>70</v>
      </c>
      <c r="Q37" s="709" t="n">
        <v>88</v>
      </c>
    </row>
    <row r="38" customFormat="false" ht="21" hidden="false" customHeight="true" outlineLevel="0" collapsed="false">
      <c r="A38" s="710" t="s">
        <v>141</v>
      </c>
      <c r="B38" s="707" t="n">
        <v>0</v>
      </c>
      <c r="C38" s="333" t="n">
        <v>0</v>
      </c>
      <c r="D38" s="333" t="n">
        <v>0</v>
      </c>
      <c r="E38" s="333" t="n">
        <v>0</v>
      </c>
      <c r="F38" s="708" t="n">
        <v>0</v>
      </c>
      <c r="G38" s="707" t="n">
        <v>0</v>
      </c>
      <c r="H38" s="333" t="n">
        <v>0</v>
      </c>
      <c r="I38" s="333" t="n">
        <v>0</v>
      </c>
      <c r="J38" s="333" t="n">
        <v>6</v>
      </c>
      <c r="K38" s="708" t="n">
        <v>1</v>
      </c>
      <c r="L38" s="707" t="n">
        <v>0</v>
      </c>
      <c r="M38" s="333" t="n">
        <v>0</v>
      </c>
      <c r="N38" s="333" t="n">
        <v>0</v>
      </c>
      <c r="O38" s="333" t="n">
        <v>20</v>
      </c>
      <c r="P38" s="339" t="n">
        <v>176</v>
      </c>
      <c r="Q38" s="709" t="n">
        <v>203</v>
      </c>
    </row>
    <row r="39" customFormat="false" ht="21" hidden="false" customHeight="true" outlineLevel="0" collapsed="false">
      <c r="A39" s="710" t="s">
        <v>142</v>
      </c>
      <c r="B39" s="707" t="n">
        <v>0</v>
      </c>
      <c r="C39" s="333" t="n">
        <v>0</v>
      </c>
      <c r="D39" s="333" t="n">
        <v>0</v>
      </c>
      <c r="E39" s="333" t="n">
        <v>0</v>
      </c>
      <c r="F39" s="708" t="n">
        <v>0</v>
      </c>
      <c r="G39" s="707" t="n">
        <v>0</v>
      </c>
      <c r="H39" s="333" t="n">
        <v>0</v>
      </c>
      <c r="I39" s="333" t="n">
        <v>0</v>
      </c>
      <c r="J39" s="333" t="n">
        <v>3</v>
      </c>
      <c r="K39" s="708" t="n">
        <v>0</v>
      </c>
      <c r="L39" s="707" t="n">
        <v>0</v>
      </c>
      <c r="M39" s="333" t="n">
        <v>0</v>
      </c>
      <c r="N39" s="333" t="n">
        <v>0</v>
      </c>
      <c r="O39" s="333" t="n">
        <v>20</v>
      </c>
      <c r="P39" s="339" t="n">
        <v>95</v>
      </c>
      <c r="Q39" s="709" t="n">
        <v>118</v>
      </c>
    </row>
    <row r="40" customFormat="false" ht="21" hidden="false" customHeight="true" outlineLevel="0" collapsed="false">
      <c r="A40" s="711" t="s">
        <v>143</v>
      </c>
      <c r="B40" s="620" t="n">
        <v>0</v>
      </c>
      <c r="C40" s="362" t="n">
        <v>0</v>
      </c>
      <c r="D40" s="362" t="n">
        <v>0</v>
      </c>
      <c r="E40" s="362" t="n">
        <v>0</v>
      </c>
      <c r="F40" s="712" t="n">
        <v>0</v>
      </c>
      <c r="G40" s="363" t="n">
        <v>0</v>
      </c>
      <c r="H40" s="362" t="n">
        <v>0</v>
      </c>
      <c r="I40" s="362" t="n">
        <v>0</v>
      </c>
      <c r="J40" s="362" t="n">
        <v>6</v>
      </c>
      <c r="K40" s="712" t="n">
        <v>0</v>
      </c>
      <c r="L40" s="363" t="n">
        <v>0</v>
      </c>
      <c r="M40" s="362" t="n">
        <v>0</v>
      </c>
      <c r="N40" s="362" t="n">
        <v>0</v>
      </c>
      <c r="O40" s="362" t="n">
        <v>25</v>
      </c>
      <c r="P40" s="366" t="n">
        <v>220</v>
      </c>
      <c r="Q40" s="713" t="n">
        <v>251</v>
      </c>
    </row>
    <row r="41" customFormat="false" ht="21" hidden="false" customHeight="true" outlineLevel="0" collapsed="false">
      <c r="A41" s="714" t="s">
        <v>224</v>
      </c>
      <c r="B41" s="715" t="n">
        <v>0</v>
      </c>
      <c r="C41" s="233" t="n">
        <v>0</v>
      </c>
      <c r="D41" s="233" t="n">
        <v>0</v>
      </c>
      <c r="E41" s="233" t="n">
        <v>0</v>
      </c>
      <c r="F41" s="408" t="n">
        <v>0</v>
      </c>
      <c r="G41" s="715" t="n">
        <v>0</v>
      </c>
      <c r="H41" s="233" t="n">
        <v>0</v>
      </c>
      <c r="I41" s="233" t="n">
        <v>0</v>
      </c>
      <c r="J41" s="233" t="n">
        <v>43</v>
      </c>
      <c r="K41" s="408" t="n">
        <v>2</v>
      </c>
      <c r="L41" s="715" t="n">
        <v>0</v>
      </c>
      <c r="M41" s="233" t="n">
        <v>0</v>
      </c>
      <c r="N41" s="233" t="n">
        <v>0</v>
      </c>
      <c r="O41" s="233" t="n">
        <v>160</v>
      </c>
      <c r="P41" s="30" t="n">
        <v>826</v>
      </c>
      <c r="Q41" s="709" t="n">
        <v>1031</v>
      </c>
    </row>
    <row r="42" customFormat="false" ht="21" hidden="false" customHeight="true" outlineLevel="0" collapsed="false">
      <c r="A42" s="716" t="s">
        <v>228</v>
      </c>
      <c r="B42" s="717" t="n">
        <v>0</v>
      </c>
      <c r="C42" s="717" t="n">
        <v>0</v>
      </c>
      <c r="D42" s="717" t="n">
        <v>0</v>
      </c>
      <c r="E42" s="717" t="n">
        <v>0</v>
      </c>
      <c r="F42" s="718" t="n">
        <v>0</v>
      </c>
      <c r="G42" s="719" t="n">
        <v>0</v>
      </c>
      <c r="H42" s="717" t="n">
        <v>0</v>
      </c>
      <c r="I42" s="720" t="n">
        <v>0</v>
      </c>
      <c r="J42" s="720" t="n">
        <v>0.0417070805043647</v>
      </c>
      <c r="K42" s="718" t="n">
        <v>0.00193986420950533</v>
      </c>
      <c r="L42" s="719" t="n">
        <v>0</v>
      </c>
      <c r="M42" s="717" t="n">
        <v>0</v>
      </c>
      <c r="N42" s="717" t="n">
        <v>0</v>
      </c>
      <c r="O42" s="717" t="n">
        <v>0.155189136760427</v>
      </c>
      <c r="P42" s="717" t="n">
        <v>0.801163918525703</v>
      </c>
      <c r="Q42" s="721" t="n">
        <v>1</v>
      </c>
    </row>
    <row r="43" customFormat="false" ht="21" hidden="false" customHeight="true" outlineLevel="0" collapsed="false">
      <c r="A43" s="722" t="s">
        <v>132</v>
      </c>
      <c r="B43" s="707" t="n">
        <v>0</v>
      </c>
      <c r="C43" s="333" t="n">
        <v>0</v>
      </c>
      <c r="D43" s="333" t="n">
        <v>0</v>
      </c>
      <c r="E43" s="333" t="n">
        <v>0</v>
      </c>
      <c r="F43" s="708" t="n">
        <v>0</v>
      </c>
      <c r="G43" s="707" t="n">
        <v>0</v>
      </c>
      <c r="H43" s="333" t="n">
        <v>0</v>
      </c>
      <c r="I43" s="333" t="n">
        <v>0</v>
      </c>
      <c r="J43" s="333" t="n">
        <v>10</v>
      </c>
      <c r="K43" s="708" t="n">
        <v>4</v>
      </c>
      <c r="L43" s="707" t="n">
        <v>0</v>
      </c>
      <c r="M43" s="333" t="n">
        <v>0</v>
      </c>
      <c r="N43" s="333" t="n">
        <v>0</v>
      </c>
      <c r="O43" s="333" t="n">
        <v>28</v>
      </c>
      <c r="P43" s="339" t="n">
        <v>116</v>
      </c>
      <c r="Q43" s="709" t="n">
        <v>158</v>
      </c>
    </row>
    <row r="44" customFormat="false" ht="21" hidden="false" customHeight="true" outlineLevel="0" collapsed="false">
      <c r="A44" s="723" t="s">
        <v>133</v>
      </c>
      <c r="B44" s="707" t="n">
        <v>0</v>
      </c>
      <c r="C44" s="333" t="n">
        <v>0</v>
      </c>
      <c r="D44" s="333" t="n">
        <v>0</v>
      </c>
      <c r="E44" s="333" t="n">
        <v>0</v>
      </c>
      <c r="F44" s="708" t="n">
        <v>0</v>
      </c>
      <c r="G44" s="707" t="n">
        <v>0</v>
      </c>
      <c r="H44" s="333" t="n">
        <v>0</v>
      </c>
      <c r="I44" s="333" t="n">
        <v>0</v>
      </c>
      <c r="J44" s="333" t="n">
        <v>5</v>
      </c>
      <c r="K44" s="708" t="n">
        <v>3</v>
      </c>
      <c r="L44" s="707" t="n">
        <v>0</v>
      </c>
      <c r="M44" s="333" t="n">
        <v>0</v>
      </c>
      <c r="N44" s="333" t="n">
        <v>0</v>
      </c>
      <c r="O44" s="333" t="n">
        <v>53</v>
      </c>
      <c r="P44" s="339" t="n">
        <v>107</v>
      </c>
      <c r="Q44" s="709" t="n">
        <v>168</v>
      </c>
    </row>
    <row r="45" customFormat="false" ht="21" hidden="false" customHeight="true" outlineLevel="0" collapsed="false">
      <c r="A45" s="724" t="s">
        <v>134</v>
      </c>
      <c r="B45" s="620" t="n">
        <v>0</v>
      </c>
      <c r="C45" s="362" t="n">
        <v>0</v>
      </c>
      <c r="D45" s="362" t="n">
        <v>0</v>
      </c>
      <c r="E45" s="362" t="n">
        <v>0</v>
      </c>
      <c r="F45" s="712" t="n">
        <v>0</v>
      </c>
      <c r="G45" s="363" t="n">
        <v>0</v>
      </c>
      <c r="H45" s="362" t="n">
        <v>0</v>
      </c>
      <c r="I45" s="362" t="n">
        <v>0</v>
      </c>
      <c r="J45" s="362" t="n">
        <v>5</v>
      </c>
      <c r="K45" s="712" t="n">
        <v>0</v>
      </c>
      <c r="L45" s="363" t="n">
        <v>0</v>
      </c>
      <c r="M45" s="362" t="n">
        <v>0</v>
      </c>
      <c r="N45" s="362" t="n">
        <v>0</v>
      </c>
      <c r="O45" s="362" t="n">
        <v>82</v>
      </c>
      <c r="P45" s="366" t="n">
        <v>57</v>
      </c>
      <c r="Q45" s="713" t="n">
        <v>144</v>
      </c>
    </row>
    <row r="46" customFormat="false" ht="21" hidden="false" customHeight="true" outlineLevel="0" collapsed="false">
      <c r="A46" s="714" t="s">
        <v>225</v>
      </c>
      <c r="B46" s="715" t="n">
        <v>0</v>
      </c>
      <c r="C46" s="233" t="n">
        <v>0</v>
      </c>
      <c r="D46" s="233" t="n">
        <v>0</v>
      </c>
      <c r="E46" s="233" t="n">
        <v>0</v>
      </c>
      <c r="F46" s="408" t="n">
        <v>0</v>
      </c>
      <c r="G46" s="715" t="n">
        <v>0</v>
      </c>
      <c r="H46" s="233" t="n">
        <v>0</v>
      </c>
      <c r="I46" s="233" t="n">
        <v>0</v>
      </c>
      <c r="J46" s="233" t="n">
        <v>55</v>
      </c>
      <c r="K46" s="408" t="n">
        <v>8</v>
      </c>
      <c r="L46" s="715" t="n">
        <v>0</v>
      </c>
      <c r="M46" s="233" t="n">
        <v>0</v>
      </c>
      <c r="N46" s="233" t="n">
        <v>0</v>
      </c>
      <c r="O46" s="233" t="n">
        <v>292</v>
      </c>
      <c r="P46" s="30" t="n">
        <v>1065</v>
      </c>
      <c r="Q46" s="709" t="n">
        <v>1420</v>
      </c>
    </row>
    <row r="47" customFormat="false" ht="21" hidden="false" customHeight="true" outlineLevel="0" collapsed="false">
      <c r="A47" s="725" t="s">
        <v>228</v>
      </c>
      <c r="B47" s="726" t="n">
        <v>0</v>
      </c>
      <c r="C47" s="726" t="n">
        <v>0</v>
      </c>
      <c r="D47" s="726" t="n">
        <v>0</v>
      </c>
      <c r="E47" s="726" t="n">
        <v>0</v>
      </c>
      <c r="F47" s="727" t="n">
        <v>0</v>
      </c>
      <c r="G47" s="728" t="n">
        <v>0</v>
      </c>
      <c r="H47" s="726" t="n">
        <v>0</v>
      </c>
      <c r="I47" s="729" t="n">
        <v>0</v>
      </c>
      <c r="J47" s="729" t="n">
        <v>0.0387323943661972</v>
      </c>
      <c r="K47" s="727" t="n">
        <v>0.00563380281690141</v>
      </c>
      <c r="L47" s="728" t="n">
        <v>0</v>
      </c>
      <c r="M47" s="726" t="n">
        <v>0</v>
      </c>
      <c r="N47" s="726" t="n">
        <v>0</v>
      </c>
      <c r="O47" s="726" t="n">
        <v>0.205633802816901</v>
      </c>
      <c r="P47" s="726" t="n">
        <v>0.75</v>
      </c>
      <c r="Q47" s="730" t="n">
        <v>1</v>
      </c>
    </row>
    <row r="48" s="857" customFormat="true" ht="21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642"/>
      <c r="S48" s="642"/>
    </row>
    <row r="49" customFormat="false" ht="21" hidden="false" customHeight="true" outlineLevel="0" collapsed="false">
      <c r="A49" s="642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</row>
    <row r="50" s="523" customFormat="true" ht="21" hidden="false" customHeight="true" outlineLevel="0" collapsed="false">
      <c r="A50" s="240" t="s">
        <v>257</v>
      </c>
      <c r="B50" s="240"/>
      <c r="C50" s="240"/>
      <c r="D50" s="240"/>
      <c r="E50" s="240"/>
      <c r="F50" s="240"/>
      <c r="G50" s="240"/>
      <c r="H50" s="240"/>
      <c r="I50" s="240"/>
      <c r="J50" s="420" t="s">
        <v>258</v>
      </c>
      <c r="K50" s="420"/>
      <c r="L50" s="420"/>
      <c r="M50" s="420"/>
      <c r="N50" s="420"/>
      <c r="O50" s="420"/>
      <c r="P50" s="420"/>
      <c r="Q50" s="420"/>
      <c r="R50" s="522"/>
      <c r="S50" s="522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conditionalFormatting sqref="B7:P23">
    <cfRule type="cellIs" priority="2" operator="notEqual" aboveAverage="0" equalAverage="0" bottom="0" percent="0" rank="0" text="" dxfId="6">
      <formula/>
    </cfRule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4" activeCellId="0" sqref="A2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6.79"/>
    <col collapsed="false" customWidth="true" hidden="false" outlineLevel="0" max="20" min="2" style="581" width="6.79"/>
    <col collapsed="false" customWidth="true" hidden="false" outlineLevel="0" max="21" min="21" style="731" width="6.79"/>
    <col collapsed="false" customWidth="true" hidden="false" outlineLevel="0" max="22" min="22" style="731" width="7.99"/>
    <col collapsed="false" customWidth="false" hidden="false" outlineLevel="0" max="24" min="23" style="297" width="8.79"/>
    <col collapsed="false" customWidth="false" hidden="false" outlineLevel="0" max="257" min="25" style="298" width="8.79"/>
  </cols>
  <sheetData>
    <row r="1" customFormat="false" ht="30" hidden="false" customHeight="true" outlineLevel="0" collapsed="false">
      <c r="A1" s="299" t="s">
        <v>259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3" customFormat="false" ht="21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5"/>
      <c r="V3" s="302" t="s">
        <v>221</v>
      </c>
    </row>
    <row r="4" customFormat="false" ht="21" hidden="false" customHeight="true" outlineLevel="0" collapsed="false">
      <c r="A4" s="645" t="s">
        <v>72</v>
      </c>
      <c r="B4" s="646" t="s">
        <v>260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858"/>
      <c r="R4" s="646" t="s">
        <v>261</v>
      </c>
      <c r="S4" s="344"/>
      <c r="T4" s="344"/>
      <c r="U4" s="859" t="s">
        <v>262</v>
      </c>
      <c r="V4" s="836" t="s">
        <v>263</v>
      </c>
    </row>
    <row r="5" customFormat="false" ht="21" hidden="false" customHeight="true" outlineLevel="0" collapsed="false">
      <c r="A5" s="647" t="s">
        <v>264</v>
      </c>
      <c r="B5" s="648" t="s">
        <v>50</v>
      </c>
      <c r="C5" s="649" t="s">
        <v>51</v>
      </c>
      <c r="D5" s="649" t="s">
        <v>52</v>
      </c>
      <c r="E5" s="649" t="s">
        <v>53</v>
      </c>
      <c r="F5" s="650" t="s">
        <v>54</v>
      </c>
      <c r="G5" s="651" t="s">
        <v>65</v>
      </c>
      <c r="H5" s="649" t="s">
        <v>66</v>
      </c>
      <c r="I5" s="649" t="s">
        <v>67</v>
      </c>
      <c r="J5" s="649" t="s">
        <v>68</v>
      </c>
      <c r="K5" s="650" t="s">
        <v>69</v>
      </c>
      <c r="L5" s="648" t="s">
        <v>81</v>
      </c>
      <c r="M5" s="649" t="s">
        <v>82</v>
      </c>
      <c r="N5" s="649" t="s">
        <v>83</v>
      </c>
      <c r="O5" s="649" t="s">
        <v>84</v>
      </c>
      <c r="P5" s="652" t="s">
        <v>85</v>
      </c>
      <c r="Q5" s="781" t="s">
        <v>39</v>
      </c>
      <c r="R5" s="648" t="s">
        <v>69</v>
      </c>
      <c r="S5" s="652" t="s">
        <v>85</v>
      </c>
      <c r="T5" s="734" t="s">
        <v>39</v>
      </c>
      <c r="U5" s="859"/>
      <c r="V5" s="836"/>
    </row>
    <row r="6" customFormat="false" ht="21" hidden="false" customHeight="true" outlineLevel="0" collapsed="false">
      <c r="A6" s="647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48"/>
      <c r="M6" s="649"/>
      <c r="N6" s="649"/>
      <c r="O6" s="649"/>
      <c r="P6" s="652"/>
      <c r="Q6" s="781"/>
      <c r="R6" s="648"/>
      <c r="S6" s="652"/>
      <c r="T6" s="734"/>
      <c r="U6" s="860" t="s">
        <v>237</v>
      </c>
      <c r="V6" s="861" t="s">
        <v>237</v>
      </c>
    </row>
    <row r="7" customFormat="false" ht="21" hidden="false" customHeight="true" outlineLevel="0" collapsed="false">
      <c r="A7" s="398" t="s">
        <v>132</v>
      </c>
      <c r="B7" s="738" t="s">
        <v>34</v>
      </c>
      <c r="C7" s="739" t="s">
        <v>34</v>
      </c>
      <c r="D7" s="739" t="s">
        <v>34</v>
      </c>
      <c r="E7" s="739" t="s">
        <v>34</v>
      </c>
      <c r="F7" s="739" t="s">
        <v>34</v>
      </c>
      <c r="G7" s="761" t="s">
        <v>34</v>
      </c>
      <c r="H7" s="668" t="s">
        <v>34</v>
      </c>
      <c r="I7" s="668" t="s">
        <v>34</v>
      </c>
      <c r="J7" s="668" t="n">
        <v>663</v>
      </c>
      <c r="K7" s="688" t="s">
        <v>34</v>
      </c>
      <c r="L7" s="738" t="s">
        <v>34</v>
      </c>
      <c r="M7" s="739" t="s">
        <v>34</v>
      </c>
      <c r="N7" s="668" t="s">
        <v>34</v>
      </c>
      <c r="O7" s="668" t="n">
        <v>576</v>
      </c>
      <c r="P7" s="668" t="s">
        <v>34</v>
      </c>
      <c r="Q7" s="862" t="n">
        <v>647</v>
      </c>
      <c r="R7" s="749" t="s">
        <v>34</v>
      </c>
      <c r="S7" s="863" t="s">
        <v>34</v>
      </c>
      <c r="T7" s="864" t="s">
        <v>34</v>
      </c>
      <c r="U7" s="865" t="n">
        <v>577</v>
      </c>
      <c r="V7" s="744" t="n">
        <v>1065</v>
      </c>
    </row>
    <row r="8" customFormat="false" ht="21" hidden="false" customHeight="true" outlineLevel="0" collapsed="false">
      <c r="A8" s="645" t="s">
        <v>133</v>
      </c>
      <c r="B8" s="761" t="s">
        <v>34</v>
      </c>
      <c r="C8" s="668" t="s">
        <v>34</v>
      </c>
      <c r="D8" s="668" t="s">
        <v>34</v>
      </c>
      <c r="E8" s="668" t="s">
        <v>34</v>
      </c>
      <c r="F8" s="664" t="s">
        <v>34</v>
      </c>
      <c r="G8" s="761" t="s">
        <v>34</v>
      </c>
      <c r="H8" s="668" t="s">
        <v>34</v>
      </c>
      <c r="I8" s="668" t="s">
        <v>34</v>
      </c>
      <c r="J8" s="668" t="n">
        <v>665</v>
      </c>
      <c r="K8" s="664" t="s">
        <v>34</v>
      </c>
      <c r="L8" s="761" t="s">
        <v>34</v>
      </c>
      <c r="M8" s="668" t="s">
        <v>34</v>
      </c>
      <c r="N8" s="668" t="s">
        <v>34</v>
      </c>
      <c r="O8" s="668" t="n">
        <v>579</v>
      </c>
      <c r="P8" s="668" t="s">
        <v>34</v>
      </c>
      <c r="Q8" s="862" t="n">
        <v>654</v>
      </c>
      <c r="R8" s="749" t="s">
        <v>34</v>
      </c>
      <c r="S8" s="863" t="s">
        <v>34</v>
      </c>
      <c r="T8" s="866" t="s">
        <v>34</v>
      </c>
      <c r="U8" s="867" t="n">
        <v>597</v>
      </c>
      <c r="V8" s="747" t="n">
        <v>1145</v>
      </c>
    </row>
    <row r="9" customFormat="false" ht="21" hidden="false" customHeight="true" outlineLevel="0" collapsed="false">
      <c r="A9" s="645" t="s">
        <v>134</v>
      </c>
      <c r="B9" s="761" t="s">
        <v>34</v>
      </c>
      <c r="C9" s="668" t="s">
        <v>34</v>
      </c>
      <c r="D9" s="668" t="s">
        <v>34</v>
      </c>
      <c r="E9" s="668" t="s">
        <v>34</v>
      </c>
      <c r="F9" s="664" t="s">
        <v>34</v>
      </c>
      <c r="G9" s="761" t="s">
        <v>34</v>
      </c>
      <c r="H9" s="668" t="s">
        <v>34</v>
      </c>
      <c r="I9" s="668" t="s">
        <v>34</v>
      </c>
      <c r="J9" s="668" t="n">
        <v>643</v>
      </c>
      <c r="K9" s="664" t="s">
        <v>34</v>
      </c>
      <c r="L9" s="761" t="s">
        <v>34</v>
      </c>
      <c r="M9" s="668" t="s">
        <v>34</v>
      </c>
      <c r="N9" s="668" t="s">
        <v>34</v>
      </c>
      <c r="O9" s="668" t="n">
        <v>601</v>
      </c>
      <c r="P9" s="668" t="n">
        <v>401</v>
      </c>
      <c r="Q9" s="862" t="n">
        <v>632</v>
      </c>
      <c r="R9" s="749" t="s">
        <v>34</v>
      </c>
      <c r="S9" s="863" t="s">
        <v>34</v>
      </c>
      <c r="T9" s="866" t="s">
        <v>34</v>
      </c>
      <c r="U9" s="867" t="n">
        <v>552</v>
      </c>
      <c r="V9" s="747" t="n">
        <v>1131</v>
      </c>
    </row>
    <row r="10" customFormat="false" ht="21" hidden="false" customHeight="true" outlineLevel="0" collapsed="false">
      <c r="A10" s="645" t="s">
        <v>135</v>
      </c>
      <c r="B10" s="761" t="s">
        <v>34</v>
      </c>
      <c r="C10" s="668" t="s">
        <v>34</v>
      </c>
      <c r="D10" s="668" t="s">
        <v>34</v>
      </c>
      <c r="E10" s="668" t="s">
        <v>34</v>
      </c>
      <c r="F10" s="664" t="s">
        <v>34</v>
      </c>
      <c r="G10" s="761" t="s">
        <v>34</v>
      </c>
      <c r="H10" s="668" t="s">
        <v>34</v>
      </c>
      <c r="I10" s="668" t="s">
        <v>34</v>
      </c>
      <c r="J10" s="668" t="n">
        <v>720</v>
      </c>
      <c r="K10" s="664" t="n">
        <v>235</v>
      </c>
      <c r="L10" s="761" t="s">
        <v>34</v>
      </c>
      <c r="M10" s="668" t="s">
        <v>34</v>
      </c>
      <c r="N10" s="668" t="s">
        <v>34</v>
      </c>
      <c r="O10" s="668" t="n">
        <v>699</v>
      </c>
      <c r="P10" s="668" t="n">
        <v>313</v>
      </c>
      <c r="Q10" s="862" t="n">
        <v>683</v>
      </c>
      <c r="R10" s="749" t="s">
        <v>34</v>
      </c>
      <c r="S10" s="863" t="s">
        <v>34</v>
      </c>
      <c r="T10" s="866" t="s">
        <v>34</v>
      </c>
      <c r="U10" s="867" t="n">
        <v>646</v>
      </c>
      <c r="V10" s="747" t="n">
        <v>1273</v>
      </c>
    </row>
    <row r="11" customFormat="false" ht="21" hidden="false" customHeight="true" outlineLevel="0" collapsed="false">
      <c r="A11" s="645" t="s">
        <v>136</v>
      </c>
      <c r="B11" s="761" t="s">
        <v>34</v>
      </c>
      <c r="C11" s="668" t="s">
        <v>34</v>
      </c>
      <c r="D11" s="668" t="s">
        <v>34</v>
      </c>
      <c r="E11" s="668" t="s">
        <v>34</v>
      </c>
      <c r="F11" s="664" t="s">
        <v>34</v>
      </c>
      <c r="G11" s="761" t="s">
        <v>34</v>
      </c>
      <c r="H11" s="668" t="s">
        <v>34</v>
      </c>
      <c r="I11" s="668" t="s">
        <v>34</v>
      </c>
      <c r="J11" s="668" t="n">
        <v>675</v>
      </c>
      <c r="K11" s="664" t="s">
        <v>34</v>
      </c>
      <c r="L11" s="761" t="s">
        <v>34</v>
      </c>
      <c r="M11" s="668" t="s">
        <v>34</v>
      </c>
      <c r="N11" s="668" t="s">
        <v>34</v>
      </c>
      <c r="O11" s="668" t="n">
        <v>586</v>
      </c>
      <c r="P11" s="668" t="n">
        <v>345</v>
      </c>
      <c r="Q11" s="862" t="n">
        <v>636</v>
      </c>
      <c r="R11" s="749" t="s">
        <v>34</v>
      </c>
      <c r="S11" s="863" t="s">
        <v>34</v>
      </c>
      <c r="T11" s="866" t="s">
        <v>34</v>
      </c>
      <c r="U11" s="867" t="n">
        <v>606</v>
      </c>
      <c r="V11" s="747" t="n">
        <v>1188</v>
      </c>
    </row>
    <row r="12" customFormat="false" ht="21" hidden="false" customHeight="true" outlineLevel="0" collapsed="false">
      <c r="A12" s="645" t="s">
        <v>137</v>
      </c>
      <c r="B12" s="761" t="s">
        <v>34</v>
      </c>
      <c r="C12" s="668" t="s">
        <v>34</v>
      </c>
      <c r="D12" s="668" t="s">
        <v>34</v>
      </c>
      <c r="E12" s="668" t="s">
        <v>34</v>
      </c>
      <c r="F12" s="664" t="s">
        <v>34</v>
      </c>
      <c r="G12" s="761" t="s">
        <v>34</v>
      </c>
      <c r="H12" s="668" t="s">
        <v>34</v>
      </c>
      <c r="I12" s="668" t="n">
        <v>719</v>
      </c>
      <c r="J12" s="668" t="n">
        <v>635</v>
      </c>
      <c r="K12" s="664" t="s">
        <v>34</v>
      </c>
      <c r="L12" s="761" t="s">
        <v>34</v>
      </c>
      <c r="M12" s="668" t="s">
        <v>34</v>
      </c>
      <c r="N12" s="668" t="s">
        <v>34</v>
      </c>
      <c r="O12" s="668" t="n">
        <v>577</v>
      </c>
      <c r="P12" s="668" t="s">
        <v>34</v>
      </c>
      <c r="Q12" s="862" t="n">
        <v>615</v>
      </c>
      <c r="R12" s="749" t="s">
        <v>34</v>
      </c>
      <c r="S12" s="863" t="s">
        <v>34</v>
      </c>
      <c r="T12" s="866" t="s">
        <v>34</v>
      </c>
      <c r="U12" s="867" t="n">
        <v>563</v>
      </c>
      <c r="V12" s="747" t="n">
        <v>1110</v>
      </c>
    </row>
    <row r="13" customFormat="false" ht="21" hidden="false" customHeight="true" outlineLevel="0" collapsed="false">
      <c r="A13" s="645" t="s">
        <v>138</v>
      </c>
      <c r="B13" s="761" t="s">
        <v>34</v>
      </c>
      <c r="C13" s="668" t="s">
        <v>34</v>
      </c>
      <c r="D13" s="668" t="s">
        <v>34</v>
      </c>
      <c r="E13" s="668" t="s">
        <v>34</v>
      </c>
      <c r="F13" s="664" t="s">
        <v>34</v>
      </c>
      <c r="G13" s="761" t="s">
        <v>34</v>
      </c>
      <c r="H13" s="668" t="s">
        <v>34</v>
      </c>
      <c r="I13" s="668" t="n">
        <v>720</v>
      </c>
      <c r="J13" s="668" t="n">
        <v>576</v>
      </c>
      <c r="K13" s="664" t="s">
        <v>34</v>
      </c>
      <c r="L13" s="761" t="s">
        <v>34</v>
      </c>
      <c r="M13" s="668" t="s">
        <v>34</v>
      </c>
      <c r="N13" s="668" t="s">
        <v>34</v>
      </c>
      <c r="O13" s="668" t="n">
        <v>490</v>
      </c>
      <c r="P13" s="668" t="n">
        <v>316</v>
      </c>
      <c r="Q13" s="862" t="n">
        <v>549</v>
      </c>
      <c r="R13" s="749" t="s">
        <v>34</v>
      </c>
      <c r="S13" s="863" t="s">
        <v>34</v>
      </c>
      <c r="T13" s="866" t="s">
        <v>34</v>
      </c>
      <c r="U13" s="867" t="n">
        <v>528</v>
      </c>
      <c r="V13" s="747" t="n">
        <v>1141</v>
      </c>
    </row>
    <row r="14" customFormat="false" ht="21" hidden="false" customHeight="true" outlineLevel="0" collapsed="false">
      <c r="A14" s="645" t="s">
        <v>139</v>
      </c>
      <c r="B14" s="761" t="s">
        <v>34</v>
      </c>
      <c r="C14" s="668" t="s">
        <v>34</v>
      </c>
      <c r="D14" s="668" t="s">
        <v>34</v>
      </c>
      <c r="E14" s="668" t="s">
        <v>34</v>
      </c>
      <c r="F14" s="664" t="s">
        <v>34</v>
      </c>
      <c r="G14" s="761" t="s">
        <v>34</v>
      </c>
      <c r="H14" s="668" t="s">
        <v>34</v>
      </c>
      <c r="I14" s="668" t="n">
        <v>738</v>
      </c>
      <c r="J14" s="668" t="n">
        <v>590</v>
      </c>
      <c r="K14" s="664" t="n">
        <v>315</v>
      </c>
      <c r="L14" s="761" t="s">
        <v>34</v>
      </c>
      <c r="M14" s="668" t="s">
        <v>34</v>
      </c>
      <c r="N14" s="668" t="s">
        <v>34</v>
      </c>
      <c r="O14" s="668" t="n">
        <v>499</v>
      </c>
      <c r="P14" s="668" t="n">
        <v>377</v>
      </c>
      <c r="Q14" s="862" t="n">
        <v>542</v>
      </c>
      <c r="R14" s="749" t="s">
        <v>34</v>
      </c>
      <c r="S14" s="863" t="s">
        <v>34</v>
      </c>
      <c r="T14" s="866" t="s">
        <v>34</v>
      </c>
      <c r="U14" s="867" t="n">
        <v>537</v>
      </c>
      <c r="V14" s="747" t="n">
        <v>1161</v>
      </c>
    </row>
    <row r="15" customFormat="false" ht="21" hidden="false" customHeight="true" outlineLevel="0" collapsed="false">
      <c r="A15" s="645" t="s">
        <v>140</v>
      </c>
      <c r="B15" s="761" t="s">
        <v>34</v>
      </c>
      <c r="C15" s="668" t="s">
        <v>34</v>
      </c>
      <c r="D15" s="668" t="s">
        <v>34</v>
      </c>
      <c r="E15" s="668" t="s">
        <v>34</v>
      </c>
      <c r="F15" s="664" t="s">
        <v>34</v>
      </c>
      <c r="G15" s="761" t="s">
        <v>34</v>
      </c>
      <c r="H15" s="668" t="s">
        <v>34</v>
      </c>
      <c r="I15" s="668" t="n">
        <v>728</v>
      </c>
      <c r="J15" s="668" t="n">
        <v>614</v>
      </c>
      <c r="K15" s="664" t="s">
        <v>34</v>
      </c>
      <c r="L15" s="761" t="s">
        <v>34</v>
      </c>
      <c r="M15" s="668" t="s">
        <v>34</v>
      </c>
      <c r="N15" s="668" t="s">
        <v>34</v>
      </c>
      <c r="O15" s="668" t="n">
        <v>541</v>
      </c>
      <c r="P15" s="668" t="s">
        <v>34</v>
      </c>
      <c r="Q15" s="862" t="n">
        <v>594</v>
      </c>
      <c r="R15" s="749" t="s">
        <v>34</v>
      </c>
      <c r="S15" s="863" t="s">
        <v>34</v>
      </c>
      <c r="T15" s="866" t="s">
        <v>34</v>
      </c>
      <c r="U15" s="867" t="n">
        <v>576</v>
      </c>
      <c r="V15" s="747" t="n">
        <v>1209</v>
      </c>
    </row>
    <row r="16" customFormat="false" ht="21" hidden="false" customHeight="true" outlineLevel="0" collapsed="false">
      <c r="A16" s="351" t="s">
        <v>141</v>
      </c>
      <c r="B16" s="761" t="s">
        <v>34</v>
      </c>
      <c r="C16" s="668" t="s">
        <v>34</v>
      </c>
      <c r="D16" s="668" t="s">
        <v>34</v>
      </c>
      <c r="E16" s="668" t="s">
        <v>34</v>
      </c>
      <c r="F16" s="664" t="s">
        <v>34</v>
      </c>
      <c r="G16" s="761" t="s">
        <v>34</v>
      </c>
      <c r="H16" s="668" t="s">
        <v>34</v>
      </c>
      <c r="I16" s="668" t="s">
        <v>34</v>
      </c>
      <c r="J16" s="668" t="n">
        <v>644</v>
      </c>
      <c r="K16" s="664" t="s">
        <v>34</v>
      </c>
      <c r="L16" s="761" t="s">
        <v>34</v>
      </c>
      <c r="M16" s="668" t="s">
        <v>34</v>
      </c>
      <c r="N16" s="668" t="s">
        <v>34</v>
      </c>
      <c r="O16" s="668" t="n">
        <v>603</v>
      </c>
      <c r="P16" s="668" t="n">
        <v>383</v>
      </c>
      <c r="Q16" s="862" t="n">
        <v>632</v>
      </c>
      <c r="R16" s="749" t="s">
        <v>34</v>
      </c>
      <c r="S16" s="863" t="s">
        <v>34</v>
      </c>
      <c r="T16" s="866" t="s">
        <v>34</v>
      </c>
      <c r="U16" s="867" t="n">
        <v>616</v>
      </c>
      <c r="V16" s="747" t="n">
        <v>1215</v>
      </c>
    </row>
    <row r="17" customFormat="false" ht="21" hidden="false" customHeight="true" outlineLevel="0" collapsed="false">
      <c r="A17" s="351" t="s">
        <v>142</v>
      </c>
      <c r="B17" s="761" t="s">
        <v>34</v>
      </c>
      <c r="C17" s="668" t="s">
        <v>34</v>
      </c>
      <c r="D17" s="668" t="s">
        <v>34</v>
      </c>
      <c r="E17" s="668" t="s">
        <v>34</v>
      </c>
      <c r="F17" s="664" t="s">
        <v>34</v>
      </c>
      <c r="G17" s="761" t="s">
        <v>34</v>
      </c>
      <c r="H17" s="668" t="s">
        <v>34</v>
      </c>
      <c r="I17" s="668" t="n">
        <v>701</v>
      </c>
      <c r="J17" s="668" t="n">
        <v>641</v>
      </c>
      <c r="K17" s="664" t="s">
        <v>34</v>
      </c>
      <c r="L17" s="761" t="s">
        <v>34</v>
      </c>
      <c r="M17" s="668" t="s">
        <v>34</v>
      </c>
      <c r="N17" s="668" t="s">
        <v>34</v>
      </c>
      <c r="O17" s="668" t="n">
        <v>604</v>
      </c>
      <c r="P17" s="668" t="n">
        <v>331</v>
      </c>
      <c r="Q17" s="862" t="n">
        <v>634</v>
      </c>
      <c r="R17" s="749" t="s">
        <v>34</v>
      </c>
      <c r="S17" s="863" t="s">
        <v>34</v>
      </c>
      <c r="T17" s="866" t="s">
        <v>34</v>
      </c>
      <c r="U17" s="867" t="n">
        <v>617</v>
      </c>
      <c r="V17" s="747" t="n">
        <v>1223</v>
      </c>
    </row>
    <row r="18" customFormat="false" ht="21" hidden="false" customHeight="true" outlineLevel="0" collapsed="false">
      <c r="A18" s="355" t="s">
        <v>143</v>
      </c>
      <c r="B18" s="767" t="s">
        <v>34</v>
      </c>
      <c r="C18" s="753" t="s">
        <v>34</v>
      </c>
      <c r="D18" s="753" t="s">
        <v>34</v>
      </c>
      <c r="E18" s="753" t="s">
        <v>34</v>
      </c>
      <c r="F18" s="868" t="s">
        <v>34</v>
      </c>
      <c r="G18" s="767" t="s">
        <v>34</v>
      </c>
      <c r="H18" s="668" t="s">
        <v>34</v>
      </c>
      <c r="I18" s="753" t="n">
        <v>588</v>
      </c>
      <c r="J18" s="668" t="n">
        <v>606</v>
      </c>
      <c r="K18" s="868" t="s">
        <v>34</v>
      </c>
      <c r="L18" s="767" t="s">
        <v>34</v>
      </c>
      <c r="M18" s="753" t="s">
        <v>34</v>
      </c>
      <c r="N18" s="668" t="s">
        <v>34</v>
      </c>
      <c r="O18" s="668" t="n">
        <v>542</v>
      </c>
      <c r="P18" s="668" t="s">
        <v>34</v>
      </c>
      <c r="Q18" s="862" t="n">
        <v>592</v>
      </c>
      <c r="R18" s="749" t="s">
        <v>34</v>
      </c>
      <c r="S18" s="863" t="s">
        <v>34</v>
      </c>
      <c r="T18" s="869" t="s">
        <v>34</v>
      </c>
      <c r="U18" s="870" t="n">
        <v>560</v>
      </c>
      <c r="V18" s="755" t="n">
        <v>1348</v>
      </c>
    </row>
    <row r="19" customFormat="false" ht="21" hidden="false" customHeight="true" outlineLevel="0" collapsed="false">
      <c r="A19" s="756" t="s">
        <v>224</v>
      </c>
      <c r="B19" s="683" t="s">
        <v>34</v>
      </c>
      <c r="C19" s="684" t="s">
        <v>34</v>
      </c>
      <c r="D19" s="684" t="s">
        <v>34</v>
      </c>
      <c r="E19" s="684" t="s">
        <v>34</v>
      </c>
      <c r="F19" s="680" t="s">
        <v>34</v>
      </c>
      <c r="G19" s="684" t="s">
        <v>34</v>
      </c>
      <c r="H19" s="684" t="s">
        <v>34</v>
      </c>
      <c r="I19" s="684" t="n">
        <v>697</v>
      </c>
      <c r="J19" s="684" t="n">
        <v>638</v>
      </c>
      <c r="K19" s="680" t="n">
        <v>273</v>
      </c>
      <c r="L19" s="683" t="s">
        <v>34</v>
      </c>
      <c r="M19" s="684" t="s">
        <v>34</v>
      </c>
      <c r="N19" s="684" t="s">
        <v>34</v>
      </c>
      <c r="O19" s="684" t="n">
        <v>568</v>
      </c>
      <c r="P19" s="685" t="n">
        <v>341</v>
      </c>
      <c r="Q19" s="871" t="n">
        <v>617</v>
      </c>
      <c r="R19" s="872" t="s">
        <v>34</v>
      </c>
      <c r="S19" s="838" t="s">
        <v>34</v>
      </c>
      <c r="T19" s="873" t="s">
        <v>34</v>
      </c>
      <c r="U19" s="874" t="n">
        <v>587</v>
      </c>
      <c r="V19" s="683" t="n">
        <v>1192</v>
      </c>
    </row>
    <row r="20" customFormat="false" ht="21" hidden="false" customHeight="true" outlineLevel="0" collapsed="false">
      <c r="A20" s="636" t="s">
        <v>132</v>
      </c>
      <c r="B20" s="761" t="s">
        <v>34</v>
      </c>
      <c r="C20" s="668" t="s">
        <v>34</v>
      </c>
      <c r="D20" s="668" t="s">
        <v>34</v>
      </c>
      <c r="E20" s="668" t="s">
        <v>34</v>
      </c>
      <c r="F20" s="664" t="s">
        <v>34</v>
      </c>
      <c r="G20" s="761" t="s">
        <v>34</v>
      </c>
      <c r="H20" s="668" t="s">
        <v>34</v>
      </c>
      <c r="I20" s="668" t="n">
        <v>692</v>
      </c>
      <c r="J20" s="668" t="n">
        <v>646</v>
      </c>
      <c r="K20" s="664" t="s">
        <v>34</v>
      </c>
      <c r="L20" s="761" t="s">
        <v>34</v>
      </c>
      <c r="M20" s="668" t="s">
        <v>34</v>
      </c>
      <c r="N20" s="668" t="n">
        <v>642</v>
      </c>
      <c r="O20" s="668" t="n">
        <v>584</v>
      </c>
      <c r="P20" s="690" t="s">
        <v>34</v>
      </c>
      <c r="Q20" s="862" t="n">
        <v>622</v>
      </c>
      <c r="R20" s="749" t="s">
        <v>34</v>
      </c>
      <c r="S20" s="863" t="s">
        <v>34</v>
      </c>
      <c r="T20" s="875" t="s">
        <v>34</v>
      </c>
      <c r="U20" s="876" t="n">
        <v>603</v>
      </c>
      <c r="V20" s="829" t="n">
        <v>1161</v>
      </c>
    </row>
    <row r="21" customFormat="false" ht="21" hidden="false" customHeight="true" outlineLevel="0" collapsed="false">
      <c r="A21" s="765" t="s">
        <v>133</v>
      </c>
      <c r="B21" s="761" t="s">
        <v>34</v>
      </c>
      <c r="C21" s="668" t="s">
        <v>34</v>
      </c>
      <c r="D21" s="668" t="s">
        <v>34</v>
      </c>
      <c r="E21" s="668" t="s">
        <v>34</v>
      </c>
      <c r="F21" s="664" t="s">
        <v>34</v>
      </c>
      <c r="G21" s="761" t="s">
        <v>34</v>
      </c>
      <c r="H21" s="668" t="s">
        <v>34</v>
      </c>
      <c r="I21" s="668" t="s">
        <v>34</v>
      </c>
      <c r="J21" s="668" t="n">
        <v>667</v>
      </c>
      <c r="K21" s="664" t="s">
        <v>34</v>
      </c>
      <c r="L21" s="761" t="s">
        <v>34</v>
      </c>
      <c r="M21" s="668" t="s">
        <v>34</v>
      </c>
      <c r="N21" s="668" t="s">
        <v>34</v>
      </c>
      <c r="O21" s="668" t="n">
        <v>637</v>
      </c>
      <c r="P21" s="690" t="s">
        <v>34</v>
      </c>
      <c r="Q21" s="862" t="n">
        <v>662</v>
      </c>
      <c r="R21" s="749" t="s">
        <v>34</v>
      </c>
      <c r="S21" s="863" t="s">
        <v>34</v>
      </c>
      <c r="T21" s="866" t="s">
        <v>34</v>
      </c>
      <c r="U21" s="867" t="n">
        <v>623</v>
      </c>
      <c r="V21" s="747" t="n">
        <v>1241</v>
      </c>
    </row>
    <row r="22" customFormat="false" ht="21" hidden="false" customHeight="true" outlineLevel="0" collapsed="false">
      <c r="A22" s="877" t="s">
        <v>134</v>
      </c>
      <c r="B22" s="767" t="s">
        <v>34</v>
      </c>
      <c r="C22" s="753" t="s">
        <v>34</v>
      </c>
      <c r="D22" s="753" t="s">
        <v>34</v>
      </c>
      <c r="E22" s="753" t="s">
        <v>34</v>
      </c>
      <c r="F22" s="753" t="s">
        <v>34</v>
      </c>
      <c r="G22" s="767" t="s">
        <v>34</v>
      </c>
      <c r="H22" s="753" t="s">
        <v>34</v>
      </c>
      <c r="I22" s="753" t="n">
        <v>688</v>
      </c>
      <c r="J22" s="753" t="n">
        <v>639</v>
      </c>
      <c r="K22" s="868" t="s">
        <v>34</v>
      </c>
      <c r="L22" s="767" t="s">
        <v>34</v>
      </c>
      <c r="M22" s="753" t="s">
        <v>34</v>
      </c>
      <c r="N22" s="668" t="s">
        <v>34</v>
      </c>
      <c r="O22" s="753" t="n">
        <v>612</v>
      </c>
      <c r="P22" s="878" t="n">
        <v>428</v>
      </c>
      <c r="Q22" s="879" t="n">
        <v>629</v>
      </c>
      <c r="R22" s="766" t="s">
        <v>34</v>
      </c>
      <c r="S22" s="880" t="s">
        <v>34</v>
      </c>
      <c r="T22" s="881" t="s">
        <v>34</v>
      </c>
      <c r="U22" s="870" t="n">
        <v>608</v>
      </c>
      <c r="V22" s="755" t="n">
        <v>1198</v>
      </c>
    </row>
    <row r="23" customFormat="false" ht="21" hidden="false" customHeight="true" outlineLevel="0" collapsed="false">
      <c r="A23" s="842" t="s">
        <v>225</v>
      </c>
      <c r="B23" s="700" t="s">
        <v>34</v>
      </c>
      <c r="C23" s="702" t="s">
        <v>34</v>
      </c>
      <c r="D23" s="702" t="s">
        <v>34</v>
      </c>
      <c r="E23" s="702" t="s">
        <v>34</v>
      </c>
      <c r="F23" s="702" t="s">
        <v>34</v>
      </c>
      <c r="G23" s="700" t="s">
        <v>34</v>
      </c>
      <c r="H23" s="702" t="s">
        <v>34</v>
      </c>
      <c r="I23" s="702" t="n">
        <v>694</v>
      </c>
      <c r="J23" s="702" t="n">
        <v>639</v>
      </c>
      <c r="K23" s="699" t="n">
        <v>273</v>
      </c>
      <c r="L23" s="700" t="s">
        <v>34</v>
      </c>
      <c r="M23" s="702" t="s">
        <v>34</v>
      </c>
      <c r="N23" s="702" t="n">
        <v>642</v>
      </c>
      <c r="O23" s="702" t="n">
        <v>577</v>
      </c>
      <c r="P23" s="843" t="n">
        <v>361</v>
      </c>
      <c r="Q23" s="882" t="n">
        <v>620</v>
      </c>
      <c r="R23" s="854" t="s">
        <v>34</v>
      </c>
      <c r="S23" s="883" t="s">
        <v>34</v>
      </c>
      <c r="T23" s="884" t="s">
        <v>34</v>
      </c>
      <c r="U23" s="885" t="n">
        <v>595</v>
      </c>
      <c r="V23" s="700" t="n">
        <v>1211</v>
      </c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5"/>
      <c r="V24" s="5"/>
    </row>
    <row r="25" customFormat="false" ht="21" hidden="false" customHeight="true" outlineLevel="0" collapsed="false">
      <c r="A25" s="64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5"/>
      <c r="V25" s="5"/>
    </row>
    <row r="26" customFormat="false" ht="21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5"/>
      <c r="V26" s="302" t="s">
        <v>6</v>
      </c>
    </row>
    <row r="27" customFormat="false" ht="21" hidden="false" customHeight="true" outlineLevel="0" collapsed="false">
      <c r="A27" s="705" t="s">
        <v>264</v>
      </c>
      <c r="B27" s="651" t="s">
        <v>50</v>
      </c>
      <c r="C27" s="649" t="s">
        <v>51</v>
      </c>
      <c r="D27" s="649" t="s">
        <v>52</v>
      </c>
      <c r="E27" s="649" t="s">
        <v>53</v>
      </c>
      <c r="F27" s="650" t="s">
        <v>54</v>
      </c>
      <c r="G27" s="651" t="s">
        <v>65</v>
      </c>
      <c r="H27" s="649" t="s">
        <v>66</v>
      </c>
      <c r="I27" s="649" t="s">
        <v>67</v>
      </c>
      <c r="J27" s="649" t="s">
        <v>68</v>
      </c>
      <c r="K27" s="650" t="s">
        <v>69</v>
      </c>
      <c r="L27" s="648" t="s">
        <v>81</v>
      </c>
      <c r="M27" s="649" t="s">
        <v>82</v>
      </c>
      <c r="N27" s="649" t="s">
        <v>83</v>
      </c>
      <c r="O27" s="649" t="s">
        <v>84</v>
      </c>
      <c r="P27" s="652" t="s">
        <v>85</v>
      </c>
      <c r="Q27" s="734" t="s">
        <v>39</v>
      </c>
      <c r="R27" s="648" t="s">
        <v>69</v>
      </c>
      <c r="S27" s="780" t="s">
        <v>85</v>
      </c>
      <c r="T27" s="734" t="s">
        <v>39</v>
      </c>
      <c r="U27" s="886" t="s">
        <v>262</v>
      </c>
      <c r="V27" s="844" t="s">
        <v>263</v>
      </c>
    </row>
    <row r="28" customFormat="false" ht="21" hidden="false" customHeight="true" outlineLevel="0" collapsed="false">
      <c r="A28" s="705"/>
      <c r="B28" s="651"/>
      <c r="C28" s="649"/>
      <c r="D28" s="649"/>
      <c r="E28" s="649"/>
      <c r="F28" s="650"/>
      <c r="G28" s="651"/>
      <c r="H28" s="649"/>
      <c r="I28" s="649"/>
      <c r="J28" s="649"/>
      <c r="K28" s="650"/>
      <c r="L28" s="648"/>
      <c r="M28" s="649"/>
      <c r="N28" s="649"/>
      <c r="O28" s="649"/>
      <c r="P28" s="652"/>
      <c r="Q28" s="734"/>
      <c r="R28" s="648"/>
      <c r="S28" s="780"/>
      <c r="T28" s="734"/>
      <c r="U28" s="886"/>
      <c r="V28" s="844"/>
    </row>
    <row r="29" customFormat="false" ht="21" hidden="false" customHeight="true" outlineLevel="0" collapsed="false">
      <c r="A29" s="706" t="s">
        <v>132</v>
      </c>
      <c r="B29" s="707" t="n">
        <v>0</v>
      </c>
      <c r="C29" s="333" t="n">
        <v>0</v>
      </c>
      <c r="D29" s="333" t="n">
        <v>0</v>
      </c>
      <c r="E29" s="333" t="n">
        <v>0</v>
      </c>
      <c r="F29" s="708" t="n">
        <v>0</v>
      </c>
      <c r="G29" s="707" t="n">
        <v>0</v>
      </c>
      <c r="H29" s="333" t="n">
        <v>0</v>
      </c>
      <c r="I29" s="333" t="n">
        <v>0</v>
      </c>
      <c r="J29" s="333" t="n">
        <v>20</v>
      </c>
      <c r="K29" s="708" t="n">
        <v>0</v>
      </c>
      <c r="L29" s="619" t="n">
        <v>0</v>
      </c>
      <c r="M29" s="333" t="n">
        <v>0</v>
      </c>
      <c r="N29" s="333" t="n">
        <v>0</v>
      </c>
      <c r="O29" s="333" t="n">
        <v>5</v>
      </c>
      <c r="P29" s="339" t="n">
        <v>0</v>
      </c>
      <c r="Q29" s="783" t="n">
        <v>25</v>
      </c>
      <c r="R29" s="402" t="n">
        <v>0</v>
      </c>
      <c r="S29" s="339" t="n">
        <v>0</v>
      </c>
      <c r="T29" s="783" t="n">
        <v>0</v>
      </c>
      <c r="U29" s="887" t="n">
        <v>34</v>
      </c>
      <c r="V29" s="42" t="n">
        <v>1233</v>
      </c>
    </row>
    <row r="30" customFormat="false" ht="21" hidden="false" customHeight="true" outlineLevel="0" collapsed="false">
      <c r="A30" s="601" t="s">
        <v>133</v>
      </c>
      <c r="B30" s="707" t="n">
        <v>0</v>
      </c>
      <c r="C30" s="333" t="n">
        <v>0</v>
      </c>
      <c r="D30" s="333" t="n">
        <v>0</v>
      </c>
      <c r="E30" s="333" t="n">
        <v>0</v>
      </c>
      <c r="F30" s="708" t="n">
        <v>0</v>
      </c>
      <c r="G30" s="707" t="n">
        <v>0</v>
      </c>
      <c r="H30" s="333" t="n">
        <v>0</v>
      </c>
      <c r="I30" s="333" t="n">
        <v>0</v>
      </c>
      <c r="J30" s="333" t="n">
        <v>25</v>
      </c>
      <c r="K30" s="708" t="n">
        <v>0</v>
      </c>
      <c r="L30" s="619" t="n">
        <v>0</v>
      </c>
      <c r="M30" s="333" t="n">
        <v>0</v>
      </c>
      <c r="N30" s="333" t="n">
        <v>0</v>
      </c>
      <c r="O30" s="333" t="n">
        <v>4</v>
      </c>
      <c r="P30" s="339" t="n">
        <v>0</v>
      </c>
      <c r="Q30" s="783" t="n">
        <v>29</v>
      </c>
      <c r="R30" s="402" t="n">
        <v>0</v>
      </c>
      <c r="S30" s="339" t="n">
        <v>0</v>
      </c>
      <c r="T30" s="783" t="n">
        <v>0</v>
      </c>
      <c r="U30" s="888" t="n">
        <v>55</v>
      </c>
      <c r="V30" s="60" t="n">
        <v>1333</v>
      </c>
    </row>
    <row r="31" customFormat="false" ht="21" hidden="false" customHeight="true" outlineLevel="0" collapsed="false">
      <c r="A31" s="601" t="s">
        <v>134</v>
      </c>
      <c r="B31" s="707" t="n">
        <v>0</v>
      </c>
      <c r="C31" s="333" t="n">
        <v>0</v>
      </c>
      <c r="D31" s="333" t="n">
        <v>0</v>
      </c>
      <c r="E31" s="333" t="n">
        <v>0</v>
      </c>
      <c r="F31" s="708" t="n">
        <v>0</v>
      </c>
      <c r="G31" s="707" t="n">
        <v>0</v>
      </c>
      <c r="H31" s="333" t="n">
        <v>0</v>
      </c>
      <c r="I31" s="333" t="n">
        <v>0</v>
      </c>
      <c r="J31" s="333" t="n">
        <v>21</v>
      </c>
      <c r="K31" s="708" t="n">
        <v>0</v>
      </c>
      <c r="L31" s="619" t="n">
        <v>0</v>
      </c>
      <c r="M31" s="345" t="n">
        <v>0</v>
      </c>
      <c r="N31" s="333" t="n">
        <v>0</v>
      </c>
      <c r="O31" s="333" t="n">
        <v>4</v>
      </c>
      <c r="P31" s="339" t="n">
        <v>1</v>
      </c>
      <c r="Q31" s="783" t="n">
        <v>26</v>
      </c>
      <c r="R31" s="402" t="n">
        <v>0</v>
      </c>
      <c r="S31" s="339" t="n">
        <v>0</v>
      </c>
      <c r="T31" s="783" t="n">
        <v>0</v>
      </c>
      <c r="U31" s="888" t="n">
        <v>72</v>
      </c>
      <c r="V31" s="60" t="n">
        <v>1492</v>
      </c>
    </row>
    <row r="32" customFormat="false" ht="21" hidden="false" customHeight="true" outlineLevel="0" collapsed="false">
      <c r="A32" s="601" t="s">
        <v>135</v>
      </c>
      <c r="B32" s="707" t="n">
        <v>0</v>
      </c>
      <c r="C32" s="333" t="n">
        <v>0</v>
      </c>
      <c r="D32" s="333" t="n">
        <v>0</v>
      </c>
      <c r="E32" s="333" t="n">
        <v>0</v>
      </c>
      <c r="F32" s="708" t="n">
        <v>0</v>
      </c>
      <c r="G32" s="707" t="n">
        <v>0</v>
      </c>
      <c r="H32" s="333" t="n">
        <v>0</v>
      </c>
      <c r="I32" s="333" t="n">
        <v>0</v>
      </c>
      <c r="J32" s="333" t="n">
        <v>35</v>
      </c>
      <c r="K32" s="708" t="n">
        <v>1</v>
      </c>
      <c r="L32" s="619" t="n">
        <v>0</v>
      </c>
      <c r="M32" s="333" t="n">
        <v>0</v>
      </c>
      <c r="N32" s="333" t="n">
        <v>0</v>
      </c>
      <c r="O32" s="333" t="n">
        <v>6</v>
      </c>
      <c r="P32" s="339" t="n">
        <v>4</v>
      </c>
      <c r="Q32" s="783" t="n">
        <v>46</v>
      </c>
      <c r="R32" s="402" t="n">
        <v>0</v>
      </c>
      <c r="S32" s="339" t="n">
        <v>0</v>
      </c>
      <c r="T32" s="783" t="n">
        <v>0</v>
      </c>
      <c r="U32" s="888" t="n">
        <v>89</v>
      </c>
      <c r="V32" s="60" t="n">
        <v>1733</v>
      </c>
    </row>
    <row r="33" customFormat="false" ht="21" hidden="false" customHeight="true" outlineLevel="0" collapsed="false">
      <c r="A33" s="601" t="s">
        <v>136</v>
      </c>
      <c r="B33" s="707" t="n">
        <v>0</v>
      </c>
      <c r="C33" s="333" t="n">
        <v>0</v>
      </c>
      <c r="D33" s="333" t="n">
        <v>0</v>
      </c>
      <c r="E33" s="333" t="n">
        <v>0</v>
      </c>
      <c r="F33" s="708" t="n">
        <v>0</v>
      </c>
      <c r="G33" s="707" t="n">
        <v>0</v>
      </c>
      <c r="H33" s="333" t="n">
        <v>0</v>
      </c>
      <c r="I33" s="333" t="n">
        <v>0</v>
      </c>
      <c r="J33" s="333" t="n">
        <v>39</v>
      </c>
      <c r="K33" s="708" t="n">
        <v>0</v>
      </c>
      <c r="L33" s="619" t="n">
        <v>0</v>
      </c>
      <c r="M33" s="333" t="n">
        <v>0</v>
      </c>
      <c r="N33" s="333" t="n">
        <v>0</v>
      </c>
      <c r="O33" s="333" t="n">
        <v>29</v>
      </c>
      <c r="P33" s="339" t="n">
        <v>3</v>
      </c>
      <c r="Q33" s="783" t="n">
        <v>71</v>
      </c>
      <c r="R33" s="402" t="n">
        <v>0</v>
      </c>
      <c r="S33" s="339" t="n">
        <v>0</v>
      </c>
      <c r="T33" s="783" t="n">
        <v>0</v>
      </c>
      <c r="U33" s="888" t="n">
        <v>149</v>
      </c>
      <c r="V33" s="60" t="n">
        <v>1567</v>
      </c>
    </row>
    <row r="34" customFormat="false" ht="21" hidden="false" customHeight="true" outlineLevel="0" collapsed="false">
      <c r="A34" s="601" t="s">
        <v>137</v>
      </c>
      <c r="B34" s="707" t="n">
        <v>0</v>
      </c>
      <c r="C34" s="333" t="n">
        <v>0</v>
      </c>
      <c r="D34" s="333" t="n">
        <v>0</v>
      </c>
      <c r="E34" s="333" t="n">
        <v>0</v>
      </c>
      <c r="F34" s="708" t="n">
        <v>0</v>
      </c>
      <c r="G34" s="707" t="n">
        <v>0</v>
      </c>
      <c r="H34" s="333" t="n">
        <v>0</v>
      </c>
      <c r="I34" s="333" t="n">
        <v>1</v>
      </c>
      <c r="J34" s="333" t="n">
        <v>36</v>
      </c>
      <c r="K34" s="708" t="n">
        <v>0</v>
      </c>
      <c r="L34" s="619" t="n">
        <v>0</v>
      </c>
      <c r="M34" s="333" t="n">
        <v>0</v>
      </c>
      <c r="N34" s="333" t="n">
        <v>0</v>
      </c>
      <c r="O34" s="333" t="n">
        <v>27</v>
      </c>
      <c r="P34" s="339" t="n">
        <v>0</v>
      </c>
      <c r="Q34" s="783" t="n">
        <v>64</v>
      </c>
      <c r="R34" s="402" t="n">
        <v>0</v>
      </c>
      <c r="S34" s="339" t="n">
        <v>0</v>
      </c>
      <c r="T34" s="783" t="n">
        <v>0</v>
      </c>
      <c r="U34" s="888" t="n">
        <v>124</v>
      </c>
      <c r="V34" s="60" t="n">
        <v>1428</v>
      </c>
    </row>
    <row r="35" customFormat="false" ht="21" hidden="false" customHeight="true" outlineLevel="0" collapsed="false">
      <c r="A35" s="601" t="s">
        <v>138</v>
      </c>
      <c r="B35" s="707" t="n">
        <v>0</v>
      </c>
      <c r="C35" s="333" t="n">
        <v>0</v>
      </c>
      <c r="D35" s="333" t="n">
        <v>0</v>
      </c>
      <c r="E35" s="333" t="n">
        <v>0</v>
      </c>
      <c r="F35" s="708" t="n">
        <v>0</v>
      </c>
      <c r="G35" s="707" t="n">
        <v>0</v>
      </c>
      <c r="H35" s="333" t="n">
        <v>0</v>
      </c>
      <c r="I35" s="333" t="n">
        <v>1</v>
      </c>
      <c r="J35" s="333" t="n">
        <v>34</v>
      </c>
      <c r="K35" s="708" t="n">
        <v>0</v>
      </c>
      <c r="L35" s="619" t="n">
        <v>0</v>
      </c>
      <c r="M35" s="333" t="n">
        <v>0</v>
      </c>
      <c r="N35" s="333" t="n">
        <v>0</v>
      </c>
      <c r="O35" s="333" t="n">
        <v>17</v>
      </c>
      <c r="P35" s="339" t="n">
        <v>4</v>
      </c>
      <c r="Q35" s="783" t="n">
        <v>56</v>
      </c>
      <c r="R35" s="402" t="n">
        <v>0</v>
      </c>
      <c r="S35" s="339" t="n">
        <v>0</v>
      </c>
      <c r="T35" s="783" t="n">
        <v>0</v>
      </c>
      <c r="U35" s="888" t="n">
        <v>115</v>
      </c>
      <c r="V35" s="60" t="n">
        <v>1482</v>
      </c>
    </row>
    <row r="36" customFormat="false" ht="21" hidden="false" customHeight="true" outlineLevel="0" collapsed="false">
      <c r="A36" s="601" t="s">
        <v>139</v>
      </c>
      <c r="B36" s="707" t="n">
        <v>0</v>
      </c>
      <c r="C36" s="333" t="n">
        <v>0</v>
      </c>
      <c r="D36" s="333" t="n">
        <v>0</v>
      </c>
      <c r="E36" s="333" t="n">
        <v>0</v>
      </c>
      <c r="F36" s="708" t="n">
        <v>0</v>
      </c>
      <c r="G36" s="707" t="n">
        <v>0</v>
      </c>
      <c r="H36" s="333" t="n">
        <v>0</v>
      </c>
      <c r="I36" s="333" t="n">
        <v>1</v>
      </c>
      <c r="J36" s="333" t="n">
        <v>16</v>
      </c>
      <c r="K36" s="708" t="n">
        <v>1</v>
      </c>
      <c r="L36" s="619" t="n">
        <v>0</v>
      </c>
      <c r="M36" s="333" t="n">
        <v>0</v>
      </c>
      <c r="N36" s="333" t="n">
        <v>0</v>
      </c>
      <c r="O36" s="333" t="n">
        <v>16</v>
      </c>
      <c r="P36" s="339" t="n">
        <v>1</v>
      </c>
      <c r="Q36" s="783" t="n">
        <v>35</v>
      </c>
      <c r="R36" s="402" t="n">
        <v>0</v>
      </c>
      <c r="S36" s="339" t="n">
        <v>0</v>
      </c>
      <c r="T36" s="783" t="n">
        <v>0</v>
      </c>
      <c r="U36" s="888" t="n">
        <v>85</v>
      </c>
      <c r="V36" s="60" t="n">
        <v>1366</v>
      </c>
    </row>
    <row r="37" customFormat="false" ht="21" hidden="false" customHeight="true" outlineLevel="0" collapsed="false">
      <c r="A37" s="601" t="s">
        <v>140</v>
      </c>
      <c r="B37" s="707" t="n">
        <v>0</v>
      </c>
      <c r="C37" s="333" t="n">
        <v>0</v>
      </c>
      <c r="D37" s="333" t="n">
        <v>0</v>
      </c>
      <c r="E37" s="333" t="n">
        <v>0</v>
      </c>
      <c r="F37" s="708" t="n">
        <v>0</v>
      </c>
      <c r="G37" s="707" t="n">
        <v>0</v>
      </c>
      <c r="H37" s="333" t="n">
        <v>0</v>
      </c>
      <c r="I37" s="333" t="n">
        <v>1</v>
      </c>
      <c r="J37" s="333" t="n">
        <v>40</v>
      </c>
      <c r="K37" s="708" t="n">
        <v>0</v>
      </c>
      <c r="L37" s="619" t="n">
        <v>0</v>
      </c>
      <c r="M37" s="333" t="n">
        <v>0</v>
      </c>
      <c r="N37" s="333" t="n">
        <v>0</v>
      </c>
      <c r="O37" s="333" t="n">
        <v>22</v>
      </c>
      <c r="P37" s="339" t="n">
        <v>0</v>
      </c>
      <c r="Q37" s="783" t="n">
        <v>63</v>
      </c>
      <c r="R37" s="402" t="n">
        <v>0</v>
      </c>
      <c r="S37" s="339" t="n">
        <v>0</v>
      </c>
      <c r="T37" s="783" t="n">
        <v>0</v>
      </c>
      <c r="U37" s="888" t="n">
        <v>151</v>
      </c>
      <c r="V37" s="60" t="n">
        <v>1343</v>
      </c>
    </row>
    <row r="38" customFormat="false" ht="21" hidden="false" customHeight="true" outlineLevel="0" collapsed="false">
      <c r="A38" s="710" t="s">
        <v>141</v>
      </c>
      <c r="B38" s="707" t="n">
        <v>0</v>
      </c>
      <c r="C38" s="333" t="n">
        <v>0</v>
      </c>
      <c r="D38" s="333" t="n">
        <v>0</v>
      </c>
      <c r="E38" s="333" t="n">
        <v>0</v>
      </c>
      <c r="F38" s="708" t="n">
        <v>0</v>
      </c>
      <c r="G38" s="707" t="n">
        <v>0</v>
      </c>
      <c r="H38" s="333" t="n">
        <v>0</v>
      </c>
      <c r="I38" s="333" t="n">
        <v>0</v>
      </c>
      <c r="J38" s="333" t="n">
        <v>78</v>
      </c>
      <c r="K38" s="708" t="n">
        <v>0</v>
      </c>
      <c r="L38" s="619" t="n">
        <v>0</v>
      </c>
      <c r="M38" s="333" t="n">
        <v>0</v>
      </c>
      <c r="N38" s="333" t="n">
        <v>0</v>
      </c>
      <c r="O38" s="333" t="n">
        <v>24</v>
      </c>
      <c r="P38" s="339" t="n">
        <v>8</v>
      </c>
      <c r="Q38" s="783" t="n">
        <v>110</v>
      </c>
      <c r="R38" s="402" t="n">
        <v>0</v>
      </c>
      <c r="S38" s="339" t="n">
        <v>0</v>
      </c>
      <c r="T38" s="783" t="n">
        <v>0</v>
      </c>
      <c r="U38" s="888" t="n">
        <v>313</v>
      </c>
      <c r="V38" s="60" t="n">
        <v>1758</v>
      </c>
    </row>
    <row r="39" customFormat="false" ht="21" hidden="false" customHeight="true" outlineLevel="0" collapsed="false">
      <c r="A39" s="710" t="s">
        <v>142</v>
      </c>
      <c r="B39" s="707" t="n">
        <v>0</v>
      </c>
      <c r="C39" s="333" t="n">
        <v>0</v>
      </c>
      <c r="D39" s="333" t="n">
        <v>0</v>
      </c>
      <c r="E39" s="333" t="n">
        <v>0</v>
      </c>
      <c r="F39" s="708" t="n">
        <v>0</v>
      </c>
      <c r="G39" s="707" t="n">
        <v>0</v>
      </c>
      <c r="H39" s="333" t="n">
        <v>0</v>
      </c>
      <c r="I39" s="333" t="n">
        <v>1</v>
      </c>
      <c r="J39" s="333" t="n">
        <v>100</v>
      </c>
      <c r="K39" s="708" t="n">
        <v>0</v>
      </c>
      <c r="L39" s="619" t="n">
        <v>0</v>
      </c>
      <c r="M39" s="333" t="n">
        <v>0</v>
      </c>
      <c r="N39" s="333" t="n">
        <v>0</v>
      </c>
      <c r="O39" s="333" t="n">
        <v>18</v>
      </c>
      <c r="P39" s="339" t="n">
        <v>1</v>
      </c>
      <c r="Q39" s="783" t="n">
        <v>120</v>
      </c>
      <c r="R39" s="402" t="n">
        <v>0</v>
      </c>
      <c r="S39" s="339" t="n">
        <v>0</v>
      </c>
      <c r="T39" s="783" t="n">
        <v>0</v>
      </c>
      <c r="U39" s="888" t="n">
        <v>238</v>
      </c>
      <c r="V39" s="60" t="n">
        <v>1584</v>
      </c>
    </row>
    <row r="40" customFormat="false" ht="21" hidden="false" customHeight="true" outlineLevel="0" collapsed="false">
      <c r="A40" s="711" t="s">
        <v>143</v>
      </c>
      <c r="B40" s="620" t="n">
        <v>0</v>
      </c>
      <c r="C40" s="362" t="n">
        <v>0</v>
      </c>
      <c r="D40" s="362" t="n">
        <v>0</v>
      </c>
      <c r="E40" s="362" t="n">
        <v>0</v>
      </c>
      <c r="F40" s="712" t="n">
        <v>0</v>
      </c>
      <c r="G40" s="363" t="n">
        <v>0</v>
      </c>
      <c r="H40" s="362" t="n">
        <v>0</v>
      </c>
      <c r="I40" s="362" t="n">
        <v>1</v>
      </c>
      <c r="J40" s="362" t="n">
        <v>72</v>
      </c>
      <c r="K40" s="712" t="n">
        <v>0</v>
      </c>
      <c r="L40" s="620" t="n">
        <v>0</v>
      </c>
      <c r="M40" s="362" t="n">
        <v>0</v>
      </c>
      <c r="N40" s="362" t="n">
        <v>0</v>
      </c>
      <c r="O40" s="362" t="n">
        <v>20</v>
      </c>
      <c r="P40" s="366" t="n">
        <v>0</v>
      </c>
      <c r="Q40" s="788" t="n">
        <v>93</v>
      </c>
      <c r="R40" s="365" t="n">
        <v>0</v>
      </c>
      <c r="S40" s="790" t="n">
        <v>0</v>
      </c>
      <c r="T40" s="788" t="n">
        <v>0</v>
      </c>
      <c r="U40" s="889" t="n">
        <v>344</v>
      </c>
      <c r="V40" s="60" t="n">
        <v>2204</v>
      </c>
    </row>
    <row r="41" customFormat="false" ht="21" hidden="false" customHeight="true" outlineLevel="0" collapsed="false">
      <c r="A41" s="714" t="s">
        <v>224</v>
      </c>
      <c r="B41" s="715" t="n">
        <v>0</v>
      </c>
      <c r="C41" s="233" t="n">
        <v>0</v>
      </c>
      <c r="D41" s="233" t="n">
        <v>0</v>
      </c>
      <c r="E41" s="233" t="n">
        <v>0</v>
      </c>
      <c r="F41" s="408" t="n">
        <v>0</v>
      </c>
      <c r="G41" s="715" t="n">
        <v>0</v>
      </c>
      <c r="H41" s="233" t="n">
        <v>0</v>
      </c>
      <c r="I41" s="233" t="n">
        <v>6</v>
      </c>
      <c r="J41" s="233" t="n">
        <v>516</v>
      </c>
      <c r="K41" s="408" t="n">
        <v>2</v>
      </c>
      <c r="L41" s="114" t="n">
        <v>0</v>
      </c>
      <c r="M41" s="233" t="n">
        <v>0</v>
      </c>
      <c r="N41" s="233" t="n">
        <v>0</v>
      </c>
      <c r="O41" s="233" t="n">
        <v>192</v>
      </c>
      <c r="P41" s="30" t="n">
        <v>22</v>
      </c>
      <c r="Q41" s="783" t="n">
        <v>738</v>
      </c>
      <c r="R41" s="407" t="n">
        <v>0</v>
      </c>
      <c r="S41" s="30" t="n">
        <v>0</v>
      </c>
      <c r="T41" s="783" t="n">
        <v>0</v>
      </c>
      <c r="U41" s="890" t="n">
        <v>1769</v>
      </c>
      <c r="V41" s="793" t="n">
        <v>18523</v>
      </c>
    </row>
    <row r="42" customFormat="false" ht="21" hidden="false" customHeight="true" outlineLevel="0" collapsed="false">
      <c r="A42" s="716" t="s">
        <v>228</v>
      </c>
      <c r="B42" s="717" t="n">
        <v>0</v>
      </c>
      <c r="C42" s="717" t="n">
        <v>0</v>
      </c>
      <c r="D42" s="717" t="n">
        <v>0</v>
      </c>
      <c r="E42" s="717" t="n">
        <v>0</v>
      </c>
      <c r="F42" s="718" t="n">
        <v>0</v>
      </c>
      <c r="G42" s="719" t="n">
        <v>0</v>
      </c>
      <c r="H42" s="717" t="n">
        <v>0</v>
      </c>
      <c r="I42" s="717" t="n">
        <v>0.00813008130081301</v>
      </c>
      <c r="J42" s="717" t="n">
        <v>0.699186991869919</v>
      </c>
      <c r="K42" s="794" t="n">
        <v>0.002710027100271</v>
      </c>
      <c r="L42" s="719" t="n">
        <v>0</v>
      </c>
      <c r="M42" s="720" t="n">
        <v>0</v>
      </c>
      <c r="N42" s="717" t="n">
        <v>0</v>
      </c>
      <c r="O42" s="717" t="n">
        <v>0.260162601626016</v>
      </c>
      <c r="P42" s="717" t="n">
        <v>0.029810298102981</v>
      </c>
      <c r="Q42" s="795" t="n">
        <v>1</v>
      </c>
      <c r="R42" s="796" t="n">
        <v>0</v>
      </c>
      <c r="S42" s="718" t="n">
        <v>0</v>
      </c>
      <c r="T42" s="81" t="n">
        <v>0</v>
      </c>
      <c r="U42" s="891" t="n">
        <v>0.0955028883010312</v>
      </c>
      <c r="V42" s="798" t="n">
        <v>1</v>
      </c>
    </row>
    <row r="43" customFormat="false" ht="21" hidden="false" customHeight="true" outlineLevel="0" collapsed="false">
      <c r="A43" s="722" t="s">
        <v>132</v>
      </c>
      <c r="B43" s="707" t="n">
        <v>0</v>
      </c>
      <c r="C43" s="333" t="n">
        <v>0</v>
      </c>
      <c r="D43" s="333" t="n">
        <v>0</v>
      </c>
      <c r="E43" s="333" t="n">
        <v>0</v>
      </c>
      <c r="F43" s="708" t="n">
        <v>0</v>
      </c>
      <c r="G43" s="707" t="n">
        <v>0</v>
      </c>
      <c r="H43" s="333" t="n">
        <v>0</v>
      </c>
      <c r="I43" s="333" t="n">
        <v>1</v>
      </c>
      <c r="J43" s="333" t="n">
        <v>46</v>
      </c>
      <c r="K43" s="708" t="n">
        <v>0</v>
      </c>
      <c r="L43" s="619" t="n">
        <v>0</v>
      </c>
      <c r="M43" s="333" t="n">
        <v>0</v>
      </c>
      <c r="N43" s="333" t="n">
        <v>2</v>
      </c>
      <c r="O43" s="333" t="n">
        <v>36</v>
      </c>
      <c r="P43" s="339" t="n">
        <v>0</v>
      </c>
      <c r="Q43" s="783" t="n">
        <v>85</v>
      </c>
      <c r="R43" s="402" t="n">
        <v>0</v>
      </c>
      <c r="S43" s="339" t="n">
        <v>0</v>
      </c>
      <c r="T43" s="783" t="n">
        <v>0</v>
      </c>
      <c r="U43" s="887" t="n">
        <v>243</v>
      </c>
      <c r="V43" s="42" t="n">
        <v>1499</v>
      </c>
    </row>
    <row r="44" customFormat="false" ht="21" hidden="false" customHeight="true" outlineLevel="0" collapsed="false">
      <c r="A44" s="723" t="s">
        <v>133</v>
      </c>
      <c r="B44" s="707" t="n">
        <v>0</v>
      </c>
      <c r="C44" s="333" t="n">
        <v>0</v>
      </c>
      <c r="D44" s="333" t="n">
        <v>0</v>
      </c>
      <c r="E44" s="333" t="n">
        <v>0</v>
      </c>
      <c r="F44" s="708" t="n">
        <v>0</v>
      </c>
      <c r="G44" s="707" t="n">
        <v>0</v>
      </c>
      <c r="H44" s="333" t="n">
        <v>0</v>
      </c>
      <c r="I44" s="333" t="n">
        <v>0</v>
      </c>
      <c r="J44" s="333" t="n">
        <v>53</v>
      </c>
      <c r="K44" s="708" t="n">
        <v>2</v>
      </c>
      <c r="L44" s="619" t="n">
        <v>0</v>
      </c>
      <c r="M44" s="333" t="n">
        <v>0</v>
      </c>
      <c r="N44" s="333" t="n">
        <v>0</v>
      </c>
      <c r="O44" s="333" t="n">
        <v>16</v>
      </c>
      <c r="P44" s="339" t="n">
        <v>0</v>
      </c>
      <c r="Q44" s="783" t="n">
        <v>71</v>
      </c>
      <c r="R44" s="402" t="n">
        <v>0</v>
      </c>
      <c r="S44" s="339" t="n">
        <v>0</v>
      </c>
      <c r="T44" s="783" t="n">
        <v>0</v>
      </c>
      <c r="U44" s="888" t="n">
        <v>239</v>
      </c>
      <c r="V44" s="60" t="n">
        <v>1369</v>
      </c>
    </row>
    <row r="45" customFormat="false" ht="21" hidden="false" customHeight="true" outlineLevel="0" collapsed="false">
      <c r="A45" s="724" t="s">
        <v>134</v>
      </c>
      <c r="B45" s="620" t="n">
        <v>0</v>
      </c>
      <c r="C45" s="362" t="n">
        <v>0</v>
      </c>
      <c r="D45" s="362" t="n">
        <v>0</v>
      </c>
      <c r="E45" s="362" t="n">
        <v>0</v>
      </c>
      <c r="F45" s="712" t="n">
        <v>0</v>
      </c>
      <c r="G45" s="363" t="n">
        <v>0</v>
      </c>
      <c r="H45" s="362" t="n">
        <v>0</v>
      </c>
      <c r="I45" s="362" t="n">
        <v>3</v>
      </c>
      <c r="J45" s="362" t="n">
        <v>76</v>
      </c>
      <c r="K45" s="712" t="n">
        <v>0</v>
      </c>
      <c r="L45" s="620" t="n">
        <v>0</v>
      </c>
      <c r="M45" s="362" t="n">
        <v>0</v>
      </c>
      <c r="N45" s="362" t="n">
        <v>0</v>
      </c>
      <c r="O45" s="362" t="n">
        <v>25</v>
      </c>
      <c r="P45" s="366" t="n">
        <v>10</v>
      </c>
      <c r="Q45" s="788" t="n">
        <v>114</v>
      </c>
      <c r="R45" s="365" t="n">
        <v>0</v>
      </c>
      <c r="S45" s="790" t="n">
        <v>0</v>
      </c>
      <c r="T45" s="788" t="n">
        <v>0</v>
      </c>
      <c r="U45" s="889" t="n">
        <v>258</v>
      </c>
      <c r="V45" s="70" t="n">
        <v>1535</v>
      </c>
    </row>
    <row r="46" customFormat="false" ht="21" hidden="false" customHeight="true" outlineLevel="0" collapsed="false">
      <c r="A46" s="714" t="s">
        <v>225</v>
      </c>
      <c r="B46" s="715" t="n">
        <v>0</v>
      </c>
      <c r="C46" s="233" t="n">
        <v>0</v>
      </c>
      <c r="D46" s="233" t="n">
        <v>0</v>
      </c>
      <c r="E46" s="233" t="n">
        <v>0</v>
      </c>
      <c r="F46" s="408" t="n">
        <v>0</v>
      </c>
      <c r="G46" s="715" t="n">
        <v>0</v>
      </c>
      <c r="H46" s="233" t="n">
        <v>0</v>
      </c>
      <c r="I46" s="233" t="n">
        <v>10</v>
      </c>
      <c r="J46" s="233" t="n">
        <v>625</v>
      </c>
      <c r="K46" s="408" t="n">
        <v>4</v>
      </c>
      <c r="L46" s="114" t="n">
        <v>0</v>
      </c>
      <c r="M46" s="233" t="n">
        <v>0</v>
      </c>
      <c r="N46" s="233" t="n">
        <v>2</v>
      </c>
      <c r="O46" s="233" t="n">
        <v>256</v>
      </c>
      <c r="P46" s="30" t="n">
        <v>31</v>
      </c>
      <c r="Q46" s="783" t="n">
        <v>928</v>
      </c>
      <c r="R46" s="407" t="n">
        <v>0</v>
      </c>
      <c r="S46" s="30" t="n">
        <v>0</v>
      </c>
      <c r="T46" s="783" t="n">
        <v>0</v>
      </c>
      <c r="U46" s="892" t="n">
        <v>2348</v>
      </c>
      <c r="V46" s="114" t="n">
        <v>18868</v>
      </c>
    </row>
    <row r="47" customFormat="false" ht="21" hidden="false" customHeight="true" outlineLevel="0" collapsed="false">
      <c r="A47" s="725" t="s">
        <v>228</v>
      </c>
      <c r="B47" s="726" t="n">
        <v>0</v>
      </c>
      <c r="C47" s="726" t="n">
        <v>0</v>
      </c>
      <c r="D47" s="726" t="n">
        <v>0</v>
      </c>
      <c r="E47" s="726" t="n">
        <v>0</v>
      </c>
      <c r="F47" s="727" t="n">
        <v>0</v>
      </c>
      <c r="G47" s="728" t="n">
        <v>0</v>
      </c>
      <c r="H47" s="726" t="n">
        <v>0</v>
      </c>
      <c r="I47" s="726" t="n">
        <v>0.0107758620689655</v>
      </c>
      <c r="J47" s="726" t="n">
        <v>0.673491379310345</v>
      </c>
      <c r="K47" s="805" t="n">
        <v>0.00431034482758621</v>
      </c>
      <c r="L47" s="728" t="n">
        <v>0</v>
      </c>
      <c r="M47" s="729" t="n">
        <v>0</v>
      </c>
      <c r="N47" s="726" t="n">
        <v>0.0021551724137931</v>
      </c>
      <c r="O47" s="726" t="n">
        <v>0.275862068965517</v>
      </c>
      <c r="P47" s="726" t="n">
        <v>0.0334051724137931</v>
      </c>
      <c r="Q47" s="806" t="n">
        <v>1</v>
      </c>
      <c r="R47" s="719" t="n">
        <v>0</v>
      </c>
      <c r="S47" s="718" t="n">
        <v>0</v>
      </c>
      <c r="T47" s="81" t="n">
        <v>0</v>
      </c>
      <c r="U47" s="893" t="n">
        <v>0.124443502225991</v>
      </c>
      <c r="V47" s="809" t="n">
        <v>1</v>
      </c>
    </row>
    <row r="48" customFormat="false" ht="21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5"/>
      <c r="V48" s="5"/>
    </row>
    <row r="49" customFormat="false" ht="21" hidden="false" customHeight="true" outlineLevel="0" collapsed="false">
      <c r="A49" s="642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5"/>
      <c r="V49" s="5"/>
    </row>
    <row r="50" s="523" customFormat="true" ht="21" hidden="false" customHeight="true" outlineLevel="0" collapsed="false">
      <c r="A50" s="240" t="s">
        <v>265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420" t="s">
        <v>266</v>
      </c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522"/>
      <c r="X50" s="522"/>
    </row>
  </sheetData>
  <mergeCells count="46">
    <mergeCell ref="U4:U5"/>
    <mergeCell ref="V4:V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50:K50"/>
    <mergeCell ref="L50:V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10.79"/>
    <col collapsed="false" customWidth="true" hidden="false" outlineLevel="0" max="7" min="2" style="581" width="10.79"/>
    <col collapsed="false" customWidth="false" hidden="false" outlineLevel="0" max="9" min="8" style="297" width="8.79"/>
    <col collapsed="false" customWidth="false" hidden="false" outlineLevel="0" max="257" min="10" style="298" width="8.79"/>
  </cols>
  <sheetData>
    <row r="1" customFormat="false" ht="30" hidden="false" customHeight="true" outlineLevel="0" collapsed="false">
      <c r="A1" s="299" t="s">
        <v>267</v>
      </c>
      <c r="B1" s="643"/>
      <c r="C1" s="643"/>
      <c r="D1" s="643"/>
      <c r="E1" s="643"/>
      <c r="F1" s="643"/>
      <c r="G1" s="643"/>
    </row>
    <row r="3" customFormat="false" ht="21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644" t="s">
        <v>221</v>
      </c>
    </row>
    <row r="4" customFormat="false" ht="21" hidden="false" customHeight="true" outlineLevel="0" collapsed="false">
      <c r="A4" s="645" t="s">
        <v>72</v>
      </c>
      <c r="B4" s="646" t="s">
        <v>31</v>
      </c>
      <c r="C4" s="344"/>
      <c r="D4" s="344"/>
      <c r="E4" s="344"/>
      <c r="F4" s="344"/>
      <c r="G4" s="346"/>
    </row>
    <row r="5" customFormat="false" ht="21" hidden="false" customHeight="true" outlineLevel="0" collapsed="false">
      <c r="A5" s="647" t="s">
        <v>268</v>
      </c>
      <c r="B5" s="894" t="s">
        <v>75</v>
      </c>
      <c r="C5" s="895" t="s">
        <v>76</v>
      </c>
      <c r="D5" s="895" t="s">
        <v>77</v>
      </c>
      <c r="E5" s="895" t="s">
        <v>78</v>
      </c>
      <c r="F5" s="896" t="s">
        <v>79</v>
      </c>
      <c r="G5" s="653" t="s">
        <v>26</v>
      </c>
    </row>
    <row r="6" customFormat="false" ht="21" hidden="false" customHeight="true" outlineLevel="0" collapsed="false">
      <c r="A6" s="647"/>
      <c r="B6" s="894"/>
      <c r="C6" s="895"/>
      <c r="D6" s="895"/>
      <c r="E6" s="895"/>
      <c r="F6" s="896"/>
      <c r="G6" s="653"/>
    </row>
    <row r="7" customFormat="false" ht="21" hidden="false" customHeight="true" outlineLevel="0" collapsed="false">
      <c r="A7" s="398" t="s">
        <v>132</v>
      </c>
      <c r="B7" s="761" t="s">
        <v>34</v>
      </c>
      <c r="C7" s="668" t="n">
        <v>413</v>
      </c>
      <c r="D7" s="668" t="n">
        <v>365</v>
      </c>
      <c r="E7" s="668" t="n">
        <v>314</v>
      </c>
      <c r="F7" s="664" t="n">
        <v>180</v>
      </c>
      <c r="G7" s="663" t="n">
        <v>369</v>
      </c>
    </row>
    <row r="8" customFormat="false" ht="21" hidden="false" customHeight="true" outlineLevel="0" collapsed="false">
      <c r="A8" s="645" t="s">
        <v>133</v>
      </c>
      <c r="B8" s="761" t="s">
        <v>34</v>
      </c>
      <c r="C8" s="668" t="n">
        <v>411</v>
      </c>
      <c r="D8" s="668" t="n">
        <v>374</v>
      </c>
      <c r="E8" s="668" t="n">
        <v>326</v>
      </c>
      <c r="F8" s="664" t="n">
        <v>176</v>
      </c>
      <c r="G8" s="663" t="n">
        <v>372</v>
      </c>
    </row>
    <row r="9" customFormat="false" ht="21" hidden="false" customHeight="true" outlineLevel="0" collapsed="false">
      <c r="A9" s="645" t="s">
        <v>134</v>
      </c>
      <c r="B9" s="761" t="s">
        <v>34</v>
      </c>
      <c r="C9" s="668" t="n">
        <v>418</v>
      </c>
      <c r="D9" s="668" t="n">
        <v>380</v>
      </c>
      <c r="E9" s="668" t="n">
        <v>339</v>
      </c>
      <c r="F9" s="664" t="n">
        <v>182</v>
      </c>
      <c r="G9" s="663" t="n">
        <v>381</v>
      </c>
    </row>
    <row r="10" customFormat="false" ht="21" hidden="false" customHeight="true" outlineLevel="0" collapsed="false">
      <c r="A10" s="645" t="s">
        <v>135</v>
      </c>
      <c r="B10" s="761" t="s">
        <v>34</v>
      </c>
      <c r="C10" s="668" t="n">
        <v>424</v>
      </c>
      <c r="D10" s="668" t="n">
        <v>392</v>
      </c>
      <c r="E10" s="668" t="n">
        <v>350</v>
      </c>
      <c r="F10" s="664" t="n">
        <v>231</v>
      </c>
      <c r="G10" s="663" t="n">
        <v>393</v>
      </c>
    </row>
    <row r="11" customFormat="false" ht="21" hidden="false" customHeight="true" outlineLevel="0" collapsed="false">
      <c r="A11" s="645" t="s">
        <v>136</v>
      </c>
      <c r="B11" s="761" t="s">
        <v>34</v>
      </c>
      <c r="C11" s="668" t="n">
        <v>479</v>
      </c>
      <c r="D11" s="668" t="n">
        <v>456</v>
      </c>
      <c r="E11" s="668" t="n">
        <v>422</v>
      </c>
      <c r="F11" s="664" t="n">
        <v>275</v>
      </c>
      <c r="G11" s="663" t="n">
        <v>454</v>
      </c>
    </row>
    <row r="12" customFormat="false" ht="21" hidden="false" customHeight="true" outlineLevel="0" collapsed="false">
      <c r="A12" s="645" t="s">
        <v>137</v>
      </c>
      <c r="B12" s="761" t="s">
        <v>34</v>
      </c>
      <c r="C12" s="668" t="n">
        <v>523</v>
      </c>
      <c r="D12" s="668" t="n">
        <v>491</v>
      </c>
      <c r="E12" s="668" t="n">
        <v>442</v>
      </c>
      <c r="F12" s="664" t="n">
        <v>260</v>
      </c>
      <c r="G12" s="663" t="n">
        <v>488</v>
      </c>
    </row>
    <row r="13" customFormat="false" ht="21" hidden="false" customHeight="true" outlineLevel="0" collapsed="false">
      <c r="A13" s="645" t="s">
        <v>138</v>
      </c>
      <c r="B13" s="761" t="s">
        <v>34</v>
      </c>
      <c r="C13" s="668" t="n">
        <v>469</v>
      </c>
      <c r="D13" s="668" t="n">
        <v>438</v>
      </c>
      <c r="E13" s="668" t="n">
        <v>397</v>
      </c>
      <c r="F13" s="664" t="n">
        <v>264</v>
      </c>
      <c r="G13" s="663" t="n">
        <v>435</v>
      </c>
    </row>
    <row r="14" customFormat="false" ht="21" hidden="false" customHeight="true" outlineLevel="0" collapsed="false">
      <c r="A14" s="645" t="s">
        <v>139</v>
      </c>
      <c r="B14" s="761" t="s">
        <v>34</v>
      </c>
      <c r="C14" s="668" t="n">
        <v>494</v>
      </c>
      <c r="D14" s="668" t="n">
        <v>470</v>
      </c>
      <c r="E14" s="668" t="n">
        <v>428</v>
      </c>
      <c r="F14" s="664" t="n">
        <v>282</v>
      </c>
      <c r="G14" s="663" t="n">
        <v>464</v>
      </c>
    </row>
    <row r="15" customFormat="false" ht="21" hidden="false" customHeight="true" outlineLevel="0" collapsed="false">
      <c r="A15" s="645" t="s">
        <v>140</v>
      </c>
      <c r="B15" s="761" t="s">
        <v>34</v>
      </c>
      <c r="C15" s="668" t="n">
        <v>512</v>
      </c>
      <c r="D15" s="668" t="n">
        <v>484</v>
      </c>
      <c r="E15" s="668" t="n">
        <v>446</v>
      </c>
      <c r="F15" s="664" t="n">
        <v>298</v>
      </c>
      <c r="G15" s="663" t="n">
        <v>483</v>
      </c>
    </row>
    <row r="16" customFormat="false" ht="21" hidden="false" customHeight="true" outlineLevel="0" collapsed="false">
      <c r="A16" s="351" t="s">
        <v>141</v>
      </c>
      <c r="B16" s="761" t="s">
        <v>34</v>
      </c>
      <c r="C16" s="668" t="n">
        <v>427</v>
      </c>
      <c r="D16" s="668" t="n">
        <v>398</v>
      </c>
      <c r="E16" s="668" t="n">
        <v>359</v>
      </c>
      <c r="F16" s="664" t="n">
        <v>259</v>
      </c>
      <c r="G16" s="663" t="n">
        <v>398</v>
      </c>
    </row>
    <row r="17" customFormat="false" ht="21" hidden="false" customHeight="true" outlineLevel="0" collapsed="false">
      <c r="A17" s="351" t="s">
        <v>142</v>
      </c>
      <c r="B17" s="761" t="s">
        <v>34</v>
      </c>
      <c r="C17" s="668" t="n">
        <v>430</v>
      </c>
      <c r="D17" s="668" t="n">
        <v>409</v>
      </c>
      <c r="E17" s="668" t="n">
        <v>382</v>
      </c>
      <c r="F17" s="664" t="n">
        <v>269</v>
      </c>
      <c r="G17" s="663" t="n">
        <v>410</v>
      </c>
    </row>
    <row r="18" customFormat="false" ht="21" hidden="false" customHeight="true" outlineLevel="0" collapsed="false">
      <c r="A18" s="355" t="s">
        <v>143</v>
      </c>
      <c r="B18" s="767" t="s">
        <v>34</v>
      </c>
      <c r="C18" s="753" t="n">
        <v>458</v>
      </c>
      <c r="D18" s="753" t="n">
        <v>429</v>
      </c>
      <c r="E18" s="753" t="n">
        <v>394</v>
      </c>
      <c r="F18" s="673" t="n">
        <v>288</v>
      </c>
      <c r="G18" s="676" t="n">
        <v>433</v>
      </c>
    </row>
    <row r="19" customFormat="false" ht="21" hidden="false" customHeight="true" outlineLevel="0" collapsed="false">
      <c r="A19" s="756" t="s">
        <v>224</v>
      </c>
      <c r="B19" s="683" t="s">
        <v>34</v>
      </c>
      <c r="C19" s="684" t="n">
        <v>453</v>
      </c>
      <c r="D19" s="684" t="n">
        <v>423</v>
      </c>
      <c r="E19" s="684" t="n">
        <v>378</v>
      </c>
      <c r="F19" s="680" t="n">
        <v>246</v>
      </c>
      <c r="G19" s="758" t="n">
        <v>422</v>
      </c>
    </row>
    <row r="20" customFormat="false" ht="21" hidden="false" customHeight="true" outlineLevel="0" collapsed="false">
      <c r="A20" s="636" t="s">
        <v>132</v>
      </c>
      <c r="B20" s="761" t="s">
        <v>34</v>
      </c>
      <c r="C20" s="668" t="n">
        <v>420</v>
      </c>
      <c r="D20" s="668" t="n">
        <v>387</v>
      </c>
      <c r="E20" s="668" t="n">
        <v>346</v>
      </c>
      <c r="F20" s="664" t="n">
        <v>270</v>
      </c>
      <c r="G20" s="663" t="n">
        <v>387</v>
      </c>
    </row>
    <row r="21" customFormat="false" ht="21" hidden="false" customHeight="true" outlineLevel="0" collapsed="false">
      <c r="A21" s="765" t="s">
        <v>133</v>
      </c>
      <c r="B21" s="761" t="s">
        <v>34</v>
      </c>
      <c r="C21" s="668" t="n">
        <v>490</v>
      </c>
      <c r="D21" s="668" t="n">
        <v>462</v>
      </c>
      <c r="E21" s="668" t="n">
        <v>427</v>
      </c>
      <c r="F21" s="664" t="n">
        <v>326</v>
      </c>
      <c r="G21" s="663" t="n">
        <v>462</v>
      </c>
    </row>
    <row r="22" customFormat="false" ht="21" hidden="false" customHeight="true" outlineLevel="0" collapsed="false">
      <c r="A22" s="638" t="s">
        <v>134</v>
      </c>
      <c r="B22" s="761" t="n">
        <v>987</v>
      </c>
      <c r="C22" s="692" t="n">
        <v>485</v>
      </c>
      <c r="D22" s="692" t="n">
        <v>447</v>
      </c>
      <c r="E22" s="692" t="n">
        <v>89</v>
      </c>
      <c r="F22" s="827" t="n">
        <v>329</v>
      </c>
      <c r="G22" s="695" t="n">
        <v>315</v>
      </c>
    </row>
    <row r="23" customFormat="false" ht="21" hidden="false" customHeight="true" outlineLevel="0" collapsed="false">
      <c r="A23" s="773" t="s">
        <v>225</v>
      </c>
      <c r="B23" s="700" t="n">
        <v>987</v>
      </c>
      <c r="C23" s="702" t="n">
        <v>466</v>
      </c>
      <c r="D23" s="702" t="n">
        <v>437</v>
      </c>
      <c r="E23" s="702" t="n">
        <v>296</v>
      </c>
      <c r="F23" s="699" t="n">
        <v>279</v>
      </c>
      <c r="G23" s="776" t="n">
        <v>422</v>
      </c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</row>
    <row r="25" customFormat="false" ht="21" hidden="false" customHeight="true" outlineLevel="0" collapsed="false">
      <c r="A25" s="642"/>
      <c r="B25" s="419"/>
      <c r="C25" s="419"/>
      <c r="D25" s="419"/>
      <c r="E25" s="419"/>
      <c r="F25" s="419"/>
      <c r="G25" s="419"/>
    </row>
    <row r="26" customFormat="false" ht="21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644" t="s">
        <v>6</v>
      </c>
    </row>
    <row r="27" customFormat="false" ht="21" hidden="false" customHeight="true" outlineLevel="0" collapsed="false">
      <c r="A27" s="848" t="s">
        <v>268</v>
      </c>
      <c r="B27" s="897" t="s">
        <v>75</v>
      </c>
      <c r="C27" s="895" t="s">
        <v>76</v>
      </c>
      <c r="D27" s="895" t="s">
        <v>77</v>
      </c>
      <c r="E27" s="895" t="s">
        <v>78</v>
      </c>
      <c r="F27" s="896" t="s">
        <v>79</v>
      </c>
      <c r="G27" s="653" t="s">
        <v>39</v>
      </c>
    </row>
    <row r="28" customFormat="false" ht="21" hidden="false" customHeight="true" outlineLevel="0" collapsed="false">
      <c r="A28" s="848"/>
      <c r="B28" s="897"/>
      <c r="C28" s="895"/>
      <c r="D28" s="895"/>
      <c r="E28" s="895"/>
      <c r="F28" s="896"/>
      <c r="G28" s="653"/>
    </row>
    <row r="29" customFormat="false" ht="21" hidden="false" customHeight="true" outlineLevel="0" collapsed="false">
      <c r="A29" s="706" t="s">
        <v>132</v>
      </c>
      <c r="B29" s="707" t="n">
        <v>0</v>
      </c>
      <c r="C29" s="333" t="n">
        <v>3450</v>
      </c>
      <c r="D29" s="333" t="n">
        <v>5950</v>
      </c>
      <c r="E29" s="333" t="n">
        <v>1358</v>
      </c>
      <c r="F29" s="708" t="n">
        <v>521</v>
      </c>
      <c r="G29" s="709" t="n">
        <v>11279</v>
      </c>
    </row>
    <row r="30" customFormat="false" ht="21" hidden="false" customHeight="true" outlineLevel="0" collapsed="false">
      <c r="A30" s="601" t="s">
        <v>133</v>
      </c>
      <c r="B30" s="707" t="n">
        <v>0</v>
      </c>
      <c r="C30" s="333" t="n">
        <v>3329</v>
      </c>
      <c r="D30" s="333" t="n">
        <v>5623</v>
      </c>
      <c r="E30" s="333" t="n">
        <v>1105</v>
      </c>
      <c r="F30" s="708" t="n">
        <v>582</v>
      </c>
      <c r="G30" s="709" t="n">
        <v>10639</v>
      </c>
    </row>
    <row r="31" customFormat="false" ht="21" hidden="false" customHeight="true" outlineLevel="0" collapsed="false">
      <c r="A31" s="601" t="s">
        <v>134</v>
      </c>
      <c r="B31" s="707" t="n">
        <v>0</v>
      </c>
      <c r="C31" s="333" t="n">
        <v>3845</v>
      </c>
      <c r="D31" s="333" t="n">
        <v>6187</v>
      </c>
      <c r="E31" s="333" t="n">
        <v>1168</v>
      </c>
      <c r="F31" s="708" t="n">
        <v>660</v>
      </c>
      <c r="G31" s="709" t="n">
        <v>11860</v>
      </c>
    </row>
    <row r="32" customFormat="false" ht="21" hidden="false" customHeight="true" outlineLevel="0" collapsed="false">
      <c r="A32" s="601" t="s">
        <v>135</v>
      </c>
      <c r="B32" s="707" t="n">
        <v>0</v>
      </c>
      <c r="C32" s="333" t="n">
        <v>4341</v>
      </c>
      <c r="D32" s="333" t="n">
        <v>6239</v>
      </c>
      <c r="E32" s="333" t="n">
        <v>1313</v>
      </c>
      <c r="F32" s="708" t="n">
        <v>666</v>
      </c>
      <c r="G32" s="709" t="n">
        <v>12559</v>
      </c>
    </row>
    <row r="33" customFormat="false" ht="21" hidden="false" customHeight="true" outlineLevel="0" collapsed="false">
      <c r="A33" s="601" t="s">
        <v>136</v>
      </c>
      <c r="B33" s="707" t="n">
        <v>0</v>
      </c>
      <c r="C33" s="333" t="n">
        <v>3160</v>
      </c>
      <c r="D33" s="333" t="n">
        <v>5263</v>
      </c>
      <c r="E33" s="333" t="n">
        <v>1031</v>
      </c>
      <c r="F33" s="708" t="n">
        <v>496</v>
      </c>
      <c r="G33" s="709" t="n">
        <v>9950</v>
      </c>
    </row>
    <row r="34" customFormat="false" ht="21" hidden="false" customHeight="true" outlineLevel="0" collapsed="false">
      <c r="A34" s="601" t="s">
        <v>137</v>
      </c>
      <c r="B34" s="707" t="n">
        <v>0</v>
      </c>
      <c r="C34" s="333" t="n">
        <v>3786</v>
      </c>
      <c r="D34" s="333" t="n">
        <v>6324</v>
      </c>
      <c r="E34" s="333" t="n">
        <v>1008</v>
      </c>
      <c r="F34" s="708" t="n">
        <v>638</v>
      </c>
      <c r="G34" s="709" t="n">
        <v>11756</v>
      </c>
    </row>
    <row r="35" customFormat="false" ht="21" hidden="false" customHeight="true" outlineLevel="0" collapsed="false">
      <c r="A35" s="601" t="s">
        <v>138</v>
      </c>
      <c r="B35" s="707" t="n">
        <v>0</v>
      </c>
      <c r="C35" s="333" t="n">
        <v>2575</v>
      </c>
      <c r="D35" s="333" t="n">
        <v>6247</v>
      </c>
      <c r="E35" s="333" t="n">
        <v>1097</v>
      </c>
      <c r="F35" s="708" t="n">
        <v>525</v>
      </c>
      <c r="G35" s="709" t="n">
        <v>10444</v>
      </c>
    </row>
    <row r="36" customFormat="false" ht="21" hidden="false" customHeight="true" outlineLevel="0" collapsed="false">
      <c r="A36" s="601" t="s">
        <v>139</v>
      </c>
      <c r="B36" s="707" t="n">
        <v>0</v>
      </c>
      <c r="C36" s="333" t="n">
        <v>2801</v>
      </c>
      <c r="D36" s="333" t="n">
        <v>5447</v>
      </c>
      <c r="E36" s="333" t="n">
        <v>944</v>
      </c>
      <c r="F36" s="708" t="n">
        <v>567</v>
      </c>
      <c r="G36" s="709" t="n">
        <v>9759</v>
      </c>
    </row>
    <row r="37" customFormat="false" ht="21" hidden="false" customHeight="true" outlineLevel="0" collapsed="false">
      <c r="A37" s="601" t="s">
        <v>140</v>
      </c>
      <c r="B37" s="707" t="n">
        <v>0</v>
      </c>
      <c r="C37" s="333" t="n">
        <v>3383</v>
      </c>
      <c r="D37" s="333" t="n">
        <v>5969</v>
      </c>
      <c r="E37" s="333" t="n">
        <v>905</v>
      </c>
      <c r="F37" s="708" t="n">
        <v>630</v>
      </c>
      <c r="G37" s="709" t="n">
        <v>10887</v>
      </c>
    </row>
    <row r="38" customFormat="false" ht="21" hidden="false" customHeight="true" outlineLevel="0" collapsed="false">
      <c r="A38" s="710" t="s">
        <v>141</v>
      </c>
      <c r="B38" s="707" t="n">
        <v>0</v>
      </c>
      <c r="C38" s="333" t="n">
        <v>3924</v>
      </c>
      <c r="D38" s="333" t="n">
        <v>6788</v>
      </c>
      <c r="E38" s="333" t="n">
        <v>1106</v>
      </c>
      <c r="F38" s="708" t="n">
        <v>582</v>
      </c>
      <c r="G38" s="709" t="n">
        <v>12400</v>
      </c>
    </row>
    <row r="39" customFormat="false" ht="21" hidden="false" customHeight="true" outlineLevel="0" collapsed="false">
      <c r="A39" s="710" t="s">
        <v>142</v>
      </c>
      <c r="B39" s="707" t="n">
        <v>0</v>
      </c>
      <c r="C39" s="333" t="n">
        <v>4536</v>
      </c>
      <c r="D39" s="333" t="n">
        <v>6522</v>
      </c>
      <c r="E39" s="333" t="n">
        <v>982</v>
      </c>
      <c r="F39" s="708" t="n">
        <v>531</v>
      </c>
      <c r="G39" s="709" t="n">
        <v>12571</v>
      </c>
    </row>
    <row r="40" customFormat="false" ht="21" hidden="false" customHeight="true" outlineLevel="0" collapsed="false">
      <c r="A40" s="711" t="s">
        <v>143</v>
      </c>
      <c r="B40" s="620" t="n">
        <v>0</v>
      </c>
      <c r="C40" s="362" t="n">
        <v>4895</v>
      </c>
      <c r="D40" s="362" t="n">
        <v>7727</v>
      </c>
      <c r="E40" s="362" t="n">
        <v>1079</v>
      </c>
      <c r="F40" s="712" t="n">
        <v>621</v>
      </c>
      <c r="G40" s="713" t="n">
        <v>14322</v>
      </c>
    </row>
    <row r="41" customFormat="false" ht="21" hidden="false" customHeight="true" outlineLevel="0" collapsed="false">
      <c r="A41" s="714" t="s">
        <v>224</v>
      </c>
      <c r="B41" s="715" t="n">
        <v>0</v>
      </c>
      <c r="C41" s="233" t="n">
        <v>44025</v>
      </c>
      <c r="D41" s="233" t="n">
        <v>74286</v>
      </c>
      <c r="E41" s="233" t="n">
        <v>13096</v>
      </c>
      <c r="F41" s="408" t="n">
        <v>7019</v>
      </c>
      <c r="G41" s="709" t="n">
        <v>138426</v>
      </c>
    </row>
    <row r="42" customFormat="false" ht="21" hidden="false" customHeight="true" outlineLevel="0" collapsed="false">
      <c r="A42" s="716" t="s">
        <v>228</v>
      </c>
      <c r="B42" s="717" t="n">
        <v>0</v>
      </c>
      <c r="C42" s="717" t="n">
        <v>0.318039963590655</v>
      </c>
      <c r="D42" s="717" t="n">
        <v>0.536647739586494</v>
      </c>
      <c r="E42" s="717" t="n">
        <v>0.0946065045583922</v>
      </c>
      <c r="F42" s="718" t="n">
        <v>0.050705792264459</v>
      </c>
      <c r="G42" s="721" t="n">
        <v>1</v>
      </c>
    </row>
    <row r="43" customFormat="false" ht="21" hidden="false" customHeight="true" outlineLevel="0" collapsed="false">
      <c r="A43" s="722" t="s">
        <v>132</v>
      </c>
      <c r="B43" s="707" t="n">
        <v>0</v>
      </c>
      <c r="C43" s="333" t="n">
        <v>2689</v>
      </c>
      <c r="D43" s="333" t="n">
        <v>5732</v>
      </c>
      <c r="E43" s="333" t="n">
        <v>1035</v>
      </c>
      <c r="F43" s="708" t="n">
        <v>477</v>
      </c>
      <c r="G43" s="709" t="n">
        <v>9933</v>
      </c>
    </row>
    <row r="44" customFormat="false" ht="21" hidden="false" customHeight="true" outlineLevel="0" collapsed="false">
      <c r="A44" s="723" t="s">
        <v>133</v>
      </c>
      <c r="B44" s="707" t="n">
        <v>0</v>
      </c>
      <c r="C44" s="333" t="n">
        <v>3520</v>
      </c>
      <c r="D44" s="333" t="n">
        <v>5820</v>
      </c>
      <c r="E44" s="333" t="n">
        <v>1120</v>
      </c>
      <c r="F44" s="708" t="n">
        <v>547</v>
      </c>
      <c r="G44" s="709" t="n">
        <v>11007</v>
      </c>
    </row>
    <row r="45" customFormat="false" ht="21" hidden="false" customHeight="true" outlineLevel="0" collapsed="false">
      <c r="A45" s="724" t="s">
        <v>134</v>
      </c>
      <c r="B45" s="620" t="n">
        <v>1</v>
      </c>
      <c r="C45" s="362" t="n">
        <v>3092</v>
      </c>
      <c r="D45" s="362" t="n">
        <v>6375</v>
      </c>
      <c r="E45" s="362" t="n">
        <v>1203</v>
      </c>
      <c r="F45" s="712" t="n">
        <v>587</v>
      </c>
      <c r="G45" s="713" t="n">
        <v>11258</v>
      </c>
    </row>
    <row r="46" customFormat="false" ht="21" hidden="false" customHeight="true" outlineLevel="0" collapsed="false">
      <c r="A46" s="714" t="s">
        <v>225</v>
      </c>
      <c r="B46" s="715" t="n">
        <v>1</v>
      </c>
      <c r="C46" s="233" t="n">
        <v>42702</v>
      </c>
      <c r="D46" s="233" t="n">
        <v>74453</v>
      </c>
      <c r="E46" s="233" t="n">
        <v>12823</v>
      </c>
      <c r="F46" s="408" t="n">
        <v>6867</v>
      </c>
      <c r="G46" s="709" t="n">
        <v>136846</v>
      </c>
    </row>
    <row r="47" customFormat="false" ht="21" hidden="false" customHeight="true" outlineLevel="0" collapsed="false">
      <c r="A47" s="725" t="s">
        <v>228</v>
      </c>
      <c r="B47" s="726" t="n">
        <v>7.30748432544612E-006</v>
      </c>
      <c r="C47" s="726" t="n">
        <v>0.3120441956652</v>
      </c>
      <c r="D47" s="726" t="n">
        <v>0.54406413048244</v>
      </c>
      <c r="E47" s="726" t="n">
        <v>0.0937038715051956</v>
      </c>
      <c r="F47" s="727" t="n">
        <v>0.0501804948628385</v>
      </c>
      <c r="G47" s="730" t="n">
        <v>1</v>
      </c>
    </row>
    <row r="48" customFormat="false" ht="21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</row>
    <row r="49" customFormat="false" ht="21" hidden="false" customHeight="true" outlineLevel="0" collapsed="false">
      <c r="A49" s="642"/>
      <c r="B49" s="419"/>
      <c r="C49" s="419"/>
      <c r="D49" s="419"/>
      <c r="E49" s="419"/>
      <c r="F49" s="419"/>
      <c r="G49" s="419"/>
    </row>
    <row r="50" customFormat="false" ht="21" hidden="false" customHeight="true" outlineLevel="0" collapsed="false">
      <c r="A50" s="240" t="s">
        <v>269</v>
      </c>
      <c r="B50" s="240"/>
      <c r="C50" s="240"/>
      <c r="D50" s="240"/>
      <c r="E50" s="240"/>
      <c r="F50" s="240"/>
      <c r="G50" s="240"/>
    </row>
  </sheetData>
  <mergeCells count="15">
    <mergeCell ref="A5:A6"/>
    <mergeCell ref="B5:B6"/>
    <mergeCell ref="C5:C6"/>
    <mergeCell ref="D5:D6"/>
    <mergeCell ref="E5:E6"/>
    <mergeCell ref="F5:F6"/>
    <mergeCell ref="G5:G6"/>
    <mergeCell ref="A27:A28"/>
    <mergeCell ref="B27:B28"/>
    <mergeCell ref="C27:C28"/>
    <mergeCell ref="D27:D28"/>
    <mergeCell ref="E27:E28"/>
    <mergeCell ref="F27:F28"/>
    <mergeCell ref="G27:G28"/>
    <mergeCell ref="A50:G50"/>
  </mergeCells>
  <conditionalFormatting sqref="F7:F23">
    <cfRule type="cellIs" priority="2" operator="notEqual" aboveAverage="0" equalAverage="0" bottom="0" percent="0" rank="0" text="" dxfId="8">
      <formula/>
    </cfRule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796875" defaultRowHeight="30" zeroHeight="false" outlineLevelRow="0" outlineLevelCol="0"/>
  <cols>
    <col collapsed="false" customWidth="true" hidden="false" outlineLevel="0" max="1" min="1" style="297" width="4.2"/>
    <col collapsed="false" customWidth="true" hidden="false" outlineLevel="0" max="2" min="2" style="581" width="6.79"/>
    <col collapsed="false" customWidth="true" hidden="false" outlineLevel="0" max="4" min="3" style="581" width="4.59"/>
    <col collapsed="false" customWidth="true" hidden="false" outlineLevel="0" max="5" min="5" style="581" width="4.89"/>
    <col collapsed="false" customWidth="true" hidden="false" outlineLevel="0" max="9" min="6" style="581" width="4.59"/>
    <col collapsed="false" customWidth="true" hidden="false" outlineLevel="0" max="10" min="10" style="581" width="4.89"/>
    <col collapsed="false" customWidth="true" hidden="false" outlineLevel="0" max="11" min="11" style="898" width="4.59"/>
    <col collapsed="false" customWidth="true" hidden="false" outlineLevel="0" max="16" min="12" style="297" width="4.59"/>
    <col collapsed="false" customWidth="false" hidden="false" outlineLevel="0" max="18" min="17" style="297" width="8.79"/>
    <col collapsed="false" customWidth="true" hidden="false" outlineLevel="0" max="19" min="19" style="297" width="3.69"/>
    <col collapsed="false" customWidth="true" hidden="false" outlineLevel="0" max="21" min="20" style="297" width="3.59"/>
    <col collapsed="false" customWidth="true" hidden="false" outlineLevel="0" max="22" min="22" style="297" width="3.19"/>
    <col collapsed="false" customWidth="true" hidden="false" outlineLevel="0" max="23" min="23" style="297" width="4.49"/>
    <col collapsed="false" customWidth="true" hidden="false" outlineLevel="0" max="25" min="24" style="297" width="3.19"/>
    <col collapsed="false" customWidth="true" hidden="false" outlineLevel="0" max="26" min="26" style="297" width="5.69"/>
    <col collapsed="false" customWidth="true" hidden="false" outlineLevel="0" max="27" min="27" style="297" width="4.69"/>
    <col collapsed="false" customWidth="true" hidden="false" outlineLevel="0" max="28" min="28" style="297" width="3.59"/>
    <col collapsed="false" customWidth="true" hidden="false" outlineLevel="0" max="29" min="29" style="298" width="3.59"/>
    <col collapsed="false" customWidth="true" hidden="false" outlineLevel="0" max="31" min="30" style="298" width="3.99"/>
    <col collapsed="false" customWidth="false" hidden="false" outlineLevel="0" max="34" min="32" style="297" width="8.79"/>
    <col collapsed="false" customWidth="false" hidden="false" outlineLevel="0" max="257" min="35" style="298" width="8.79"/>
  </cols>
  <sheetData>
    <row r="1" customFormat="false" ht="30" hidden="false" customHeight="true" outlineLevel="0" collapsed="false">
      <c r="A1" s="299" t="s">
        <v>270</v>
      </c>
      <c r="B1" s="899"/>
      <c r="C1" s="899"/>
      <c r="D1" s="899"/>
      <c r="E1" s="899"/>
      <c r="F1" s="899"/>
      <c r="G1" s="899"/>
      <c r="H1" s="899"/>
      <c r="I1" s="899"/>
      <c r="J1" s="899"/>
      <c r="K1" s="900"/>
      <c r="L1" s="901"/>
      <c r="M1" s="901"/>
      <c r="N1" s="901"/>
      <c r="O1" s="901"/>
      <c r="P1" s="901"/>
      <c r="AC1" s="297"/>
      <c r="AD1" s="297"/>
      <c r="AE1" s="297"/>
    </row>
    <row r="2" customFormat="false" ht="30" hidden="false" customHeight="true" outlineLevel="0" collapsed="false">
      <c r="A2" s="642"/>
      <c r="B2" s="419"/>
      <c r="C2" s="419"/>
      <c r="D2" s="419"/>
      <c r="E2" s="419"/>
      <c r="F2" s="419"/>
      <c r="G2" s="419"/>
      <c r="H2" s="419"/>
      <c r="I2" s="419"/>
      <c r="J2" s="419"/>
      <c r="K2" s="902"/>
      <c r="L2" s="642"/>
      <c r="M2" s="642"/>
      <c r="N2" s="642"/>
      <c r="O2" s="642"/>
      <c r="P2" s="302" t="s">
        <v>271</v>
      </c>
      <c r="AC2" s="297"/>
      <c r="AD2" s="297"/>
      <c r="AE2" s="297"/>
    </row>
    <row r="3" customFormat="false" ht="30" hidden="false" customHeight="true" outlineLevel="0" collapsed="false">
      <c r="A3" s="903" t="s">
        <v>272</v>
      </c>
      <c r="B3" s="903"/>
      <c r="C3" s="904" t="s">
        <v>273</v>
      </c>
      <c r="D3" s="904"/>
      <c r="E3" s="904"/>
      <c r="F3" s="904"/>
      <c r="G3" s="904"/>
      <c r="H3" s="905" t="s">
        <v>274</v>
      </c>
      <c r="I3" s="905"/>
      <c r="J3" s="905"/>
      <c r="K3" s="905"/>
      <c r="L3" s="905"/>
      <c r="M3" s="906" t="s">
        <v>275</v>
      </c>
      <c r="N3" s="906"/>
      <c r="O3" s="907" t="s">
        <v>19</v>
      </c>
      <c r="P3" s="907"/>
      <c r="AC3" s="297"/>
      <c r="AD3" s="297"/>
      <c r="AE3" s="297"/>
    </row>
    <row r="4" customFormat="false" ht="30" hidden="false" customHeight="true" outlineLevel="0" collapsed="false">
      <c r="A4" s="324" t="s">
        <v>276</v>
      </c>
      <c r="B4" s="908" t="s">
        <v>22</v>
      </c>
      <c r="C4" s="894" t="s">
        <v>27</v>
      </c>
      <c r="D4" s="894"/>
      <c r="E4" s="895" t="s">
        <v>56</v>
      </c>
      <c r="F4" s="896" t="s">
        <v>277</v>
      </c>
      <c r="G4" s="896"/>
      <c r="H4" s="909" t="s">
        <v>31</v>
      </c>
      <c r="I4" s="909"/>
      <c r="J4" s="910" t="s">
        <v>35</v>
      </c>
      <c r="K4" s="911" t="s">
        <v>277</v>
      </c>
      <c r="L4" s="911"/>
      <c r="M4" s="906"/>
      <c r="N4" s="906"/>
      <c r="O4" s="907"/>
      <c r="P4" s="907"/>
      <c r="AC4" s="297"/>
      <c r="AD4" s="297"/>
      <c r="AE4" s="297"/>
    </row>
    <row r="5" customFormat="false" ht="30" hidden="false" customHeight="true" outlineLevel="0" collapsed="false">
      <c r="A5" s="912" t="n">
        <v>57</v>
      </c>
      <c r="B5" s="350" t="n">
        <v>294</v>
      </c>
      <c r="C5" s="913" t="n">
        <v>11347</v>
      </c>
      <c r="D5" s="913"/>
      <c r="E5" s="914" t="n">
        <v>0</v>
      </c>
      <c r="F5" s="915" t="n">
        <v>11347</v>
      </c>
      <c r="G5" s="915"/>
      <c r="H5" s="913" t="n">
        <v>106268</v>
      </c>
      <c r="I5" s="913"/>
      <c r="J5" s="345" t="n">
        <v>233</v>
      </c>
      <c r="K5" s="916" t="n">
        <v>106501</v>
      </c>
      <c r="L5" s="916"/>
      <c r="M5" s="917" t="n">
        <v>117848</v>
      </c>
      <c r="N5" s="917"/>
      <c r="O5" s="918" t="n">
        <v>1.00005940207568</v>
      </c>
      <c r="P5" s="918"/>
      <c r="AC5" s="297"/>
      <c r="AD5" s="297"/>
      <c r="AE5" s="297"/>
    </row>
    <row r="6" customFormat="false" ht="30" hidden="false" customHeight="true" outlineLevel="0" collapsed="false">
      <c r="A6" s="912" t="n">
        <v>58</v>
      </c>
      <c r="B6" s="350" t="n">
        <v>294</v>
      </c>
      <c r="C6" s="919" t="n">
        <v>9629</v>
      </c>
      <c r="D6" s="919"/>
      <c r="E6" s="914" t="n">
        <v>0</v>
      </c>
      <c r="F6" s="920" t="n">
        <v>9629</v>
      </c>
      <c r="G6" s="920"/>
      <c r="H6" s="919" t="n">
        <v>102212</v>
      </c>
      <c r="I6" s="919"/>
      <c r="J6" s="345" t="n">
        <v>172</v>
      </c>
      <c r="K6" s="921" t="n">
        <v>102384</v>
      </c>
      <c r="L6" s="921"/>
      <c r="M6" s="922" t="n">
        <v>112013</v>
      </c>
      <c r="N6" s="922"/>
      <c r="O6" s="923" t="n">
        <v>0.950487068087706</v>
      </c>
      <c r="P6" s="923"/>
      <c r="AC6" s="297"/>
      <c r="AD6" s="297"/>
      <c r="AE6" s="297"/>
    </row>
    <row r="7" customFormat="false" ht="30" hidden="false" customHeight="true" outlineLevel="0" collapsed="false">
      <c r="A7" s="912" t="n">
        <v>59</v>
      </c>
      <c r="B7" s="350" t="n">
        <v>295</v>
      </c>
      <c r="C7" s="919" t="n">
        <v>9962</v>
      </c>
      <c r="D7" s="919"/>
      <c r="E7" s="914" t="n">
        <v>0</v>
      </c>
      <c r="F7" s="920" t="n">
        <v>9962</v>
      </c>
      <c r="G7" s="920"/>
      <c r="H7" s="919" t="n">
        <v>101382</v>
      </c>
      <c r="I7" s="919"/>
      <c r="J7" s="345" t="n">
        <v>186</v>
      </c>
      <c r="K7" s="921" t="n">
        <v>101568</v>
      </c>
      <c r="L7" s="921"/>
      <c r="M7" s="922" t="n">
        <v>111530</v>
      </c>
      <c r="N7" s="922"/>
      <c r="O7" s="923" t="n">
        <v>0.995688000499942</v>
      </c>
      <c r="P7" s="923"/>
      <c r="AC7" s="297"/>
      <c r="AD7" s="297"/>
      <c r="AE7" s="297"/>
    </row>
    <row r="8" customFormat="false" ht="30" hidden="false" customHeight="true" outlineLevel="0" collapsed="false">
      <c r="A8" s="912" t="n">
        <v>60</v>
      </c>
      <c r="B8" s="350" t="n">
        <v>294</v>
      </c>
      <c r="C8" s="919" t="n">
        <v>10394</v>
      </c>
      <c r="D8" s="919"/>
      <c r="E8" s="914" t="n">
        <v>11</v>
      </c>
      <c r="F8" s="920" t="n">
        <v>10405</v>
      </c>
      <c r="G8" s="920"/>
      <c r="H8" s="919" t="n">
        <v>109436</v>
      </c>
      <c r="I8" s="919"/>
      <c r="J8" s="345" t="n">
        <v>236</v>
      </c>
      <c r="K8" s="921" t="n">
        <v>109672</v>
      </c>
      <c r="L8" s="921"/>
      <c r="M8" s="922" t="n">
        <v>120077</v>
      </c>
      <c r="N8" s="922"/>
      <c r="O8" s="923" t="n">
        <v>1.07663408948265</v>
      </c>
      <c r="P8" s="923"/>
      <c r="AC8" s="297"/>
      <c r="AD8" s="297"/>
      <c r="AE8" s="297"/>
      <c r="AF8" s="298"/>
      <c r="AG8" s="298"/>
      <c r="AH8" s="298"/>
    </row>
    <row r="9" customFormat="false" ht="30" hidden="false" customHeight="true" outlineLevel="0" collapsed="false">
      <c r="A9" s="912" t="n">
        <v>61</v>
      </c>
      <c r="B9" s="350" t="n">
        <v>291</v>
      </c>
      <c r="C9" s="919" t="n">
        <v>9751</v>
      </c>
      <c r="D9" s="919"/>
      <c r="E9" s="914" t="n">
        <v>6</v>
      </c>
      <c r="F9" s="920" t="n">
        <v>9757</v>
      </c>
      <c r="G9" s="920"/>
      <c r="H9" s="919" t="n">
        <v>100020</v>
      </c>
      <c r="I9" s="919"/>
      <c r="J9" s="345" t="n">
        <v>233</v>
      </c>
      <c r="K9" s="921" t="n">
        <v>100253</v>
      </c>
      <c r="L9" s="921"/>
      <c r="M9" s="922" t="n">
        <v>110010</v>
      </c>
      <c r="N9" s="922"/>
      <c r="O9" s="923" t="n">
        <v>0.916162129300366</v>
      </c>
      <c r="P9" s="923"/>
      <c r="AC9" s="297"/>
      <c r="AD9" s="297"/>
      <c r="AE9" s="297"/>
      <c r="AF9" s="298"/>
      <c r="AG9" s="298"/>
      <c r="AH9" s="298"/>
    </row>
    <row r="10" customFormat="false" ht="30" hidden="false" customHeight="true" outlineLevel="0" collapsed="false">
      <c r="A10" s="912" t="n">
        <v>62</v>
      </c>
      <c r="B10" s="350" t="n">
        <v>292</v>
      </c>
      <c r="C10" s="919" t="n">
        <v>10231</v>
      </c>
      <c r="D10" s="919"/>
      <c r="E10" s="914" t="n">
        <v>4</v>
      </c>
      <c r="F10" s="920" t="n">
        <v>10235</v>
      </c>
      <c r="G10" s="920"/>
      <c r="H10" s="919" t="n">
        <v>108391</v>
      </c>
      <c r="I10" s="919"/>
      <c r="J10" s="345" t="n">
        <v>192</v>
      </c>
      <c r="K10" s="921" t="n">
        <v>108583</v>
      </c>
      <c r="L10" s="921"/>
      <c r="M10" s="922" t="n">
        <v>118818</v>
      </c>
      <c r="N10" s="922"/>
      <c r="O10" s="923" t="n">
        <v>1.08006544859558</v>
      </c>
      <c r="P10" s="923"/>
      <c r="AC10" s="297"/>
      <c r="AD10" s="297"/>
      <c r="AE10" s="297"/>
      <c r="AF10" s="298"/>
      <c r="AG10" s="298"/>
      <c r="AH10" s="298"/>
    </row>
    <row r="11" customFormat="false" ht="30" hidden="false" customHeight="true" outlineLevel="0" collapsed="false">
      <c r="A11" s="912" t="n">
        <v>63</v>
      </c>
      <c r="B11" s="350" t="n">
        <v>292</v>
      </c>
      <c r="C11" s="919" t="n">
        <v>10175</v>
      </c>
      <c r="D11" s="919"/>
      <c r="E11" s="914" t="n">
        <v>1</v>
      </c>
      <c r="F11" s="920" t="n">
        <v>10176</v>
      </c>
      <c r="G11" s="920"/>
      <c r="H11" s="919" t="n">
        <v>104962</v>
      </c>
      <c r="I11" s="919"/>
      <c r="J11" s="345" t="n">
        <v>167</v>
      </c>
      <c r="K11" s="921" t="n">
        <v>105129</v>
      </c>
      <c r="L11" s="921"/>
      <c r="M11" s="922" t="n">
        <v>115305</v>
      </c>
      <c r="N11" s="922"/>
      <c r="O11" s="923" t="n">
        <v>0.970433772660708</v>
      </c>
      <c r="P11" s="923"/>
      <c r="AC11" s="297"/>
      <c r="AD11" s="297"/>
      <c r="AE11" s="297"/>
      <c r="AF11" s="298"/>
      <c r="AG11" s="298"/>
      <c r="AH11" s="298"/>
    </row>
    <row r="12" customFormat="false" ht="30" hidden="false" customHeight="true" outlineLevel="0" collapsed="false">
      <c r="A12" s="924" t="s">
        <v>278</v>
      </c>
      <c r="B12" s="350" t="n">
        <v>287</v>
      </c>
      <c r="C12" s="919" t="n">
        <v>11624</v>
      </c>
      <c r="D12" s="919"/>
      <c r="E12" s="914" t="n">
        <v>1</v>
      </c>
      <c r="F12" s="920" t="n">
        <v>11625</v>
      </c>
      <c r="G12" s="920"/>
      <c r="H12" s="919" t="n">
        <v>117775</v>
      </c>
      <c r="I12" s="919"/>
      <c r="J12" s="345" t="n">
        <v>164</v>
      </c>
      <c r="K12" s="921" t="n">
        <v>117939</v>
      </c>
      <c r="L12" s="921"/>
      <c r="M12" s="922" t="n">
        <v>129564</v>
      </c>
      <c r="N12" s="922"/>
      <c r="O12" s="923" t="n">
        <v>1.12366332769611</v>
      </c>
      <c r="P12" s="923"/>
      <c r="AC12" s="297"/>
      <c r="AD12" s="297"/>
      <c r="AE12" s="297"/>
      <c r="AF12" s="298"/>
      <c r="AG12" s="298"/>
      <c r="AH12" s="298"/>
    </row>
    <row r="13" customFormat="false" ht="30" hidden="false" customHeight="true" outlineLevel="0" collapsed="false">
      <c r="A13" s="924" t="n">
        <v>2</v>
      </c>
      <c r="B13" s="350" t="n">
        <v>287</v>
      </c>
      <c r="C13" s="919" t="n">
        <v>11856</v>
      </c>
      <c r="D13" s="919"/>
      <c r="E13" s="914" t="n">
        <v>1</v>
      </c>
      <c r="F13" s="920" t="n">
        <v>11857</v>
      </c>
      <c r="G13" s="920"/>
      <c r="H13" s="919" t="n">
        <v>105002</v>
      </c>
      <c r="I13" s="919"/>
      <c r="J13" s="345" t="n">
        <v>153</v>
      </c>
      <c r="K13" s="921" t="n">
        <v>105155</v>
      </c>
      <c r="L13" s="921"/>
      <c r="M13" s="922" t="n">
        <v>117012</v>
      </c>
      <c r="N13" s="922"/>
      <c r="O13" s="923" t="n">
        <v>0.903121237380754</v>
      </c>
      <c r="P13" s="923"/>
      <c r="AC13" s="297"/>
      <c r="AD13" s="297"/>
      <c r="AE13" s="297"/>
      <c r="AF13" s="298"/>
      <c r="AG13" s="298"/>
      <c r="AH13" s="298"/>
    </row>
    <row r="14" customFormat="false" ht="30" hidden="false" customHeight="true" outlineLevel="0" collapsed="false">
      <c r="A14" s="924" t="n">
        <v>3</v>
      </c>
      <c r="B14" s="350" t="n">
        <v>284</v>
      </c>
      <c r="C14" s="919" t="n">
        <v>13308</v>
      </c>
      <c r="D14" s="919"/>
      <c r="E14" s="914" t="n">
        <v>0</v>
      </c>
      <c r="F14" s="920" t="n">
        <v>13308</v>
      </c>
      <c r="G14" s="920"/>
      <c r="H14" s="919" t="n">
        <v>118385</v>
      </c>
      <c r="I14" s="919"/>
      <c r="J14" s="345" t="n">
        <v>143</v>
      </c>
      <c r="K14" s="921" t="n">
        <v>118528</v>
      </c>
      <c r="L14" s="921"/>
      <c r="M14" s="922" t="n">
        <v>131836</v>
      </c>
      <c r="N14" s="922"/>
      <c r="O14" s="923" t="n">
        <v>1.12668786107408</v>
      </c>
      <c r="P14" s="923"/>
      <c r="AC14" s="297"/>
      <c r="AD14" s="297"/>
      <c r="AE14" s="297"/>
      <c r="AF14" s="298"/>
      <c r="AG14" s="298"/>
      <c r="AH14" s="298"/>
    </row>
    <row r="15" customFormat="false" ht="30" hidden="false" customHeight="true" outlineLevel="0" collapsed="false">
      <c r="A15" s="924" t="n">
        <v>4</v>
      </c>
      <c r="B15" s="350" t="n">
        <v>274</v>
      </c>
      <c r="C15" s="919" t="n">
        <v>13180</v>
      </c>
      <c r="D15" s="919"/>
      <c r="E15" s="914" t="n">
        <v>1</v>
      </c>
      <c r="F15" s="920" t="n">
        <v>13181</v>
      </c>
      <c r="G15" s="920"/>
      <c r="H15" s="919" t="n">
        <v>126932</v>
      </c>
      <c r="I15" s="919"/>
      <c r="J15" s="345" t="n">
        <v>137</v>
      </c>
      <c r="K15" s="921" t="n">
        <v>127069</v>
      </c>
      <c r="L15" s="921"/>
      <c r="M15" s="922" t="n">
        <v>140250</v>
      </c>
      <c r="N15" s="922"/>
      <c r="O15" s="923" t="n">
        <v>1.06382171789193</v>
      </c>
      <c r="P15" s="923"/>
      <c r="AC15" s="297"/>
      <c r="AD15" s="297"/>
      <c r="AE15" s="297"/>
      <c r="AF15" s="298"/>
      <c r="AG15" s="298"/>
      <c r="AH15" s="298"/>
    </row>
    <row r="16" customFormat="false" ht="30" hidden="false" customHeight="true" outlineLevel="0" collapsed="false">
      <c r="A16" s="924" t="n">
        <v>5</v>
      </c>
      <c r="B16" s="350" t="n">
        <v>266</v>
      </c>
      <c r="C16" s="919" t="n">
        <v>12821</v>
      </c>
      <c r="D16" s="919"/>
      <c r="E16" s="914" t="n">
        <v>0</v>
      </c>
      <c r="F16" s="920" t="n">
        <v>12821</v>
      </c>
      <c r="G16" s="920"/>
      <c r="H16" s="919" t="n">
        <v>133794</v>
      </c>
      <c r="I16" s="919"/>
      <c r="J16" s="345" t="n">
        <v>105</v>
      </c>
      <c r="K16" s="921" t="n">
        <v>133899</v>
      </c>
      <c r="L16" s="921"/>
      <c r="M16" s="922" t="n">
        <v>146720</v>
      </c>
      <c r="N16" s="922"/>
      <c r="O16" s="923" t="n">
        <v>1.04613190730838</v>
      </c>
      <c r="P16" s="923"/>
      <c r="S16" s="925"/>
      <c r="T16" s="925"/>
      <c r="U16" s="925"/>
      <c r="V16" s="925"/>
      <c r="W16" s="925"/>
      <c r="X16" s="925"/>
      <c r="Y16" s="925"/>
      <c r="Z16" s="925"/>
      <c r="AA16" s="925"/>
      <c r="AB16" s="925"/>
      <c r="AC16" s="925"/>
      <c r="AD16" s="925"/>
      <c r="AE16" s="925"/>
    </row>
    <row r="17" customFormat="false" ht="30" hidden="false" customHeight="true" outlineLevel="0" collapsed="false">
      <c r="A17" s="924" t="n">
        <v>6</v>
      </c>
      <c r="B17" s="350" t="n">
        <v>258</v>
      </c>
      <c r="C17" s="919" t="n">
        <v>14195</v>
      </c>
      <c r="D17" s="919"/>
      <c r="E17" s="914" t="n">
        <v>4</v>
      </c>
      <c r="F17" s="920" t="n">
        <v>14199</v>
      </c>
      <c r="G17" s="920"/>
      <c r="H17" s="919" t="n">
        <v>136877</v>
      </c>
      <c r="I17" s="919"/>
      <c r="J17" s="345" t="n">
        <v>101</v>
      </c>
      <c r="K17" s="921" t="n">
        <v>136978</v>
      </c>
      <c r="L17" s="921"/>
      <c r="M17" s="922" t="n">
        <v>151177</v>
      </c>
      <c r="N17" s="922"/>
      <c r="O17" s="923" t="n">
        <v>1.03037758996728</v>
      </c>
      <c r="P17" s="923"/>
      <c r="S17" s="925"/>
      <c r="T17" s="925"/>
      <c r="U17" s="925"/>
      <c r="V17" s="925"/>
      <c r="W17" s="925"/>
      <c r="X17" s="925"/>
      <c r="Y17" s="925"/>
      <c r="Z17" s="925"/>
      <c r="AA17" s="925"/>
      <c r="AB17" s="925"/>
      <c r="AC17" s="925"/>
      <c r="AD17" s="925"/>
      <c r="AE17" s="925"/>
    </row>
    <row r="18" customFormat="false" ht="30" hidden="false" customHeight="true" outlineLevel="0" collapsed="false">
      <c r="A18" s="924" t="n">
        <v>7</v>
      </c>
      <c r="B18" s="350" t="n">
        <v>250</v>
      </c>
      <c r="C18" s="919" t="n">
        <v>15902</v>
      </c>
      <c r="D18" s="919"/>
      <c r="E18" s="914" t="n">
        <v>2</v>
      </c>
      <c r="F18" s="920" t="n">
        <v>15904</v>
      </c>
      <c r="G18" s="920"/>
      <c r="H18" s="919" t="n">
        <v>146649</v>
      </c>
      <c r="I18" s="919"/>
      <c r="J18" s="345" t="n">
        <v>101</v>
      </c>
      <c r="K18" s="921" t="n">
        <v>146750</v>
      </c>
      <c r="L18" s="921"/>
      <c r="M18" s="922" t="n">
        <v>162654</v>
      </c>
      <c r="N18" s="922"/>
      <c r="O18" s="923" t="n">
        <v>1.07591763297327</v>
      </c>
      <c r="P18" s="923"/>
      <c r="S18" s="926"/>
      <c r="T18" s="926"/>
      <c r="U18" s="926"/>
      <c r="V18" s="926"/>
      <c r="W18" s="926"/>
      <c r="X18" s="926"/>
      <c r="Y18" s="926"/>
      <c r="Z18" s="926"/>
      <c r="AA18" s="926"/>
      <c r="AB18" s="927"/>
      <c r="AC18" s="927"/>
      <c r="AD18" s="927"/>
      <c r="AE18" s="927"/>
    </row>
    <row r="19" customFormat="false" ht="30" hidden="false" customHeight="true" outlineLevel="0" collapsed="false">
      <c r="A19" s="924" t="n">
        <v>8</v>
      </c>
      <c r="B19" s="350" t="n">
        <v>248</v>
      </c>
      <c r="C19" s="919" t="n">
        <v>16704</v>
      </c>
      <c r="D19" s="919"/>
      <c r="E19" s="914" t="n">
        <v>0</v>
      </c>
      <c r="F19" s="920" t="n">
        <v>16704</v>
      </c>
      <c r="G19" s="920"/>
      <c r="H19" s="919" t="n">
        <v>157611</v>
      </c>
      <c r="I19" s="919"/>
      <c r="J19" s="345" t="n">
        <v>75</v>
      </c>
      <c r="K19" s="921" t="n">
        <v>157686</v>
      </c>
      <c r="L19" s="921"/>
      <c r="M19" s="922" t="n">
        <v>174390</v>
      </c>
      <c r="N19" s="922"/>
      <c r="O19" s="923" t="n">
        <v>1.07215315946734</v>
      </c>
      <c r="P19" s="923"/>
      <c r="S19" s="926"/>
      <c r="T19" s="926"/>
      <c r="U19" s="926"/>
      <c r="V19" s="926"/>
      <c r="W19" s="926"/>
      <c r="X19" s="926"/>
      <c r="Y19" s="926"/>
      <c r="Z19" s="926"/>
      <c r="AA19" s="926"/>
      <c r="AB19" s="927"/>
      <c r="AC19" s="927"/>
      <c r="AD19" s="927"/>
      <c r="AE19" s="927"/>
    </row>
    <row r="20" customFormat="false" ht="30" hidden="false" customHeight="true" outlineLevel="0" collapsed="false">
      <c r="A20" s="924" t="n">
        <v>9</v>
      </c>
      <c r="B20" s="546" t="n">
        <v>248</v>
      </c>
      <c r="C20" s="919" t="n">
        <v>17352</v>
      </c>
      <c r="D20" s="919"/>
      <c r="E20" s="914" t="n">
        <v>0</v>
      </c>
      <c r="F20" s="920" t="n">
        <v>17352</v>
      </c>
      <c r="G20" s="920"/>
      <c r="H20" s="919" t="n">
        <v>160371</v>
      </c>
      <c r="I20" s="919"/>
      <c r="J20" s="345" t="n">
        <v>71</v>
      </c>
      <c r="K20" s="921" t="n">
        <v>160442</v>
      </c>
      <c r="L20" s="921"/>
      <c r="M20" s="922" t="n">
        <v>177794</v>
      </c>
      <c r="N20" s="922"/>
      <c r="O20" s="923" t="n">
        <v>1.0195194678594</v>
      </c>
      <c r="P20" s="923"/>
      <c r="S20" s="926"/>
      <c r="T20" s="928"/>
      <c r="U20" s="928"/>
      <c r="V20" s="928"/>
      <c r="W20" s="928"/>
      <c r="X20" s="928"/>
      <c r="Y20" s="928"/>
      <c r="Z20" s="928"/>
      <c r="AA20" s="928"/>
      <c r="AB20" s="928"/>
      <c r="AC20" s="928"/>
      <c r="AD20" s="928"/>
      <c r="AE20" s="928"/>
    </row>
    <row r="21" customFormat="false" ht="30" hidden="false" customHeight="true" outlineLevel="0" collapsed="false">
      <c r="A21" s="924" t="n">
        <v>10</v>
      </c>
      <c r="B21" s="546" t="n">
        <v>250</v>
      </c>
      <c r="C21" s="929" t="n">
        <v>19532</v>
      </c>
      <c r="D21" s="929"/>
      <c r="E21" s="914" t="n">
        <v>0</v>
      </c>
      <c r="F21" s="920" t="n">
        <v>19532</v>
      </c>
      <c r="G21" s="920"/>
      <c r="H21" s="919" t="n">
        <v>163505</v>
      </c>
      <c r="I21" s="919"/>
      <c r="J21" s="419" t="n">
        <v>104</v>
      </c>
      <c r="K21" s="930" t="n">
        <v>163609</v>
      </c>
      <c r="L21" s="930"/>
      <c r="M21" s="931" t="n">
        <v>183141</v>
      </c>
      <c r="N21" s="931"/>
      <c r="O21" s="923" t="n">
        <v>1.03007413073557</v>
      </c>
      <c r="P21" s="923"/>
      <c r="AC21" s="297"/>
      <c r="AD21" s="297"/>
      <c r="AE21" s="297"/>
    </row>
    <row r="22" customFormat="false" ht="30" hidden="false" customHeight="true" outlineLevel="0" collapsed="false">
      <c r="A22" s="924" t="n">
        <v>11</v>
      </c>
      <c r="B22" s="546" t="n">
        <v>248</v>
      </c>
      <c r="C22" s="919" t="n">
        <v>19755</v>
      </c>
      <c r="D22" s="919"/>
      <c r="E22" s="914" t="n">
        <v>0</v>
      </c>
      <c r="F22" s="920" t="n">
        <v>19755</v>
      </c>
      <c r="G22" s="920"/>
      <c r="H22" s="919" t="n">
        <v>171401</v>
      </c>
      <c r="I22" s="919"/>
      <c r="J22" s="345" t="n">
        <v>72</v>
      </c>
      <c r="K22" s="930" t="n">
        <v>171473</v>
      </c>
      <c r="L22" s="930"/>
      <c r="M22" s="931" t="n">
        <v>191228</v>
      </c>
      <c r="N22" s="931"/>
      <c r="O22" s="923" t="n">
        <v>1.04415723404371</v>
      </c>
      <c r="P22" s="923"/>
      <c r="AC22" s="297"/>
      <c r="AD22" s="297"/>
      <c r="AE22" s="297"/>
    </row>
    <row r="23" customFormat="false" ht="30" hidden="false" customHeight="true" outlineLevel="0" collapsed="false">
      <c r="A23" s="924" t="n">
        <v>12</v>
      </c>
      <c r="B23" s="546" t="n">
        <v>250</v>
      </c>
      <c r="C23" s="919" t="n">
        <v>20816</v>
      </c>
      <c r="D23" s="919"/>
      <c r="E23" s="914" t="n">
        <v>0</v>
      </c>
      <c r="F23" s="920" t="n">
        <v>20816</v>
      </c>
      <c r="G23" s="920"/>
      <c r="H23" s="919" t="n">
        <v>173956</v>
      </c>
      <c r="I23" s="919"/>
      <c r="J23" s="345" t="n">
        <v>10</v>
      </c>
      <c r="K23" s="930" t="n">
        <v>173966</v>
      </c>
      <c r="L23" s="930"/>
      <c r="M23" s="931" t="n">
        <v>194782</v>
      </c>
      <c r="N23" s="931"/>
      <c r="O23" s="923" t="n">
        <v>1.01858514443492</v>
      </c>
      <c r="P23" s="923"/>
      <c r="AC23" s="297"/>
      <c r="AD23" s="297"/>
      <c r="AE23" s="297"/>
    </row>
    <row r="24" customFormat="false" ht="30" hidden="false" customHeight="true" outlineLevel="0" collapsed="false">
      <c r="A24" s="924" t="n">
        <v>13</v>
      </c>
      <c r="B24" s="546" t="n">
        <v>249</v>
      </c>
      <c r="C24" s="919" t="n">
        <v>17704</v>
      </c>
      <c r="D24" s="919"/>
      <c r="E24" s="914" t="n">
        <v>0</v>
      </c>
      <c r="F24" s="920" t="n">
        <v>17704</v>
      </c>
      <c r="G24" s="920"/>
      <c r="H24" s="919" t="n">
        <v>176689</v>
      </c>
      <c r="I24" s="919"/>
      <c r="J24" s="345" t="n">
        <v>1</v>
      </c>
      <c r="K24" s="921" t="n">
        <v>176690</v>
      </c>
      <c r="L24" s="921"/>
      <c r="M24" s="922" t="n">
        <v>194394</v>
      </c>
      <c r="N24" s="922"/>
      <c r="O24" s="923" t="n">
        <v>0.998008029489378</v>
      </c>
      <c r="P24" s="923"/>
      <c r="AC24" s="297"/>
      <c r="AD24" s="297"/>
      <c r="AE24" s="297"/>
    </row>
    <row r="25" customFormat="false" ht="30" hidden="false" customHeight="true" outlineLevel="0" collapsed="false">
      <c r="A25" s="924" t="n">
        <v>14</v>
      </c>
      <c r="B25" s="546" t="n">
        <v>249</v>
      </c>
      <c r="C25" s="919" t="n">
        <v>18289</v>
      </c>
      <c r="D25" s="919"/>
      <c r="E25" s="914" t="n">
        <v>0</v>
      </c>
      <c r="F25" s="920" t="n">
        <v>18289</v>
      </c>
      <c r="G25" s="920"/>
      <c r="H25" s="919" t="n">
        <v>176164</v>
      </c>
      <c r="I25" s="919"/>
      <c r="J25" s="345" t="n">
        <v>0</v>
      </c>
      <c r="K25" s="921" t="n">
        <v>176164</v>
      </c>
      <c r="L25" s="921"/>
      <c r="M25" s="922" t="n">
        <v>194453</v>
      </c>
      <c r="N25" s="922"/>
      <c r="O25" s="923" t="n">
        <v>1.0003035073099</v>
      </c>
      <c r="P25" s="923"/>
      <c r="AC25" s="297"/>
      <c r="AD25" s="297"/>
      <c r="AE25" s="297"/>
    </row>
    <row r="26" customFormat="false" ht="30" hidden="false" customHeight="true" outlineLevel="0" collapsed="false">
      <c r="A26" s="924" t="n">
        <v>15</v>
      </c>
      <c r="B26" s="546" t="n">
        <v>250</v>
      </c>
      <c r="C26" s="919" t="n">
        <v>12839</v>
      </c>
      <c r="D26" s="919"/>
      <c r="E26" s="914" t="n">
        <v>0</v>
      </c>
      <c r="F26" s="920" t="n">
        <v>12839</v>
      </c>
      <c r="G26" s="920"/>
      <c r="H26" s="919" t="n">
        <v>180075</v>
      </c>
      <c r="I26" s="919"/>
      <c r="J26" s="345" t="n">
        <v>0</v>
      </c>
      <c r="K26" s="921" t="n">
        <v>180075</v>
      </c>
      <c r="L26" s="921"/>
      <c r="M26" s="922" t="n">
        <v>192914</v>
      </c>
      <c r="N26" s="922"/>
      <c r="O26" s="923" t="n">
        <v>0.992085491095535</v>
      </c>
      <c r="P26" s="923"/>
      <c r="AC26" s="297"/>
      <c r="AD26" s="297"/>
      <c r="AE26" s="297"/>
    </row>
    <row r="27" customFormat="false" ht="30" hidden="false" customHeight="true" outlineLevel="0" collapsed="false">
      <c r="A27" s="924" t="n">
        <v>16</v>
      </c>
      <c r="B27" s="546" t="n">
        <v>250</v>
      </c>
      <c r="C27" s="919" t="n">
        <v>13804</v>
      </c>
      <c r="D27" s="919"/>
      <c r="E27" s="914" t="n">
        <v>0</v>
      </c>
      <c r="F27" s="920" t="n">
        <v>13804</v>
      </c>
      <c r="G27" s="920"/>
      <c r="H27" s="919" t="n">
        <v>175928</v>
      </c>
      <c r="I27" s="919"/>
      <c r="J27" s="345" t="n">
        <v>3</v>
      </c>
      <c r="K27" s="921" t="n">
        <v>175931</v>
      </c>
      <c r="L27" s="921"/>
      <c r="M27" s="922" t="n">
        <v>189735</v>
      </c>
      <c r="N27" s="922"/>
      <c r="O27" s="923" t="n">
        <v>0.98352115450408</v>
      </c>
      <c r="P27" s="923"/>
      <c r="AC27" s="297"/>
      <c r="AD27" s="297"/>
      <c r="AE27" s="297"/>
    </row>
    <row r="28" customFormat="false" ht="30" hidden="false" customHeight="true" outlineLevel="0" collapsed="false">
      <c r="A28" s="924" t="n">
        <v>17</v>
      </c>
      <c r="B28" s="546" t="n">
        <v>250</v>
      </c>
      <c r="C28" s="919" t="n">
        <v>12289</v>
      </c>
      <c r="D28" s="919"/>
      <c r="E28" s="914" t="n">
        <v>0</v>
      </c>
      <c r="F28" s="920" t="n">
        <v>12289</v>
      </c>
      <c r="G28" s="920"/>
      <c r="H28" s="919" t="n">
        <v>161124</v>
      </c>
      <c r="I28" s="919"/>
      <c r="J28" s="345" t="n">
        <v>1</v>
      </c>
      <c r="K28" s="921" t="n">
        <v>161125</v>
      </c>
      <c r="L28" s="921"/>
      <c r="M28" s="922" t="n">
        <v>173414</v>
      </c>
      <c r="N28" s="922"/>
      <c r="O28" s="923" t="n">
        <v>0.913980024771392</v>
      </c>
      <c r="P28" s="923"/>
      <c r="AC28" s="297"/>
      <c r="AD28" s="297"/>
      <c r="AE28" s="297"/>
    </row>
    <row r="29" customFormat="false" ht="30" hidden="false" customHeight="true" outlineLevel="0" collapsed="false">
      <c r="A29" s="924" t="n">
        <v>18</v>
      </c>
      <c r="B29" s="546" t="n">
        <v>250</v>
      </c>
      <c r="C29" s="919" t="n">
        <v>15194</v>
      </c>
      <c r="D29" s="919"/>
      <c r="E29" s="914" t="n">
        <v>0</v>
      </c>
      <c r="F29" s="920" t="n">
        <v>15194</v>
      </c>
      <c r="G29" s="920"/>
      <c r="H29" s="919" t="n">
        <v>152800</v>
      </c>
      <c r="I29" s="919"/>
      <c r="J29" s="345" t="n">
        <v>0</v>
      </c>
      <c r="K29" s="921" t="n">
        <v>152800</v>
      </c>
      <c r="L29" s="921"/>
      <c r="M29" s="922" t="n">
        <v>167994</v>
      </c>
      <c r="N29" s="922"/>
      <c r="O29" s="923" t="n">
        <v>0.968745314680476</v>
      </c>
      <c r="P29" s="923"/>
      <c r="AC29" s="297"/>
      <c r="AD29" s="297"/>
      <c r="AE29" s="297"/>
    </row>
    <row r="30" customFormat="false" ht="30" hidden="false" customHeight="true" outlineLevel="0" collapsed="false">
      <c r="A30" s="924" t="n">
        <v>19</v>
      </c>
      <c r="B30" s="546" t="n">
        <v>249</v>
      </c>
      <c r="C30" s="919" t="n">
        <v>15988</v>
      </c>
      <c r="D30" s="919"/>
      <c r="E30" s="914" t="n">
        <v>0</v>
      </c>
      <c r="F30" s="920" t="n">
        <v>15988</v>
      </c>
      <c r="G30" s="920"/>
      <c r="H30" s="919" t="n">
        <v>133338</v>
      </c>
      <c r="I30" s="919"/>
      <c r="J30" s="345" t="n">
        <v>0</v>
      </c>
      <c r="K30" s="921" t="n">
        <v>133338</v>
      </c>
      <c r="L30" s="921"/>
      <c r="M30" s="922" t="n">
        <v>149326</v>
      </c>
      <c r="N30" s="922"/>
      <c r="O30" s="923" t="n">
        <v>0.888876983701799</v>
      </c>
      <c r="P30" s="923"/>
      <c r="AC30" s="297"/>
      <c r="AD30" s="297"/>
      <c r="AE30" s="297"/>
    </row>
    <row r="31" customFormat="false" ht="30" hidden="false" customHeight="true" outlineLevel="0" collapsed="false">
      <c r="A31" s="924" t="n">
        <v>20</v>
      </c>
      <c r="B31" s="546" t="n">
        <v>251</v>
      </c>
      <c r="C31" s="919" t="n">
        <v>15989</v>
      </c>
      <c r="D31" s="919"/>
      <c r="E31" s="914" t="n">
        <v>0</v>
      </c>
      <c r="F31" s="920" t="n">
        <v>15989</v>
      </c>
      <c r="G31" s="920"/>
      <c r="H31" s="919" t="n">
        <v>123905</v>
      </c>
      <c r="I31" s="919"/>
      <c r="J31" s="345" t="n">
        <v>0</v>
      </c>
      <c r="K31" s="921" t="n">
        <v>123905</v>
      </c>
      <c r="L31" s="921"/>
      <c r="M31" s="932" t="n">
        <v>139894</v>
      </c>
      <c r="N31" s="932"/>
      <c r="O31" s="923" t="n">
        <v>0.936836183919746</v>
      </c>
      <c r="P31" s="923"/>
      <c r="S31" s="925"/>
      <c r="T31" s="925"/>
      <c r="U31" s="933"/>
      <c r="V31" s="933"/>
      <c r="W31" s="933"/>
      <c r="X31" s="933"/>
      <c r="Y31" s="934"/>
      <c r="Z31" s="934"/>
      <c r="AC31" s="297"/>
      <c r="AD31" s="297"/>
      <c r="AE31" s="297"/>
    </row>
    <row r="32" customFormat="false" ht="30" hidden="false" customHeight="true" outlineLevel="0" collapsed="false">
      <c r="A32" s="924" t="n">
        <v>21</v>
      </c>
      <c r="B32" s="546" t="n">
        <v>245</v>
      </c>
      <c r="C32" s="919" t="n">
        <v>17860</v>
      </c>
      <c r="D32" s="919"/>
      <c r="E32" s="914" t="n">
        <v>0</v>
      </c>
      <c r="F32" s="920" t="n">
        <v>17860</v>
      </c>
      <c r="G32" s="920"/>
      <c r="H32" s="919" t="n">
        <v>133129</v>
      </c>
      <c r="I32" s="919"/>
      <c r="J32" s="345" t="n">
        <v>0</v>
      </c>
      <c r="K32" s="921" t="n">
        <v>133129</v>
      </c>
      <c r="L32" s="921"/>
      <c r="M32" s="932" t="n">
        <v>150989</v>
      </c>
      <c r="N32" s="932"/>
      <c r="O32" s="923" t="n">
        <v>1.07931004903713</v>
      </c>
      <c r="P32" s="923"/>
      <c r="S32" s="926"/>
      <c r="T32" s="926"/>
      <c r="U32" s="928"/>
      <c r="V32" s="928"/>
      <c r="W32" s="928"/>
      <c r="X32" s="928"/>
      <c r="Y32" s="935"/>
      <c r="Z32" s="935"/>
      <c r="AC32" s="297"/>
      <c r="AD32" s="297"/>
      <c r="AE32" s="297"/>
    </row>
    <row r="33" customFormat="false" ht="30" hidden="false" customHeight="true" outlineLevel="0" collapsed="false">
      <c r="A33" s="924" t="n">
        <v>22</v>
      </c>
      <c r="B33" s="936" t="n">
        <v>245</v>
      </c>
      <c r="C33" s="937" t="n">
        <v>17204</v>
      </c>
      <c r="D33" s="937"/>
      <c r="E33" s="938" t="n">
        <v>0</v>
      </c>
      <c r="F33" s="939" t="n">
        <v>17204</v>
      </c>
      <c r="G33" s="939"/>
      <c r="H33" s="937" t="n">
        <v>130868</v>
      </c>
      <c r="I33" s="937"/>
      <c r="J33" s="940" t="n">
        <v>0</v>
      </c>
      <c r="K33" s="941" t="n">
        <v>130868</v>
      </c>
      <c r="L33" s="941"/>
      <c r="M33" s="942" t="n">
        <v>148072</v>
      </c>
      <c r="N33" s="942"/>
      <c r="O33" s="943" t="n">
        <v>0.980680711839935</v>
      </c>
      <c r="P33" s="943"/>
      <c r="S33" s="927"/>
      <c r="T33" s="927"/>
      <c r="U33" s="928"/>
      <c r="V33" s="928"/>
      <c r="W33" s="928"/>
      <c r="X33" s="928"/>
      <c r="Y33" s="928"/>
      <c r="Z33" s="928"/>
      <c r="AC33" s="297"/>
      <c r="AD33" s="297"/>
      <c r="AE33" s="297"/>
    </row>
    <row r="34" customFormat="false" ht="30" hidden="false" customHeight="true" outlineLevel="0" collapsed="false">
      <c r="A34" s="944"/>
      <c r="B34" s="944"/>
      <c r="C34" s="945"/>
      <c r="D34" s="945"/>
      <c r="E34" s="946"/>
      <c r="F34" s="946"/>
      <c r="G34" s="945"/>
      <c r="H34" s="945"/>
      <c r="I34" s="946"/>
      <c r="J34" s="946"/>
      <c r="K34" s="945"/>
      <c r="L34" s="945"/>
      <c r="M34" s="56"/>
      <c r="N34" s="56"/>
      <c r="O34" s="947"/>
      <c r="P34" s="947"/>
      <c r="S34" s="926"/>
      <c r="T34" s="926"/>
      <c r="U34" s="948"/>
      <c r="V34" s="948"/>
      <c r="W34" s="948"/>
      <c r="X34" s="948"/>
      <c r="Y34" s="949"/>
      <c r="Z34" s="949"/>
      <c r="AC34" s="297"/>
      <c r="AD34" s="297"/>
      <c r="AE34" s="297"/>
    </row>
    <row r="35" customFormat="false" ht="30" hidden="false" customHeight="true" outlineLevel="0" collapsed="false">
      <c r="A35" s="950"/>
      <c r="B35" s="950"/>
      <c r="C35" s="56"/>
      <c r="D35" s="56"/>
      <c r="E35" s="951"/>
      <c r="F35" s="951"/>
      <c r="G35" s="56"/>
      <c r="H35" s="56"/>
      <c r="I35" s="951"/>
      <c r="J35" s="951"/>
      <c r="K35" s="56"/>
      <c r="L35" s="56"/>
      <c r="M35" s="952"/>
      <c r="N35" s="952"/>
      <c r="O35" s="953"/>
      <c r="P35" s="953"/>
      <c r="S35" s="926"/>
      <c r="T35" s="926"/>
      <c r="U35" s="928"/>
      <c r="V35" s="928"/>
      <c r="W35" s="928"/>
      <c r="X35" s="928"/>
      <c r="Y35" s="935"/>
      <c r="Z35" s="935"/>
      <c r="AC35" s="297"/>
      <c r="AD35" s="297"/>
      <c r="AE35" s="297"/>
    </row>
    <row r="36" customFormat="false" ht="30" hidden="false" customHeight="true" outlineLevel="0" collapsed="false">
      <c r="A36" s="240" t="s">
        <v>27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S36" s="926"/>
      <c r="T36" s="926"/>
      <c r="U36" s="948"/>
      <c r="V36" s="948"/>
      <c r="W36" s="948"/>
      <c r="X36" s="948"/>
      <c r="Y36" s="949"/>
      <c r="Z36" s="949"/>
      <c r="AC36" s="297"/>
      <c r="AD36" s="297"/>
      <c r="AE36" s="297"/>
    </row>
    <row r="37" s="422" customFormat="true" ht="30" hidden="false" customHeight="true" outlineLevel="0" collapsed="false"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</row>
    <row r="38" customFormat="false" ht="30" hidden="false" customHeight="true" outlineLevel="0" collapsed="false">
      <c r="A38" s="954"/>
      <c r="B38" s="732"/>
      <c r="C38" s="732"/>
      <c r="D38" s="732"/>
      <c r="E38" s="732"/>
      <c r="F38" s="732"/>
      <c r="G38" s="732"/>
      <c r="H38" s="732"/>
      <c r="AC38" s="297"/>
      <c r="AD38" s="297"/>
      <c r="AE38" s="297"/>
    </row>
    <row r="39" customFormat="false" ht="30" hidden="false" customHeight="true" outlineLevel="0" collapsed="false">
      <c r="A39" s="955"/>
      <c r="B39" s="956"/>
      <c r="C39" s="956"/>
      <c r="D39" s="956"/>
      <c r="E39" s="956"/>
      <c r="F39" s="956"/>
      <c r="G39" s="956"/>
      <c r="H39" s="732"/>
      <c r="AC39" s="297"/>
      <c r="AD39" s="297"/>
      <c r="AE39" s="297"/>
    </row>
    <row r="40" customFormat="false" ht="30" hidden="false" customHeight="true" outlineLevel="0" collapsed="false">
      <c r="A40" s="955"/>
      <c r="B40" s="957"/>
      <c r="C40" s="957"/>
      <c r="D40" s="958"/>
      <c r="E40" s="958"/>
      <c r="F40" s="958"/>
      <c r="G40" s="958"/>
      <c r="H40" s="958"/>
      <c r="AC40" s="297"/>
      <c r="AD40" s="297"/>
      <c r="AE40" s="297"/>
    </row>
    <row r="41" customFormat="false" ht="30" hidden="false" customHeight="true" outlineLevel="0" collapsed="false">
      <c r="A41" s="954"/>
      <c r="B41" s="732"/>
      <c r="C41" s="732"/>
      <c r="D41" s="732"/>
      <c r="E41" s="732"/>
      <c r="F41" s="732"/>
      <c r="G41" s="732"/>
      <c r="H41" s="732"/>
      <c r="AC41" s="297"/>
      <c r="AD41" s="297"/>
      <c r="AE41" s="297"/>
    </row>
    <row r="42" customFormat="false" ht="30" hidden="false" customHeight="true" outlineLevel="0" collapsed="false">
      <c r="A42" s="954"/>
      <c r="B42" s="732"/>
      <c r="C42" s="732"/>
      <c r="D42" s="732"/>
      <c r="E42" s="732"/>
      <c r="F42" s="732"/>
      <c r="G42" s="732"/>
      <c r="H42" s="732"/>
      <c r="AC42" s="297"/>
      <c r="AD42" s="297"/>
      <c r="AE42" s="297"/>
    </row>
    <row r="43" customFormat="false" ht="30" hidden="false" customHeight="true" outlineLevel="0" collapsed="false">
      <c r="A43" s="954"/>
      <c r="B43" s="732"/>
      <c r="C43" s="732"/>
      <c r="D43" s="732"/>
      <c r="E43" s="732"/>
      <c r="F43" s="732"/>
      <c r="G43" s="732"/>
      <c r="H43" s="732"/>
      <c r="AC43" s="297"/>
      <c r="AD43" s="297"/>
      <c r="AE43" s="297"/>
    </row>
    <row r="44" customFormat="false" ht="30" hidden="false" customHeight="true" outlineLevel="0" collapsed="false">
      <c r="A44" s="955"/>
      <c r="B44" s="956"/>
      <c r="C44" s="956"/>
      <c r="D44" s="956"/>
      <c r="E44" s="956"/>
      <c r="F44" s="956"/>
      <c r="G44" s="956"/>
      <c r="H44" s="732"/>
      <c r="AC44" s="297"/>
      <c r="AD44" s="297"/>
      <c r="AE44" s="297"/>
    </row>
    <row r="45" customFormat="false" ht="30" hidden="false" customHeight="true" outlineLevel="0" collapsed="false">
      <c r="A45" s="955"/>
      <c r="B45" s="957"/>
      <c r="C45" s="957"/>
      <c r="D45" s="958"/>
      <c r="E45" s="958"/>
      <c r="F45" s="958"/>
      <c r="G45" s="958"/>
      <c r="H45" s="958"/>
      <c r="AC45" s="297"/>
      <c r="AD45" s="297"/>
      <c r="AE45" s="297"/>
    </row>
    <row r="46" customFormat="false" ht="30" hidden="false" customHeight="true" outlineLevel="0" collapsed="false">
      <c r="A46" s="301"/>
      <c r="B46" s="732"/>
      <c r="C46" s="732"/>
      <c r="D46" s="732"/>
      <c r="E46" s="732"/>
      <c r="F46" s="732"/>
      <c r="G46" s="732"/>
      <c r="H46" s="732"/>
      <c r="AC46" s="297"/>
      <c r="AD46" s="297"/>
      <c r="AE46" s="297"/>
    </row>
    <row r="47" customFormat="false" ht="30" hidden="false" customHeight="true" outlineLevel="0" collapsed="false">
      <c r="AC47" s="297"/>
      <c r="AD47" s="297"/>
      <c r="AE47" s="297"/>
    </row>
    <row r="48" customFormat="false" ht="30" hidden="false" customHeight="true" outlineLevel="0" collapsed="false">
      <c r="AC48" s="297"/>
      <c r="AD48" s="297"/>
      <c r="AE48" s="297"/>
    </row>
    <row r="49" customFormat="false" ht="30" hidden="false" customHeight="true" outlineLevel="0" collapsed="false">
      <c r="AC49" s="297"/>
      <c r="AD49" s="297"/>
      <c r="AE49" s="297"/>
    </row>
    <row r="50" customFormat="false" ht="30" hidden="false" customHeight="true" outlineLevel="0" collapsed="false">
      <c r="AC50" s="297"/>
      <c r="AD50" s="297"/>
      <c r="AE50" s="297"/>
    </row>
    <row r="51" customFormat="false" ht="30" hidden="false" customHeight="true" outlineLevel="0" collapsed="false">
      <c r="AC51" s="297"/>
      <c r="AD51" s="297"/>
      <c r="AE51" s="297"/>
    </row>
    <row r="52" customFormat="false" ht="30" hidden="false" customHeight="true" outlineLevel="0" collapsed="false">
      <c r="AC52" s="297"/>
      <c r="AD52" s="297"/>
      <c r="AE52" s="297"/>
    </row>
    <row r="53" customFormat="false" ht="30" hidden="false" customHeight="true" outlineLevel="0" collapsed="false">
      <c r="AC53" s="297"/>
      <c r="AD53" s="297"/>
      <c r="AE53" s="297"/>
    </row>
    <row r="58" customFormat="false" ht="30" hidden="false" customHeight="true" outlineLevel="0" collapsed="false">
      <c r="A58" s="301"/>
      <c r="B58" s="732"/>
      <c r="C58" s="732"/>
      <c r="D58" s="732"/>
      <c r="E58" s="732"/>
      <c r="F58" s="732"/>
      <c r="G58" s="732"/>
      <c r="H58" s="732"/>
    </row>
    <row r="59" customFormat="false" ht="30" hidden="false" customHeight="true" outlineLevel="0" collapsed="false">
      <c r="A59" s="301"/>
      <c r="B59" s="732"/>
      <c r="C59" s="732"/>
      <c r="D59" s="732"/>
      <c r="E59" s="732"/>
      <c r="F59" s="732"/>
      <c r="G59" s="732"/>
      <c r="H59" s="732"/>
    </row>
    <row r="60" customFormat="false" ht="30" hidden="false" customHeight="true" outlineLevel="0" collapsed="false">
      <c r="A60" s="301"/>
      <c r="B60" s="732"/>
      <c r="C60" s="732"/>
      <c r="D60" s="732"/>
      <c r="E60" s="732"/>
      <c r="F60" s="732"/>
      <c r="G60" s="732"/>
      <c r="H60" s="732"/>
    </row>
    <row r="61" customFormat="false" ht="30" hidden="false" customHeight="true" outlineLevel="0" collapsed="false">
      <c r="A61" s="301"/>
      <c r="B61" s="732"/>
      <c r="C61" s="732"/>
      <c r="D61" s="732"/>
      <c r="E61" s="732"/>
      <c r="F61" s="732"/>
      <c r="G61" s="732"/>
      <c r="H61" s="732"/>
    </row>
    <row r="62" customFormat="false" ht="30" hidden="false" customHeight="true" outlineLevel="0" collapsed="false">
      <c r="A62" s="301"/>
      <c r="B62" s="732"/>
      <c r="C62" s="732"/>
      <c r="D62" s="732"/>
      <c r="E62" s="732"/>
      <c r="F62" s="732"/>
      <c r="G62" s="732"/>
      <c r="H62" s="732"/>
    </row>
    <row r="63" customFormat="false" ht="30" hidden="false" customHeight="true" outlineLevel="0" collapsed="false">
      <c r="A63" s="301"/>
      <c r="B63" s="732"/>
      <c r="C63" s="732"/>
      <c r="D63" s="732"/>
      <c r="E63" s="732"/>
      <c r="F63" s="732"/>
      <c r="G63" s="732"/>
      <c r="H63" s="732"/>
    </row>
    <row r="64" customFormat="false" ht="30" hidden="false" customHeight="true" outlineLevel="0" collapsed="false">
      <c r="A64" s="301"/>
      <c r="B64" s="732"/>
      <c r="C64" s="732"/>
      <c r="D64" s="732"/>
      <c r="E64" s="732"/>
      <c r="F64" s="732"/>
      <c r="G64" s="732"/>
      <c r="H64" s="732"/>
    </row>
    <row r="65" customFormat="false" ht="30" hidden="false" customHeight="true" outlineLevel="0" collapsed="false">
      <c r="A65" s="301"/>
      <c r="B65" s="732"/>
      <c r="C65" s="732"/>
      <c r="D65" s="732"/>
      <c r="E65" s="732"/>
      <c r="F65" s="732"/>
      <c r="G65" s="732"/>
      <c r="H65" s="732"/>
    </row>
    <row r="66" customFormat="false" ht="30" hidden="false" customHeight="true" outlineLevel="0" collapsed="false">
      <c r="A66" s="301"/>
      <c r="B66" s="732"/>
      <c r="C66" s="732"/>
      <c r="D66" s="732"/>
      <c r="E66" s="732"/>
      <c r="F66" s="732"/>
      <c r="G66" s="732"/>
      <c r="H66" s="732"/>
    </row>
    <row r="67" customFormat="false" ht="30" hidden="false" customHeight="true" outlineLevel="0" collapsed="false">
      <c r="A67" s="301"/>
      <c r="B67" s="732"/>
      <c r="C67" s="732"/>
      <c r="D67" s="732"/>
      <c r="E67" s="732"/>
      <c r="F67" s="732"/>
      <c r="G67" s="732"/>
      <c r="H67" s="732"/>
    </row>
    <row r="68" customFormat="false" ht="30" hidden="false" customHeight="true" outlineLevel="0" collapsed="false">
      <c r="A68" s="301"/>
      <c r="B68" s="732"/>
      <c r="C68" s="732"/>
      <c r="D68" s="732"/>
      <c r="E68" s="732"/>
      <c r="F68" s="732"/>
      <c r="G68" s="732"/>
      <c r="H68" s="732"/>
    </row>
    <row r="69" customFormat="false" ht="30" hidden="false" customHeight="true" outlineLevel="0" collapsed="false">
      <c r="A69" s="301"/>
      <c r="B69" s="732"/>
      <c r="C69" s="732"/>
      <c r="D69" s="732"/>
      <c r="E69" s="732"/>
      <c r="F69" s="732"/>
      <c r="G69" s="732"/>
      <c r="H69" s="732"/>
    </row>
    <row r="70" customFormat="false" ht="30" hidden="false" customHeight="true" outlineLevel="0" collapsed="false">
      <c r="A70" s="301"/>
      <c r="B70" s="732"/>
      <c r="C70" s="732"/>
      <c r="D70" s="732"/>
      <c r="E70" s="732"/>
      <c r="F70" s="732"/>
      <c r="G70" s="732"/>
      <c r="H70" s="732"/>
    </row>
    <row r="71" customFormat="false" ht="30" hidden="false" customHeight="true" outlineLevel="0" collapsed="false">
      <c r="A71" s="301"/>
      <c r="B71" s="732"/>
      <c r="C71" s="732"/>
      <c r="D71" s="732"/>
      <c r="E71" s="732"/>
      <c r="F71" s="732"/>
      <c r="G71" s="732"/>
      <c r="H71" s="732"/>
    </row>
    <row r="72" customFormat="false" ht="30" hidden="false" customHeight="true" outlineLevel="0" collapsed="false">
      <c r="A72" s="301"/>
      <c r="B72" s="732"/>
      <c r="C72" s="732"/>
      <c r="D72" s="732"/>
      <c r="E72" s="732"/>
      <c r="F72" s="732"/>
      <c r="G72" s="732"/>
      <c r="H72" s="732"/>
    </row>
  </sheetData>
  <mergeCells count="240">
    <mergeCell ref="A3:B3"/>
    <mergeCell ref="C3:G3"/>
    <mergeCell ref="H3:L3"/>
    <mergeCell ref="M3:N4"/>
    <mergeCell ref="O3:P4"/>
    <mergeCell ref="C4:D4"/>
    <mergeCell ref="F4:G4"/>
    <mergeCell ref="H4:I4"/>
    <mergeCell ref="K4:L4"/>
    <mergeCell ref="C5:D5"/>
    <mergeCell ref="F5:G5"/>
    <mergeCell ref="H5:I5"/>
    <mergeCell ref="K5:L5"/>
    <mergeCell ref="M5:N5"/>
    <mergeCell ref="O5:P5"/>
    <mergeCell ref="C6:D6"/>
    <mergeCell ref="F6:G6"/>
    <mergeCell ref="H6:I6"/>
    <mergeCell ref="K6:L6"/>
    <mergeCell ref="M6:N6"/>
    <mergeCell ref="O6:P6"/>
    <mergeCell ref="C7:D7"/>
    <mergeCell ref="F7:G7"/>
    <mergeCell ref="H7:I7"/>
    <mergeCell ref="K7:L7"/>
    <mergeCell ref="M7:N7"/>
    <mergeCell ref="O7:P7"/>
    <mergeCell ref="C8:D8"/>
    <mergeCell ref="F8:G8"/>
    <mergeCell ref="H8:I8"/>
    <mergeCell ref="K8:L8"/>
    <mergeCell ref="M8:N8"/>
    <mergeCell ref="O8:P8"/>
    <mergeCell ref="C9:D9"/>
    <mergeCell ref="F9:G9"/>
    <mergeCell ref="H9:I9"/>
    <mergeCell ref="K9:L9"/>
    <mergeCell ref="M9:N9"/>
    <mergeCell ref="O9:P9"/>
    <mergeCell ref="C10:D10"/>
    <mergeCell ref="F10:G10"/>
    <mergeCell ref="H10:I10"/>
    <mergeCell ref="K10:L10"/>
    <mergeCell ref="M10:N10"/>
    <mergeCell ref="O10:P10"/>
    <mergeCell ref="C11:D11"/>
    <mergeCell ref="F11:G11"/>
    <mergeCell ref="H11:I11"/>
    <mergeCell ref="K11:L11"/>
    <mergeCell ref="M11:N11"/>
    <mergeCell ref="O11:P11"/>
    <mergeCell ref="C12:D12"/>
    <mergeCell ref="F12:G12"/>
    <mergeCell ref="H12:I12"/>
    <mergeCell ref="K12:L12"/>
    <mergeCell ref="M12:N12"/>
    <mergeCell ref="O12:P12"/>
    <mergeCell ref="C13:D13"/>
    <mergeCell ref="F13:G13"/>
    <mergeCell ref="H13:I13"/>
    <mergeCell ref="K13:L13"/>
    <mergeCell ref="M13:N13"/>
    <mergeCell ref="O13:P13"/>
    <mergeCell ref="C14:D14"/>
    <mergeCell ref="F14:G14"/>
    <mergeCell ref="H14:I14"/>
    <mergeCell ref="K14:L14"/>
    <mergeCell ref="M14:N14"/>
    <mergeCell ref="O14:P14"/>
    <mergeCell ref="C15:D15"/>
    <mergeCell ref="F15:G15"/>
    <mergeCell ref="H15:I15"/>
    <mergeCell ref="K15:L15"/>
    <mergeCell ref="M15:N15"/>
    <mergeCell ref="O15:P15"/>
    <mergeCell ref="C16:D16"/>
    <mergeCell ref="F16:G16"/>
    <mergeCell ref="H16:I16"/>
    <mergeCell ref="K16:L16"/>
    <mergeCell ref="M16:N16"/>
    <mergeCell ref="O16:P16"/>
    <mergeCell ref="C17:D17"/>
    <mergeCell ref="F17:G17"/>
    <mergeCell ref="H17:I17"/>
    <mergeCell ref="K17:L17"/>
    <mergeCell ref="M17:N17"/>
    <mergeCell ref="O17:P17"/>
    <mergeCell ref="C18:D18"/>
    <mergeCell ref="F18:G18"/>
    <mergeCell ref="H18:I18"/>
    <mergeCell ref="K18:L18"/>
    <mergeCell ref="M18:N18"/>
    <mergeCell ref="O18:P18"/>
    <mergeCell ref="S18:S19"/>
    <mergeCell ref="T18:W18"/>
    <mergeCell ref="X18:AA18"/>
    <mergeCell ref="AB18:AE18"/>
    <mergeCell ref="C19:D19"/>
    <mergeCell ref="F19:G19"/>
    <mergeCell ref="H19:I19"/>
    <mergeCell ref="K19:L19"/>
    <mergeCell ref="M19:N19"/>
    <mergeCell ref="O19:P19"/>
    <mergeCell ref="T19:U19"/>
    <mergeCell ref="V19:W19"/>
    <mergeCell ref="X19:Y19"/>
    <mergeCell ref="Z19:AA19"/>
    <mergeCell ref="AB19:AC19"/>
    <mergeCell ref="AD19:AE19"/>
    <mergeCell ref="C20:D20"/>
    <mergeCell ref="F20:G20"/>
    <mergeCell ref="H20:I20"/>
    <mergeCell ref="K20:L20"/>
    <mergeCell ref="M20:N20"/>
    <mergeCell ref="O20:P20"/>
    <mergeCell ref="T20:U20"/>
    <mergeCell ref="V20:W20"/>
    <mergeCell ref="X20:Y20"/>
    <mergeCell ref="Z20:AA20"/>
    <mergeCell ref="AB20:AC20"/>
    <mergeCell ref="AD20:AE20"/>
    <mergeCell ref="C21:D21"/>
    <mergeCell ref="F21:G21"/>
    <mergeCell ref="H21:I21"/>
    <mergeCell ref="K21:L21"/>
    <mergeCell ref="M21:N21"/>
    <mergeCell ref="O21:P21"/>
    <mergeCell ref="C22:D22"/>
    <mergeCell ref="F22:G22"/>
    <mergeCell ref="H22:I22"/>
    <mergeCell ref="K22:L22"/>
    <mergeCell ref="M22:N22"/>
    <mergeCell ref="O22:P22"/>
    <mergeCell ref="C23:D23"/>
    <mergeCell ref="F23:G23"/>
    <mergeCell ref="H23:I23"/>
    <mergeCell ref="K23:L23"/>
    <mergeCell ref="M23:N23"/>
    <mergeCell ref="O23:P23"/>
    <mergeCell ref="C24:D24"/>
    <mergeCell ref="F24:G24"/>
    <mergeCell ref="H24:I24"/>
    <mergeCell ref="K24:L24"/>
    <mergeCell ref="M24:N24"/>
    <mergeCell ref="O24:P24"/>
    <mergeCell ref="C25:D25"/>
    <mergeCell ref="F25:G25"/>
    <mergeCell ref="H25:I25"/>
    <mergeCell ref="K25:L25"/>
    <mergeCell ref="M25:N25"/>
    <mergeCell ref="O25:P25"/>
    <mergeCell ref="C26:D26"/>
    <mergeCell ref="F26:G26"/>
    <mergeCell ref="H26:I26"/>
    <mergeCell ref="K26:L26"/>
    <mergeCell ref="M26:N26"/>
    <mergeCell ref="O26:P26"/>
    <mergeCell ref="C27:D27"/>
    <mergeCell ref="F27:G27"/>
    <mergeCell ref="H27:I27"/>
    <mergeCell ref="K27:L27"/>
    <mergeCell ref="M27:N27"/>
    <mergeCell ref="O27:P27"/>
    <mergeCell ref="C28:D28"/>
    <mergeCell ref="F28:G28"/>
    <mergeCell ref="H28:I28"/>
    <mergeCell ref="K28:L28"/>
    <mergeCell ref="M28:N28"/>
    <mergeCell ref="O28:P28"/>
    <mergeCell ref="C29:D29"/>
    <mergeCell ref="F29:G29"/>
    <mergeCell ref="H29:I29"/>
    <mergeCell ref="K29:L29"/>
    <mergeCell ref="M29:N29"/>
    <mergeCell ref="O29:P29"/>
    <mergeCell ref="C30:D30"/>
    <mergeCell ref="F30:G30"/>
    <mergeCell ref="H30:I30"/>
    <mergeCell ref="K30:L30"/>
    <mergeCell ref="M30:N30"/>
    <mergeCell ref="O30:P30"/>
    <mergeCell ref="C31:D31"/>
    <mergeCell ref="F31:G31"/>
    <mergeCell ref="H31:I31"/>
    <mergeCell ref="K31:L31"/>
    <mergeCell ref="M31:N31"/>
    <mergeCell ref="O31:P31"/>
    <mergeCell ref="S31:T31"/>
    <mergeCell ref="U31:V31"/>
    <mergeCell ref="W31:X31"/>
    <mergeCell ref="Y31:Z31"/>
    <mergeCell ref="C32:D32"/>
    <mergeCell ref="F32:G32"/>
    <mergeCell ref="H32:I32"/>
    <mergeCell ref="K32:L32"/>
    <mergeCell ref="M32:N32"/>
    <mergeCell ref="O32:P32"/>
    <mergeCell ref="S32:T32"/>
    <mergeCell ref="U32:V32"/>
    <mergeCell ref="W32:X32"/>
    <mergeCell ref="Y32:Z32"/>
    <mergeCell ref="C33:D33"/>
    <mergeCell ref="F33:G33"/>
    <mergeCell ref="H33:I33"/>
    <mergeCell ref="K33:L33"/>
    <mergeCell ref="M33:N33"/>
    <mergeCell ref="O33:P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S35:T35"/>
    <mergeCell ref="U35:V35"/>
    <mergeCell ref="W35:X35"/>
    <mergeCell ref="Y35:Z35"/>
    <mergeCell ref="A36:P36"/>
    <mergeCell ref="S36:T36"/>
    <mergeCell ref="U36:V36"/>
    <mergeCell ref="W36:X36"/>
    <mergeCell ref="Y36:Z36"/>
  </mergeCells>
  <conditionalFormatting sqref="H5:H19 H22:H33">
    <cfRule type="cellIs" priority="2" operator="notEqual" aboveAverage="0" equalAverage="0" bottom="0" percent="0" rank="0" text="" dxfId="10">
      <formula/>
    </cfRule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:AN16384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12.59"/>
    <col collapsed="false" customWidth="true" hidden="false" outlineLevel="0" max="12" min="2" style="581" width="12.59"/>
    <col collapsed="false" customWidth="true" hidden="true" outlineLevel="0" max="13" min="13" style="581" width="0.09"/>
    <col collapsed="false" customWidth="false" hidden="true" outlineLevel="0" max="15" min="14" style="581" width="8.79"/>
    <col collapsed="false" customWidth="false" hidden="false" outlineLevel="0" max="30" min="16" style="297" width="8.79"/>
    <col collapsed="false" customWidth="false" hidden="false" outlineLevel="0" max="257" min="31" style="298" width="8.79"/>
  </cols>
  <sheetData>
    <row r="1" customFormat="false" ht="30" hidden="false" customHeight="true" outlineLevel="0" collapsed="false">
      <c r="A1" s="299" t="s">
        <v>280</v>
      </c>
      <c r="B1" s="899"/>
      <c r="C1" s="899"/>
      <c r="D1" s="899"/>
      <c r="E1" s="899"/>
      <c r="F1" s="899"/>
    </row>
    <row r="3" customFormat="false" ht="21" hidden="false" customHeight="true" outlineLevel="0" collapsed="false">
      <c r="A3" s="642" t="s">
        <v>281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644" t="s">
        <v>282</v>
      </c>
    </row>
    <row r="4" customFormat="false" ht="21" hidden="false" customHeight="true" outlineLevel="0" collapsed="false">
      <c r="A4" s="647" t="s">
        <v>283</v>
      </c>
      <c r="B4" s="894" t="s">
        <v>284</v>
      </c>
      <c r="C4" s="895" t="s">
        <v>285</v>
      </c>
      <c r="D4" s="895" t="s">
        <v>286</v>
      </c>
      <c r="E4" s="895" t="s">
        <v>287</v>
      </c>
      <c r="F4" s="895" t="s">
        <v>288</v>
      </c>
      <c r="G4" s="895" t="s">
        <v>289</v>
      </c>
      <c r="H4" s="895" t="s">
        <v>290</v>
      </c>
      <c r="I4" s="895" t="s">
        <v>291</v>
      </c>
      <c r="J4" s="895" t="s">
        <v>292</v>
      </c>
      <c r="K4" s="896" t="s">
        <v>293</v>
      </c>
      <c r="L4" s="653" t="s">
        <v>39</v>
      </c>
      <c r="M4" s="959" t="s">
        <v>69</v>
      </c>
      <c r="N4" s="960" t="s">
        <v>85</v>
      </c>
      <c r="O4" s="961" t="s">
        <v>39</v>
      </c>
    </row>
    <row r="5" customFormat="false" ht="21" hidden="false" customHeight="true" outlineLevel="0" collapsed="false">
      <c r="A5" s="647"/>
      <c r="B5" s="894"/>
      <c r="C5" s="895"/>
      <c r="D5" s="895"/>
      <c r="E5" s="895"/>
      <c r="F5" s="895"/>
      <c r="G5" s="895"/>
      <c r="H5" s="895"/>
      <c r="I5" s="895"/>
      <c r="J5" s="895"/>
      <c r="K5" s="896"/>
      <c r="L5" s="653"/>
      <c r="M5" s="959"/>
      <c r="N5" s="960"/>
      <c r="O5" s="961"/>
    </row>
    <row r="6" customFormat="false" ht="21" hidden="false" customHeight="true" outlineLevel="0" collapsed="false">
      <c r="A6" s="398" t="s">
        <v>132</v>
      </c>
      <c r="B6" s="962" t="n">
        <v>0</v>
      </c>
      <c r="C6" s="963" t="n">
        <v>0</v>
      </c>
      <c r="D6" s="963" t="n">
        <v>0</v>
      </c>
      <c r="E6" s="963" t="n">
        <v>0</v>
      </c>
      <c r="F6" s="963" t="n">
        <v>0</v>
      </c>
      <c r="G6" s="963" t="n">
        <v>0</v>
      </c>
      <c r="H6" s="963" t="n">
        <v>0</v>
      </c>
      <c r="I6" s="963" t="n">
        <v>0</v>
      </c>
      <c r="J6" s="963" t="n">
        <v>0</v>
      </c>
      <c r="K6" s="964" t="n">
        <v>0</v>
      </c>
      <c r="L6" s="965" t="n">
        <v>0</v>
      </c>
      <c r="M6" s="966" t="e">
        <f aca="false"/>
        <v>#REF!</v>
      </c>
      <c r="N6" s="643" t="e">
        <f aca="false"/>
        <v>#REF!</v>
      </c>
      <c r="O6" s="967" t="e">
        <f aca="false"/>
        <v>#REF!</v>
      </c>
    </row>
    <row r="7" customFormat="false" ht="21" hidden="false" customHeight="true" outlineLevel="0" collapsed="false">
      <c r="A7" s="645" t="s">
        <v>133</v>
      </c>
      <c r="B7" s="962" t="n">
        <v>0</v>
      </c>
      <c r="C7" s="963" t="n">
        <v>0</v>
      </c>
      <c r="D7" s="963" t="n">
        <v>0</v>
      </c>
      <c r="E7" s="963" t="n">
        <v>0</v>
      </c>
      <c r="F7" s="963" t="n">
        <v>0</v>
      </c>
      <c r="G7" s="963" t="n">
        <v>0</v>
      </c>
      <c r="H7" s="963" t="n">
        <v>0</v>
      </c>
      <c r="I7" s="963" t="n">
        <v>0</v>
      </c>
      <c r="J7" s="963" t="n">
        <v>0</v>
      </c>
      <c r="K7" s="964" t="n">
        <v>0</v>
      </c>
      <c r="L7" s="965" t="n">
        <v>0</v>
      </c>
      <c r="M7" s="966" t="e">
        <f aca="false"/>
        <v>#REF!</v>
      </c>
      <c r="N7" s="643" t="e">
        <f aca="false"/>
        <v>#REF!</v>
      </c>
      <c r="O7" s="967" t="e">
        <f aca="false"/>
        <v>#REF!</v>
      </c>
    </row>
    <row r="8" customFormat="false" ht="21" hidden="false" customHeight="true" outlineLevel="0" collapsed="false">
      <c r="A8" s="645" t="s">
        <v>134</v>
      </c>
      <c r="B8" s="962" t="n">
        <v>0</v>
      </c>
      <c r="C8" s="963" t="n">
        <v>0</v>
      </c>
      <c r="D8" s="963" t="n">
        <v>0</v>
      </c>
      <c r="E8" s="963" t="n">
        <v>0</v>
      </c>
      <c r="F8" s="963" t="n">
        <v>0</v>
      </c>
      <c r="G8" s="963" t="n">
        <v>0</v>
      </c>
      <c r="H8" s="963" t="n">
        <v>0</v>
      </c>
      <c r="I8" s="963" t="n">
        <v>0</v>
      </c>
      <c r="J8" s="963" t="n">
        <v>0</v>
      </c>
      <c r="K8" s="964" t="n">
        <v>0</v>
      </c>
      <c r="L8" s="965" t="n">
        <v>0</v>
      </c>
      <c r="M8" s="966" t="e">
        <f aca="false"/>
        <v>#REF!</v>
      </c>
      <c r="N8" s="643" t="e">
        <f aca="false"/>
        <v>#REF!</v>
      </c>
      <c r="O8" s="967" t="e">
        <f aca="false"/>
        <v>#REF!</v>
      </c>
    </row>
    <row r="9" customFormat="false" ht="21" hidden="false" customHeight="true" outlineLevel="0" collapsed="false">
      <c r="A9" s="645" t="s">
        <v>135</v>
      </c>
      <c r="B9" s="962" t="n">
        <v>0</v>
      </c>
      <c r="C9" s="963" t="n">
        <v>0</v>
      </c>
      <c r="D9" s="963" t="n">
        <v>0</v>
      </c>
      <c r="E9" s="963" t="n">
        <v>0</v>
      </c>
      <c r="F9" s="963" t="n">
        <v>0</v>
      </c>
      <c r="G9" s="963" t="n">
        <v>0</v>
      </c>
      <c r="H9" s="963" t="n">
        <v>0</v>
      </c>
      <c r="I9" s="963" t="n">
        <v>0</v>
      </c>
      <c r="J9" s="963" t="n">
        <v>0</v>
      </c>
      <c r="K9" s="964" t="n">
        <v>0</v>
      </c>
      <c r="L9" s="965" t="n">
        <v>0</v>
      </c>
      <c r="M9" s="966" t="e">
        <f aca="false"/>
        <v>#REF!</v>
      </c>
      <c r="N9" s="643" t="e">
        <f aca="false"/>
        <v>#REF!</v>
      </c>
      <c r="O9" s="967" t="e">
        <f aca="false"/>
        <v>#REF!</v>
      </c>
    </row>
    <row r="10" customFormat="false" ht="21" hidden="false" customHeight="true" outlineLevel="0" collapsed="false">
      <c r="A10" s="645" t="s">
        <v>136</v>
      </c>
      <c r="B10" s="962" t="n">
        <v>0</v>
      </c>
      <c r="C10" s="963" t="n">
        <v>0</v>
      </c>
      <c r="D10" s="963" t="n">
        <v>0</v>
      </c>
      <c r="E10" s="963" t="n">
        <v>0</v>
      </c>
      <c r="F10" s="963" t="n">
        <v>0</v>
      </c>
      <c r="G10" s="963" t="n">
        <v>0</v>
      </c>
      <c r="H10" s="963" t="n">
        <v>0</v>
      </c>
      <c r="I10" s="963" t="n">
        <v>0</v>
      </c>
      <c r="J10" s="963" t="n">
        <v>0</v>
      </c>
      <c r="K10" s="964" t="n">
        <v>0</v>
      </c>
      <c r="L10" s="965" t="n">
        <v>0</v>
      </c>
      <c r="M10" s="966" t="e">
        <f aca="false"/>
        <v>#REF!</v>
      </c>
      <c r="N10" s="643" t="e">
        <f aca="false"/>
        <v>#REF!</v>
      </c>
      <c r="O10" s="967" t="e">
        <f aca="false"/>
        <v>#REF!</v>
      </c>
    </row>
    <row r="11" customFormat="false" ht="21" hidden="false" customHeight="true" outlineLevel="0" collapsed="false">
      <c r="A11" s="645" t="s">
        <v>137</v>
      </c>
      <c r="B11" s="962" t="n">
        <v>0</v>
      </c>
      <c r="C11" s="963" t="n">
        <v>0</v>
      </c>
      <c r="D11" s="963" t="n">
        <v>0</v>
      </c>
      <c r="E11" s="963" t="n">
        <v>0</v>
      </c>
      <c r="F11" s="963" t="n">
        <v>0</v>
      </c>
      <c r="G11" s="963" t="n">
        <v>0</v>
      </c>
      <c r="H11" s="963" t="n">
        <v>0</v>
      </c>
      <c r="I11" s="963" t="n">
        <v>0</v>
      </c>
      <c r="J11" s="963" t="n">
        <v>0</v>
      </c>
      <c r="K11" s="964" t="n">
        <v>0</v>
      </c>
      <c r="L11" s="965" t="n">
        <v>0</v>
      </c>
      <c r="M11" s="966" t="e">
        <f aca="false"/>
        <v>#REF!</v>
      </c>
      <c r="N11" s="643" t="e">
        <f aca="false"/>
        <v>#REF!</v>
      </c>
      <c r="O11" s="967" t="e">
        <f aca="false"/>
        <v>#REF!</v>
      </c>
    </row>
    <row r="12" customFormat="false" ht="21" hidden="false" customHeight="true" outlineLevel="0" collapsed="false">
      <c r="A12" s="645" t="s">
        <v>138</v>
      </c>
      <c r="B12" s="962" t="n">
        <v>0</v>
      </c>
      <c r="C12" s="963" t="n">
        <v>0</v>
      </c>
      <c r="D12" s="963" t="n">
        <v>0</v>
      </c>
      <c r="E12" s="963" t="n">
        <v>0</v>
      </c>
      <c r="F12" s="963" t="n">
        <v>0</v>
      </c>
      <c r="G12" s="963" t="n">
        <v>0</v>
      </c>
      <c r="H12" s="963" t="n">
        <v>0</v>
      </c>
      <c r="I12" s="963" t="n">
        <v>0</v>
      </c>
      <c r="J12" s="963" t="n">
        <v>0</v>
      </c>
      <c r="K12" s="964" t="n">
        <v>0</v>
      </c>
      <c r="L12" s="965" t="n">
        <v>0</v>
      </c>
      <c r="M12" s="966" t="e">
        <f aca="false"/>
        <v>#REF!</v>
      </c>
      <c r="N12" s="643" t="e">
        <f aca="false"/>
        <v>#REF!</v>
      </c>
      <c r="O12" s="967" t="e">
        <f aca="false"/>
        <v>#REF!</v>
      </c>
    </row>
    <row r="13" customFormat="false" ht="21" hidden="false" customHeight="true" outlineLevel="0" collapsed="false">
      <c r="A13" s="645" t="s">
        <v>139</v>
      </c>
      <c r="B13" s="962" t="n">
        <v>0</v>
      </c>
      <c r="C13" s="963" t="n">
        <v>0</v>
      </c>
      <c r="D13" s="963" t="n">
        <v>0</v>
      </c>
      <c r="E13" s="963" t="n">
        <v>0</v>
      </c>
      <c r="F13" s="963" t="n">
        <v>0</v>
      </c>
      <c r="G13" s="963" t="n">
        <v>0</v>
      </c>
      <c r="H13" s="963" t="n">
        <v>0</v>
      </c>
      <c r="I13" s="963" t="n">
        <v>0</v>
      </c>
      <c r="J13" s="963" t="n">
        <v>0</v>
      </c>
      <c r="K13" s="964" t="n">
        <v>0</v>
      </c>
      <c r="L13" s="965" t="n">
        <v>0</v>
      </c>
      <c r="M13" s="966" t="e">
        <f aca="false"/>
        <v>#REF!</v>
      </c>
      <c r="N13" s="643" t="e">
        <f aca="false"/>
        <v>#REF!</v>
      </c>
      <c r="O13" s="967" t="e">
        <f aca="false"/>
        <v>#REF!</v>
      </c>
    </row>
    <row r="14" customFormat="false" ht="21" hidden="false" customHeight="true" outlineLevel="0" collapsed="false">
      <c r="A14" s="645" t="s">
        <v>140</v>
      </c>
      <c r="B14" s="962" t="n">
        <v>0</v>
      </c>
      <c r="C14" s="963" t="n">
        <v>0</v>
      </c>
      <c r="D14" s="963" t="n">
        <v>0</v>
      </c>
      <c r="E14" s="963" t="n">
        <v>0</v>
      </c>
      <c r="F14" s="963" t="n">
        <v>0</v>
      </c>
      <c r="G14" s="963" t="n">
        <v>0</v>
      </c>
      <c r="H14" s="963" t="n">
        <v>0</v>
      </c>
      <c r="I14" s="963" t="n">
        <v>0</v>
      </c>
      <c r="J14" s="963" t="n">
        <v>0</v>
      </c>
      <c r="K14" s="964" t="n">
        <v>0</v>
      </c>
      <c r="L14" s="965" t="n">
        <v>0</v>
      </c>
      <c r="M14" s="966" t="e">
        <f aca="false"/>
        <v>#REF!</v>
      </c>
      <c r="N14" s="643" t="e">
        <f aca="false"/>
        <v>#REF!</v>
      </c>
      <c r="O14" s="967" t="e">
        <f aca="false"/>
        <v>#REF!</v>
      </c>
    </row>
    <row r="15" customFormat="false" ht="21" hidden="false" customHeight="true" outlineLevel="0" collapsed="false">
      <c r="A15" s="351" t="s">
        <v>141</v>
      </c>
      <c r="B15" s="962" t="n">
        <v>0</v>
      </c>
      <c r="C15" s="963" t="n">
        <v>0</v>
      </c>
      <c r="D15" s="963" t="n">
        <v>0</v>
      </c>
      <c r="E15" s="963" t="n">
        <v>0</v>
      </c>
      <c r="F15" s="963" t="n">
        <v>0</v>
      </c>
      <c r="G15" s="963" t="n">
        <v>0</v>
      </c>
      <c r="H15" s="963" t="n">
        <v>0</v>
      </c>
      <c r="I15" s="963" t="n">
        <v>0</v>
      </c>
      <c r="J15" s="963" t="n">
        <v>0</v>
      </c>
      <c r="K15" s="964" t="n">
        <v>0</v>
      </c>
      <c r="L15" s="965" t="n">
        <v>0</v>
      </c>
      <c r="M15" s="966" t="e">
        <f aca="false"/>
        <v>#REF!</v>
      </c>
      <c r="N15" s="643" t="e">
        <f aca="false"/>
        <v>#REF!</v>
      </c>
      <c r="O15" s="967" t="e">
        <f aca="false"/>
        <v>#REF!</v>
      </c>
    </row>
    <row r="16" customFormat="false" ht="21" hidden="false" customHeight="true" outlineLevel="0" collapsed="false">
      <c r="A16" s="351" t="s">
        <v>142</v>
      </c>
      <c r="B16" s="962" t="n">
        <v>0</v>
      </c>
      <c r="C16" s="963" t="n">
        <v>0</v>
      </c>
      <c r="D16" s="963" t="n">
        <v>0</v>
      </c>
      <c r="E16" s="963" t="n">
        <v>0</v>
      </c>
      <c r="F16" s="963" t="n">
        <v>0</v>
      </c>
      <c r="G16" s="963" t="n">
        <v>0</v>
      </c>
      <c r="H16" s="963" t="n">
        <v>0</v>
      </c>
      <c r="I16" s="963" t="n">
        <v>0</v>
      </c>
      <c r="J16" s="963" t="n">
        <v>0</v>
      </c>
      <c r="K16" s="964" t="n">
        <v>0</v>
      </c>
      <c r="L16" s="965" t="n">
        <v>0</v>
      </c>
      <c r="M16" s="966" t="e">
        <f aca="false"/>
        <v>#REF!</v>
      </c>
      <c r="N16" s="643" t="e">
        <f aca="false"/>
        <v>#REF!</v>
      </c>
      <c r="O16" s="967" t="e">
        <f aca="false"/>
        <v>#REF!</v>
      </c>
    </row>
    <row r="17" customFormat="false" ht="21" hidden="false" customHeight="true" outlineLevel="0" collapsed="false">
      <c r="A17" s="355" t="s">
        <v>143</v>
      </c>
      <c r="B17" s="962" t="n">
        <v>0</v>
      </c>
      <c r="C17" s="963" t="n">
        <v>0</v>
      </c>
      <c r="D17" s="963" t="n">
        <v>0</v>
      </c>
      <c r="E17" s="963" t="n">
        <v>0</v>
      </c>
      <c r="F17" s="963" t="n">
        <v>0</v>
      </c>
      <c r="G17" s="963" t="n">
        <v>0</v>
      </c>
      <c r="H17" s="963" t="n">
        <v>0</v>
      </c>
      <c r="I17" s="963" t="n">
        <v>0</v>
      </c>
      <c r="J17" s="963" t="n">
        <v>0</v>
      </c>
      <c r="K17" s="964" t="n">
        <v>0</v>
      </c>
      <c r="L17" s="965" t="n">
        <v>0</v>
      </c>
      <c r="M17" s="968" t="e">
        <f aca="false"/>
        <v>#REF!</v>
      </c>
      <c r="N17" s="969" t="e">
        <f aca="false"/>
        <v>#REF!</v>
      </c>
      <c r="O17" s="970" t="e">
        <f aca="false"/>
        <v>#REF!</v>
      </c>
    </row>
    <row r="18" customFormat="false" ht="21" hidden="false" customHeight="true" outlineLevel="0" collapsed="false">
      <c r="A18" s="756" t="s">
        <v>224</v>
      </c>
      <c r="B18" s="971" t="n">
        <v>0</v>
      </c>
      <c r="C18" s="972" t="n">
        <v>0</v>
      </c>
      <c r="D18" s="972" t="n">
        <v>0</v>
      </c>
      <c r="E18" s="972" t="n">
        <v>0</v>
      </c>
      <c r="F18" s="972" t="n">
        <v>0</v>
      </c>
      <c r="G18" s="972" t="n">
        <v>0</v>
      </c>
      <c r="H18" s="972" t="n">
        <v>0</v>
      </c>
      <c r="I18" s="972" t="n">
        <v>0</v>
      </c>
      <c r="J18" s="972" t="n">
        <v>0</v>
      </c>
      <c r="K18" s="973" t="n">
        <v>0</v>
      </c>
      <c r="L18" s="974" t="n">
        <v>0</v>
      </c>
      <c r="M18" s="975" t="e">
        <f aca="false"/>
        <v>#REF!</v>
      </c>
      <c r="N18" s="976" t="e">
        <f aca="false"/>
        <v>#REF!</v>
      </c>
      <c r="O18" s="977" t="e">
        <f aca="false"/>
        <v>#REF!</v>
      </c>
    </row>
    <row r="19" customFormat="false" ht="21" hidden="false" customHeight="true" outlineLevel="0" collapsed="false">
      <c r="A19" s="636" t="s">
        <v>132</v>
      </c>
      <c r="B19" s="962" t="n">
        <v>0</v>
      </c>
      <c r="C19" s="963" t="n">
        <v>0</v>
      </c>
      <c r="D19" s="963" t="n">
        <v>0</v>
      </c>
      <c r="E19" s="963" t="n">
        <v>0</v>
      </c>
      <c r="F19" s="963" t="n">
        <v>0</v>
      </c>
      <c r="G19" s="963" t="n">
        <v>0</v>
      </c>
      <c r="H19" s="963" t="n">
        <v>0</v>
      </c>
      <c r="I19" s="963" t="n">
        <v>0</v>
      </c>
      <c r="J19" s="963" t="n">
        <v>0</v>
      </c>
      <c r="K19" s="964" t="n">
        <v>0</v>
      </c>
      <c r="L19" s="965" t="n">
        <v>0</v>
      </c>
      <c r="M19" s="966" t="e">
        <f aca="false"/>
        <v>#REF!</v>
      </c>
      <c r="N19" s="643" t="e">
        <f aca="false"/>
        <v>#REF!</v>
      </c>
      <c r="O19" s="967" t="e">
        <f aca="false"/>
        <v>#REF!</v>
      </c>
    </row>
    <row r="20" customFormat="false" ht="21" hidden="false" customHeight="true" outlineLevel="0" collapsed="false">
      <c r="A20" s="765" t="s">
        <v>133</v>
      </c>
      <c r="B20" s="962" t="n">
        <v>0</v>
      </c>
      <c r="C20" s="963" t="n">
        <v>0</v>
      </c>
      <c r="D20" s="963" t="n">
        <v>0</v>
      </c>
      <c r="E20" s="963" t="n">
        <v>0</v>
      </c>
      <c r="F20" s="963" t="n">
        <v>0</v>
      </c>
      <c r="G20" s="963" t="n">
        <v>0</v>
      </c>
      <c r="H20" s="963" t="n">
        <v>0</v>
      </c>
      <c r="I20" s="963" t="n">
        <v>0</v>
      </c>
      <c r="J20" s="963" t="n">
        <v>0</v>
      </c>
      <c r="K20" s="964" t="n">
        <v>0</v>
      </c>
      <c r="L20" s="965" t="n">
        <v>0</v>
      </c>
      <c r="M20" s="966" t="e">
        <f aca="false"/>
        <v>#REF!</v>
      </c>
      <c r="N20" s="643" t="e">
        <f aca="false"/>
        <v>#REF!</v>
      </c>
      <c r="O20" s="967" t="e">
        <f aca="false"/>
        <v>#REF!</v>
      </c>
    </row>
    <row r="21" customFormat="false" ht="21" hidden="false" customHeight="true" outlineLevel="0" collapsed="false">
      <c r="A21" s="638" t="s">
        <v>134</v>
      </c>
      <c r="B21" s="962" t="n">
        <v>0</v>
      </c>
      <c r="C21" s="963" t="n">
        <v>0</v>
      </c>
      <c r="D21" s="963" t="n">
        <v>0</v>
      </c>
      <c r="E21" s="963" t="n">
        <v>0</v>
      </c>
      <c r="F21" s="963" t="n">
        <v>0</v>
      </c>
      <c r="G21" s="963" t="n">
        <v>0</v>
      </c>
      <c r="H21" s="963" t="n">
        <v>0</v>
      </c>
      <c r="I21" s="963" t="n">
        <v>0</v>
      </c>
      <c r="J21" s="963" t="n">
        <v>0</v>
      </c>
      <c r="K21" s="964" t="n">
        <v>0</v>
      </c>
      <c r="L21" s="965" t="n">
        <v>0</v>
      </c>
      <c r="M21" s="968" t="e">
        <f aca="false"/>
        <v>#REF!</v>
      </c>
      <c r="N21" s="969" t="e">
        <f aca="false"/>
        <v>#REF!</v>
      </c>
      <c r="O21" s="970" t="e">
        <f aca="false"/>
        <v>#REF!</v>
      </c>
    </row>
    <row r="22" customFormat="false" ht="21" hidden="false" customHeight="true" outlineLevel="0" collapsed="false">
      <c r="A22" s="773" t="s">
        <v>225</v>
      </c>
      <c r="B22" s="978" t="n">
        <v>0</v>
      </c>
      <c r="C22" s="979" t="n">
        <v>0</v>
      </c>
      <c r="D22" s="979" t="n">
        <v>0</v>
      </c>
      <c r="E22" s="979" t="n">
        <v>0</v>
      </c>
      <c r="F22" s="979" t="n">
        <v>0</v>
      </c>
      <c r="G22" s="979" t="n">
        <v>0</v>
      </c>
      <c r="H22" s="979" t="n">
        <v>0</v>
      </c>
      <c r="I22" s="979" t="n">
        <v>0</v>
      </c>
      <c r="J22" s="979" t="n">
        <v>0</v>
      </c>
      <c r="K22" s="980" t="n">
        <v>0</v>
      </c>
      <c r="L22" s="981" t="n">
        <v>0</v>
      </c>
      <c r="M22" s="982" t="e">
        <f aca="false"/>
        <v>#REF!</v>
      </c>
      <c r="N22" s="983" t="e">
        <f aca="false"/>
        <v>#REF!</v>
      </c>
      <c r="O22" s="984" t="e">
        <f aca="false"/>
        <v>#REF!</v>
      </c>
    </row>
    <row r="23" customFormat="false" ht="21" hidden="false" customHeight="true" outlineLevel="0" collapsed="false">
      <c r="A23" s="642"/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</row>
    <row r="25" customFormat="false" ht="21" hidden="false" customHeight="true" outlineLevel="0" collapsed="false">
      <c r="A25" s="642" t="s">
        <v>294</v>
      </c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644" t="s">
        <v>295</v>
      </c>
    </row>
    <row r="26" customFormat="false" ht="21" hidden="false" customHeight="true" outlineLevel="0" collapsed="false">
      <c r="A26" s="647" t="s">
        <v>283</v>
      </c>
      <c r="B26" s="894" t="s">
        <v>284</v>
      </c>
      <c r="C26" s="895" t="s">
        <v>285</v>
      </c>
      <c r="D26" s="895" t="s">
        <v>286</v>
      </c>
      <c r="E26" s="895" t="s">
        <v>287</v>
      </c>
      <c r="F26" s="895" t="s">
        <v>288</v>
      </c>
      <c r="G26" s="895" t="s">
        <v>289</v>
      </c>
      <c r="H26" s="895" t="s">
        <v>290</v>
      </c>
      <c r="I26" s="895" t="s">
        <v>291</v>
      </c>
      <c r="J26" s="895" t="s">
        <v>292</v>
      </c>
      <c r="K26" s="896" t="s">
        <v>293</v>
      </c>
      <c r="L26" s="653" t="s">
        <v>39</v>
      </c>
      <c r="M26" s="959" t="s">
        <v>69</v>
      </c>
      <c r="N26" s="985" t="s">
        <v>85</v>
      </c>
      <c r="O26" s="961" t="s">
        <v>39</v>
      </c>
    </row>
    <row r="27" customFormat="false" ht="21" hidden="false" customHeight="true" outlineLevel="0" collapsed="false">
      <c r="A27" s="647"/>
      <c r="B27" s="894"/>
      <c r="C27" s="895"/>
      <c r="D27" s="895"/>
      <c r="E27" s="895"/>
      <c r="F27" s="895"/>
      <c r="G27" s="895"/>
      <c r="H27" s="895"/>
      <c r="I27" s="895"/>
      <c r="J27" s="895"/>
      <c r="K27" s="896"/>
      <c r="L27" s="653"/>
      <c r="M27" s="959"/>
      <c r="N27" s="985"/>
      <c r="O27" s="961"/>
    </row>
    <row r="28" customFormat="false" ht="21" hidden="false" customHeight="true" outlineLevel="0" collapsed="false">
      <c r="A28" s="706" t="s">
        <v>132</v>
      </c>
      <c r="B28" s="707" t="n">
        <v>0</v>
      </c>
      <c r="C28" s="333" t="n">
        <v>0</v>
      </c>
      <c r="D28" s="333" t="n">
        <v>0</v>
      </c>
      <c r="E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  <c r="J28" s="333" t="n">
        <v>0</v>
      </c>
      <c r="K28" s="708" t="n">
        <v>0</v>
      </c>
      <c r="L28" s="709" t="n">
        <v>0</v>
      </c>
      <c r="M28" s="643" t="e">
        <f aca="false"/>
        <v>#REF!</v>
      </c>
      <c r="N28" s="986" t="e">
        <f aca="false"/>
        <v>#REF!</v>
      </c>
      <c r="O28" s="967" t="e">
        <f aca="false"/>
        <v>#REF!</v>
      </c>
    </row>
    <row r="29" customFormat="false" ht="21" hidden="false" customHeight="true" outlineLevel="0" collapsed="false">
      <c r="A29" s="601" t="s">
        <v>133</v>
      </c>
      <c r="B29" s="707" t="n">
        <v>0</v>
      </c>
      <c r="C29" s="333" t="n">
        <v>0</v>
      </c>
      <c r="D29" s="345" t="n">
        <v>0</v>
      </c>
      <c r="E29" s="333" t="n">
        <v>0</v>
      </c>
      <c r="F29" s="333" t="n">
        <v>0</v>
      </c>
      <c r="G29" s="333" t="n">
        <v>0</v>
      </c>
      <c r="H29" s="333" t="n">
        <v>0</v>
      </c>
      <c r="I29" s="333" t="n">
        <v>0</v>
      </c>
      <c r="J29" s="333" t="n">
        <v>0</v>
      </c>
      <c r="K29" s="708" t="n">
        <v>0</v>
      </c>
      <c r="L29" s="709" t="n">
        <v>0</v>
      </c>
      <c r="M29" s="643" t="e">
        <f aca="false"/>
        <v>#REF!</v>
      </c>
      <c r="N29" s="986" t="e">
        <f aca="false"/>
        <v>#REF!</v>
      </c>
      <c r="O29" s="967" t="e">
        <f aca="false"/>
        <v>#REF!</v>
      </c>
    </row>
    <row r="30" customFormat="false" ht="21" hidden="false" customHeight="true" outlineLevel="0" collapsed="false">
      <c r="A30" s="601" t="s">
        <v>134</v>
      </c>
      <c r="B30" s="707" t="n">
        <v>0</v>
      </c>
      <c r="C30" s="333" t="n">
        <v>0</v>
      </c>
      <c r="D30" s="333" t="n">
        <v>0</v>
      </c>
      <c r="E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3" t="n">
        <v>0</v>
      </c>
      <c r="K30" s="708" t="n">
        <v>0</v>
      </c>
      <c r="L30" s="709" t="n">
        <v>0</v>
      </c>
      <c r="M30" s="643" t="e">
        <f aca="false"/>
        <v>#REF!</v>
      </c>
      <c r="N30" s="986" t="e">
        <f aca="false"/>
        <v>#REF!</v>
      </c>
      <c r="O30" s="967" t="e">
        <f aca="false"/>
        <v>#REF!</v>
      </c>
    </row>
    <row r="31" customFormat="false" ht="21" hidden="false" customHeight="true" outlineLevel="0" collapsed="false">
      <c r="A31" s="601" t="s">
        <v>135</v>
      </c>
      <c r="B31" s="707" t="n">
        <v>0</v>
      </c>
      <c r="C31" s="333" t="n">
        <v>0</v>
      </c>
      <c r="D31" s="333" t="n">
        <v>0</v>
      </c>
      <c r="E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  <c r="K31" s="708" t="n">
        <v>0</v>
      </c>
      <c r="L31" s="709" t="n">
        <v>0</v>
      </c>
      <c r="M31" s="643" t="e">
        <f aca="false"/>
        <v>#REF!</v>
      </c>
      <c r="N31" s="986" t="e">
        <f aca="false"/>
        <v>#REF!</v>
      </c>
      <c r="O31" s="967" t="e">
        <f aca="false"/>
        <v>#REF!</v>
      </c>
    </row>
    <row r="32" customFormat="false" ht="21" hidden="false" customHeight="true" outlineLevel="0" collapsed="false">
      <c r="A32" s="601" t="s">
        <v>136</v>
      </c>
      <c r="B32" s="707" t="n">
        <v>0</v>
      </c>
      <c r="C32" s="333" t="n">
        <v>0</v>
      </c>
      <c r="D32" s="333" t="n">
        <v>0</v>
      </c>
      <c r="E32" s="333" t="n">
        <v>0</v>
      </c>
      <c r="F32" s="333" t="n">
        <v>0</v>
      </c>
      <c r="G32" s="333" t="n">
        <v>0</v>
      </c>
      <c r="H32" s="333" t="n">
        <v>0</v>
      </c>
      <c r="I32" s="333" t="n">
        <v>0</v>
      </c>
      <c r="J32" s="333" t="n">
        <v>0</v>
      </c>
      <c r="K32" s="708" t="n">
        <v>0</v>
      </c>
      <c r="L32" s="709" t="n">
        <v>0</v>
      </c>
      <c r="M32" s="643" t="e">
        <f aca="false"/>
        <v>#REF!</v>
      </c>
      <c r="N32" s="986" t="e">
        <f aca="false"/>
        <v>#REF!</v>
      </c>
      <c r="O32" s="967" t="e">
        <f aca="false"/>
        <v>#REF!</v>
      </c>
    </row>
    <row r="33" customFormat="false" ht="21" hidden="false" customHeight="true" outlineLevel="0" collapsed="false">
      <c r="A33" s="601" t="s">
        <v>137</v>
      </c>
      <c r="B33" s="707" t="n">
        <v>0</v>
      </c>
      <c r="C33" s="333" t="n">
        <v>0</v>
      </c>
      <c r="D33" s="333" t="n">
        <v>0</v>
      </c>
      <c r="E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3" t="n">
        <v>0</v>
      </c>
      <c r="K33" s="708" t="n">
        <v>0</v>
      </c>
      <c r="L33" s="709" t="n">
        <v>0</v>
      </c>
      <c r="M33" s="643" t="e">
        <f aca="false"/>
        <v>#REF!</v>
      </c>
      <c r="N33" s="986" t="e">
        <f aca="false"/>
        <v>#REF!</v>
      </c>
      <c r="O33" s="967" t="e">
        <f aca="false"/>
        <v>#REF!</v>
      </c>
    </row>
    <row r="34" customFormat="false" ht="21" hidden="false" customHeight="true" outlineLevel="0" collapsed="false">
      <c r="A34" s="601" t="s">
        <v>138</v>
      </c>
      <c r="B34" s="707" t="n">
        <v>0</v>
      </c>
      <c r="C34" s="333" t="n">
        <v>0</v>
      </c>
      <c r="D34" s="333" t="n">
        <v>0</v>
      </c>
      <c r="E34" s="333" t="n">
        <v>0</v>
      </c>
      <c r="F34" s="333" t="n">
        <v>0</v>
      </c>
      <c r="G34" s="333" t="n">
        <v>0</v>
      </c>
      <c r="H34" s="333" t="n">
        <v>0</v>
      </c>
      <c r="I34" s="333" t="n">
        <v>0</v>
      </c>
      <c r="J34" s="333" t="n">
        <v>0</v>
      </c>
      <c r="K34" s="708" t="n">
        <v>0</v>
      </c>
      <c r="L34" s="709" t="n">
        <v>0</v>
      </c>
      <c r="M34" s="643" t="e">
        <f aca="false"/>
        <v>#REF!</v>
      </c>
      <c r="N34" s="986" t="e">
        <f aca="false"/>
        <v>#REF!</v>
      </c>
      <c r="O34" s="967" t="e">
        <f aca="false"/>
        <v>#REF!</v>
      </c>
    </row>
    <row r="35" customFormat="false" ht="21" hidden="false" customHeight="true" outlineLevel="0" collapsed="false">
      <c r="A35" s="601" t="s">
        <v>139</v>
      </c>
      <c r="B35" s="707" t="n">
        <v>0</v>
      </c>
      <c r="C35" s="333" t="n">
        <v>0</v>
      </c>
      <c r="D35" s="333" t="n">
        <v>0</v>
      </c>
      <c r="E35" s="333" t="n">
        <v>0</v>
      </c>
      <c r="F35" s="333" t="n">
        <v>0</v>
      </c>
      <c r="G35" s="333" t="n">
        <v>0</v>
      </c>
      <c r="H35" s="333" t="n">
        <v>0</v>
      </c>
      <c r="I35" s="333" t="n">
        <v>0</v>
      </c>
      <c r="J35" s="333" t="n">
        <v>0</v>
      </c>
      <c r="K35" s="708" t="n">
        <v>0</v>
      </c>
      <c r="L35" s="709" t="n">
        <v>0</v>
      </c>
      <c r="M35" s="643" t="e">
        <f aca="false"/>
        <v>#REF!</v>
      </c>
      <c r="N35" s="986" t="e">
        <f aca="false"/>
        <v>#REF!</v>
      </c>
      <c r="O35" s="967" t="e">
        <f aca="false"/>
        <v>#REF!</v>
      </c>
    </row>
    <row r="36" customFormat="false" ht="21" hidden="false" customHeight="true" outlineLevel="0" collapsed="false">
      <c r="A36" s="601" t="s">
        <v>140</v>
      </c>
      <c r="B36" s="707" t="n">
        <v>0</v>
      </c>
      <c r="C36" s="333" t="n">
        <v>0</v>
      </c>
      <c r="D36" s="333" t="n">
        <v>0</v>
      </c>
      <c r="E36" s="333" t="n">
        <v>0</v>
      </c>
      <c r="F36" s="333" t="n">
        <v>0</v>
      </c>
      <c r="G36" s="333" t="n">
        <v>0</v>
      </c>
      <c r="H36" s="333" t="n">
        <v>0</v>
      </c>
      <c r="I36" s="333" t="n">
        <v>0</v>
      </c>
      <c r="J36" s="333" t="n">
        <v>0</v>
      </c>
      <c r="K36" s="708" t="n">
        <v>0</v>
      </c>
      <c r="L36" s="709" t="n">
        <v>0</v>
      </c>
      <c r="M36" s="643" t="e">
        <f aca="false"/>
        <v>#REF!</v>
      </c>
      <c r="N36" s="986" t="e">
        <f aca="false"/>
        <v>#REF!</v>
      </c>
      <c r="O36" s="967" t="e">
        <f aca="false"/>
        <v>#REF!</v>
      </c>
    </row>
    <row r="37" customFormat="false" ht="21" hidden="false" customHeight="true" outlineLevel="0" collapsed="false">
      <c r="A37" s="710" t="s">
        <v>141</v>
      </c>
      <c r="B37" s="707" t="n">
        <v>0</v>
      </c>
      <c r="C37" s="333" t="n">
        <v>0</v>
      </c>
      <c r="D37" s="333" t="n">
        <v>0</v>
      </c>
      <c r="E37" s="333" t="n">
        <v>0</v>
      </c>
      <c r="F37" s="333" t="n">
        <v>0</v>
      </c>
      <c r="G37" s="333" t="n">
        <v>0</v>
      </c>
      <c r="H37" s="333" t="n">
        <v>0</v>
      </c>
      <c r="I37" s="333" t="n">
        <v>0</v>
      </c>
      <c r="J37" s="333" t="n">
        <v>0</v>
      </c>
      <c r="K37" s="708" t="n">
        <v>0</v>
      </c>
      <c r="L37" s="709" t="n">
        <v>0</v>
      </c>
      <c r="M37" s="643" t="e">
        <f aca="false"/>
        <v>#REF!</v>
      </c>
      <c r="N37" s="986" t="e">
        <f aca="false"/>
        <v>#REF!</v>
      </c>
      <c r="O37" s="967" t="e">
        <f aca="false"/>
        <v>#REF!</v>
      </c>
    </row>
    <row r="38" customFormat="false" ht="21" hidden="false" customHeight="true" outlineLevel="0" collapsed="false">
      <c r="A38" s="710" t="s">
        <v>142</v>
      </c>
      <c r="B38" s="707" t="n">
        <v>0</v>
      </c>
      <c r="C38" s="333" t="n">
        <v>0</v>
      </c>
      <c r="D38" s="333" t="n">
        <v>0</v>
      </c>
      <c r="E38" s="333" t="n">
        <v>0</v>
      </c>
      <c r="F38" s="333" t="n">
        <v>0</v>
      </c>
      <c r="G38" s="333" t="n">
        <v>0</v>
      </c>
      <c r="H38" s="333" t="n">
        <v>0</v>
      </c>
      <c r="I38" s="333" t="n">
        <v>0</v>
      </c>
      <c r="J38" s="333" t="n">
        <v>0</v>
      </c>
      <c r="K38" s="708" t="n">
        <v>0</v>
      </c>
      <c r="L38" s="709" t="n">
        <v>0</v>
      </c>
      <c r="M38" s="643" t="e">
        <f aca="false"/>
        <v>#REF!</v>
      </c>
      <c r="N38" s="986" t="e">
        <f aca="false"/>
        <v>#REF!</v>
      </c>
      <c r="O38" s="967" t="e">
        <f aca="false"/>
        <v>#REF!</v>
      </c>
    </row>
    <row r="39" customFormat="false" ht="21" hidden="false" customHeight="true" outlineLevel="0" collapsed="false">
      <c r="A39" s="711" t="s">
        <v>143</v>
      </c>
      <c r="B39" s="620" t="n">
        <v>0</v>
      </c>
      <c r="C39" s="362" t="n">
        <v>0</v>
      </c>
      <c r="D39" s="362" t="n">
        <v>0</v>
      </c>
      <c r="E39" s="362" t="n">
        <v>0</v>
      </c>
      <c r="F39" s="362" t="n">
        <v>0</v>
      </c>
      <c r="G39" s="362" t="n">
        <v>0</v>
      </c>
      <c r="H39" s="362" t="n">
        <v>0</v>
      </c>
      <c r="I39" s="362" t="n">
        <v>0</v>
      </c>
      <c r="J39" s="362" t="n">
        <v>0</v>
      </c>
      <c r="K39" s="790" t="n">
        <v>0</v>
      </c>
      <c r="L39" s="713" t="n">
        <v>0</v>
      </c>
      <c r="M39" s="969" t="e">
        <f aca="false"/>
        <v>#REF!</v>
      </c>
      <c r="N39" s="987" t="e">
        <f aca="false"/>
        <v>#REF!</v>
      </c>
      <c r="O39" s="970" t="e">
        <f aca="false"/>
        <v>#REF!</v>
      </c>
    </row>
    <row r="40" customFormat="false" ht="21" hidden="false" customHeight="true" outlineLevel="0" collapsed="false">
      <c r="A40" s="714" t="s">
        <v>224</v>
      </c>
      <c r="B40" s="715" t="n">
        <v>0</v>
      </c>
      <c r="C40" s="233" t="n">
        <v>0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408" t="n">
        <v>0</v>
      </c>
      <c r="L40" s="709" t="n">
        <v>0</v>
      </c>
      <c r="M40" s="988" t="e">
        <f aca="false"/>
        <v>#REF!</v>
      </c>
      <c r="N40" s="989" t="e">
        <f aca="false"/>
        <v>#REF!</v>
      </c>
      <c r="O40" s="967" t="e">
        <f aca="false"/>
        <v>#REF!</v>
      </c>
    </row>
    <row r="41" customFormat="false" ht="21" hidden="false" customHeight="true" outlineLevel="0" collapsed="false">
      <c r="A41" s="716" t="s">
        <v>228</v>
      </c>
      <c r="B41" s="717" t="n">
        <v>0</v>
      </c>
      <c r="C41" s="717" t="n">
        <v>0</v>
      </c>
      <c r="D41" s="717" t="n">
        <v>0</v>
      </c>
      <c r="E41" s="717" t="n">
        <v>0</v>
      </c>
      <c r="F41" s="720" t="n">
        <v>0</v>
      </c>
      <c r="G41" s="720" t="n">
        <v>0</v>
      </c>
      <c r="H41" s="717" t="n">
        <v>0</v>
      </c>
      <c r="I41" s="717" t="n">
        <v>0</v>
      </c>
      <c r="J41" s="717" t="n">
        <v>0</v>
      </c>
      <c r="K41" s="718" t="n">
        <v>0</v>
      </c>
      <c r="L41" s="721" t="n">
        <v>0</v>
      </c>
      <c r="M41" s="990" t="e">
        <f aca="false"/>
        <v>#REF!</v>
      </c>
      <c r="N41" s="991" t="e">
        <f aca="false"/>
        <v>#REF!</v>
      </c>
      <c r="O41" s="992" t="e">
        <f aca="false"/>
        <v>#REF!</v>
      </c>
    </row>
    <row r="42" customFormat="false" ht="21" hidden="false" customHeight="true" outlineLevel="0" collapsed="false">
      <c r="A42" s="722" t="s">
        <v>132</v>
      </c>
      <c r="B42" s="707" t="n">
        <v>0</v>
      </c>
      <c r="C42" s="333" t="n">
        <v>0</v>
      </c>
      <c r="D42" s="333" t="n">
        <v>0</v>
      </c>
      <c r="E42" s="333" t="n">
        <v>0</v>
      </c>
      <c r="F42" s="333" t="n">
        <v>0</v>
      </c>
      <c r="G42" s="333" t="n">
        <v>0</v>
      </c>
      <c r="H42" s="333" t="n">
        <v>0</v>
      </c>
      <c r="I42" s="333" t="n">
        <v>0</v>
      </c>
      <c r="J42" s="333" t="n">
        <v>0</v>
      </c>
      <c r="K42" s="708" t="n">
        <v>0</v>
      </c>
      <c r="L42" s="709" t="n">
        <v>0</v>
      </c>
      <c r="M42" s="643" t="e">
        <f aca="false"/>
        <v>#REF!</v>
      </c>
      <c r="N42" s="986" t="e">
        <f aca="false"/>
        <v>#REF!</v>
      </c>
      <c r="O42" s="967" t="e">
        <f aca="false"/>
        <v>#REF!</v>
      </c>
    </row>
    <row r="43" customFormat="false" ht="21" hidden="false" customHeight="true" outlineLevel="0" collapsed="false">
      <c r="A43" s="723" t="s">
        <v>133</v>
      </c>
      <c r="B43" s="707" t="n">
        <v>0</v>
      </c>
      <c r="C43" s="333" t="n">
        <v>0</v>
      </c>
      <c r="D43" s="333" t="n">
        <v>0</v>
      </c>
      <c r="E43" s="333" t="n">
        <v>0</v>
      </c>
      <c r="F43" s="333" t="n">
        <v>0</v>
      </c>
      <c r="G43" s="333" t="n">
        <v>0</v>
      </c>
      <c r="H43" s="333" t="n">
        <v>0</v>
      </c>
      <c r="I43" s="333" t="n">
        <v>0</v>
      </c>
      <c r="J43" s="333" t="n">
        <v>0</v>
      </c>
      <c r="K43" s="708" t="n">
        <v>0</v>
      </c>
      <c r="L43" s="709" t="n">
        <v>0</v>
      </c>
      <c r="M43" s="643" t="e">
        <f aca="false"/>
        <v>#REF!</v>
      </c>
      <c r="N43" s="986" t="e">
        <f aca="false"/>
        <v>#REF!</v>
      </c>
      <c r="O43" s="967" t="e">
        <f aca="false"/>
        <v>#REF!</v>
      </c>
    </row>
    <row r="44" customFormat="false" ht="21" hidden="false" customHeight="true" outlineLevel="0" collapsed="false">
      <c r="A44" s="993" t="s">
        <v>134</v>
      </c>
      <c r="B44" s="994" t="n">
        <v>0</v>
      </c>
      <c r="C44" s="338" t="n">
        <v>0</v>
      </c>
      <c r="D44" s="349" t="n">
        <v>0</v>
      </c>
      <c r="E44" s="349" t="n">
        <v>0</v>
      </c>
      <c r="F44" s="349" t="n">
        <v>0</v>
      </c>
      <c r="G44" s="349" t="n">
        <v>0</v>
      </c>
      <c r="H44" s="338" t="n">
        <v>0</v>
      </c>
      <c r="I44" s="349" t="n">
        <v>0</v>
      </c>
      <c r="J44" s="338" t="n">
        <v>0</v>
      </c>
      <c r="K44" s="995"/>
      <c r="L44" s="996" t="n">
        <v>0</v>
      </c>
      <c r="M44" s="969" t="e">
        <f aca="false"/>
        <v>#REF!</v>
      </c>
      <c r="N44" s="987" t="e">
        <f aca="false"/>
        <v>#REF!</v>
      </c>
      <c r="O44" s="970" t="e">
        <f aca="false"/>
        <v>#REF!</v>
      </c>
    </row>
    <row r="45" customFormat="false" ht="21" hidden="false" customHeight="true" outlineLevel="0" collapsed="false">
      <c r="A45" s="832" t="s">
        <v>225</v>
      </c>
      <c r="B45" s="833" t="n">
        <v>0</v>
      </c>
      <c r="C45" s="625" t="n">
        <v>0</v>
      </c>
      <c r="D45" s="625" t="n">
        <v>0</v>
      </c>
      <c r="E45" s="625" t="n">
        <v>0</v>
      </c>
      <c r="F45" s="625" t="n">
        <v>0</v>
      </c>
      <c r="G45" s="625" t="n">
        <v>0</v>
      </c>
      <c r="H45" s="625" t="n">
        <v>0</v>
      </c>
      <c r="I45" s="625" t="n">
        <v>0</v>
      </c>
      <c r="J45" s="625" t="n">
        <v>0</v>
      </c>
      <c r="K45" s="599" t="n">
        <v>0</v>
      </c>
      <c r="L45" s="997" t="n">
        <v>0</v>
      </c>
      <c r="M45" s="988" t="e">
        <f aca="false"/>
        <v>#REF!</v>
      </c>
      <c r="N45" s="989" t="e">
        <f aca="false"/>
        <v>#REF!</v>
      </c>
      <c r="O45" s="967" t="e">
        <f aca="false"/>
        <v>#REF!</v>
      </c>
    </row>
    <row r="46" customFormat="false" ht="21" hidden="false" customHeight="true" outlineLevel="0" collapsed="false">
      <c r="A46" s="725" t="s">
        <v>228</v>
      </c>
      <c r="B46" s="726" t="n">
        <v>0</v>
      </c>
      <c r="C46" s="726" t="n">
        <v>0</v>
      </c>
      <c r="D46" s="726" t="n">
        <v>0</v>
      </c>
      <c r="E46" s="726" t="n">
        <v>0</v>
      </c>
      <c r="F46" s="729" t="n">
        <v>0</v>
      </c>
      <c r="G46" s="729" t="n">
        <v>0</v>
      </c>
      <c r="H46" s="726" t="n">
        <v>0</v>
      </c>
      <c r="I46" s="726" t="n">
        <v>0</v>
      </c>
      <c r="J46" s="726" t="n">
        <v>0</v>
      </c>
      <c r="K46" s="727" t="n">
        <v>0</v>
      </c>
      <c r="L46" s="730" t="n">
        <v>0</v>
      </c>
      <c r="M46" s="998" t="e">
        <f aca="false"/>
        <v>#REF!</v>
      </c>
      <c r="N46" s="999" t="e">
        <f aca="false"/>
        <v>#REF!</v>
      </c>
      <c r="O46" s="1000" t="e">
        <f aca="false"/>
        <v>#REF!</v>
      </c>
    </row>
    <row r="47" customFormat="false" ht="21" hidden="false" customHeight="true" outlineLevel="0" collapsed="false">
      <c r="A47" s="642"/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</row>
    <row r="48" s="523" customFormat="true" ht="21" hidden="false" customHeight="true" outlineLevel="0" collapsed="false">
      <c r="A48" s="240" t="s">
        <v>296</v>
      </c>
      <c r="B48" s="240"/>
      <c r="C48" s="240"/>
      <c r="D48" s="240"/>
      <c r="E48" s="240"/>
      <c r="F48" s="240"/>
      <c r="G48" s="420" t="s">
        <v>297</v>
      </c>
      <c r="H48" s="420"/>
      <c r="I48" s="420"/>
      <c r="J48" s="420"/>
      <c r="K48" s="420"/>
      <c r="L48" s="420"/>
      <c r="M48" s="1001"/>
      <c r="N48" s="1001"/>
      <c r="O48" s="1001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2"/>
      <c r="AA48" s="522"/>
      <c r="AB48" s="522"/>
      <c r="AC48" s="522"/>
      <c r="AD48" s="522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48:F48"/>
    <mergeCell ref="G48:L48"/>
  </mergeCells>
  <conditionalFormatting sqref="F6:F22">
    <cfRule type="cellIs" priority="2" operator="notEqual" aboveAverage="0" equalAverage="0" bottom="0" percent="0" rank="0" text="" dxfId="12">
      <formula/>
    </cfRule>
    <cfRule type="cellIs" priority="3" operator="equal" aboveAverage="0" equalAverage="0" bottom="0" percent="0" rank="0" text="" dxfId="13">
      <formula/>
    </cfRule>
  </conditionalFormatting>
  <dataValidations count="1">
    <dataValidation allowBlank="true" errorStyle="stop" operator="between" prompt="元の数式は、『４５行÷＄Ｌ＄45』です。" promptTitle="この行は0÷0のエラー回避のため数式を削除した" showDropDown="false" showErrorMessage="true" showInputMessage="true" sqref="B46:L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38" activeCellId="0" sqref="Q38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12.59"/>
    <col collapsed="false" customWidth="true" hidden="false" outlineLevel="0" max="12" min="2" style="581" width="12.59"/>
    <col collapsed="false" customWidth="true" hidden="true" outlineLevel="0" max="13" min="13" style="581" width="0.09"/>
    <col collapsed="false" customWidth="false" hidden="true" outlineLevel="0" max="15" min="14" style="581" width="8.79"/>
    <col collapsed="false" customWidth="false" hidden="false" outlineLevel="0" max="29" min="16" style="297" width="8.79"/>
    <col collapsed="false" customWidth="false" hidden="false" outlineLevel="0" max="257" min="30" style="298" width="8.79"/>
  </cols>
  <sheetData>
    <row r="1" customFormat="false" ht="21" hidden="false" customHeight="true" outlineLevel="0" collapsed="false">
      <c r="A1" s="299" t="s">
        <v>298</v>
      </c>
      <c r="B1" s="899"/>
      <c r="C1" s="899"/>
      <c r="D1" s="899"/>
      <c r="E1" s="899"/>
      <c r="F1" s="899"/>
    </row>
    <row r="3" customFormat="false" ht="21" hidden="false" customHeight="true" outlineLevel="0" collapsed="false">
      <c r="A3" s="642" t="s">
        <v>281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644" t="s">
        <v>282</v>
      </c>
    </row>
    <row r="4" customFormat="false" ht="21" hidden="false" customHeight="true" outlineLevel="0" collapsed="false">
      <c r="A4" s="647" t="s">
        <v>283</v>
      </c>
      <c r="B4" s="894" t="s">
        <v>284</v>
      </c>
      <c r="C4" s="895" t="s">
        <v>285</v>
      </c>
      <c r="D4" s="895" t="s">
        <v>286</v>
      </c>
      <c r="E4" s="895" t="s">
        <v>287</v>
      </c>
      <c r="F4" s="895" t="s">
        <v>288</v>
      </c>
      <c r="G4" s="895" t="s">
        <v>289</v>
      </c>
      <c r="H4" s="895" t="s">
        <v>290</v>
      </c>
      <c r="I4" s="895" t="s">
        <v>291</v>
      </c>
      <c r="J4" s="895" t="s">
        <v>292</v>
      </c>
      <c r="K4" s="896" t="s">
        <v>293</v>
      </c>
      <c r="L4" s="653" t="s">
        <v>39</v>
      </c>
      <c r="M4" s="959" t="s">
        <v>69</v>
      </c>
      <c r="N4" s="960" t="s">
        <v>85</v>
      </c>
      <c r="O4" s="961" t="s">
        <v>39</v>
      </c>
    </row>
    <row r="5" customFormat="false" ht="21" hidden="false" customHeight="true" outlineLevel="0" collapsed="false">
      <c r="A5" s="647"/>
      <c r="B5" s="894"/>
      <c r="C5" s="895"/>
      <c r="D5" s="895"/>
      <c r="E5" s="895"/>
      <c r="F5" s="895"/>
      <c r="G5" s="895"/>
      <c r="H5" s="895"/>
      <c r="I5" s="895"/>
      <c r="J5" s="895"/>
      <c r="K5" s="896"/>
      <c r="L5" s="653"/>
      <c r="M5" s="959"/>
      <c r="N5" s="960"/>
      <c r="O5" s="961"/>
    </row>
    <row r="6" customFormat="false" ht="21" hidden="false" customHeight="true" outlineLevel="0" collapsed="false">
      <c r="A6" s="398" t="s">
        <v>132</v>
      </c>
      <c r="B6" s="962" t="n">
        <v>0</v>
      </c>
      <c r="C6" s="963" t="n">
        <v>0</v>
      </c>
      <c r="D6" s="963" t="n">
        <v>0</v>
      </c>
      <c r="E6" s="963" t="n">
        <v>0</v>
      </c>
      <c r="F6" s="963" t="n">
        <v>0</v>
      </c>
      <c r="G6" s="963" t="n">
        <v>0</v>
      </c>
      <c r="H6" s="963" t="n">
        <v>0</v>
      </c>
      <c r="I6" s="963" t="n">
        <v>0</v>
      </c>
      <c r="J6" s="963" t="n">
        <v>0</v>
      </c>
      <c r="K6" s="964" t="n">
        <v>0</v>
      </c>
      <c r="L6" s="965" t="n">
        <v>0</v>
      </c>
      <c r="M6" s="966" t="e">
        <f aca="false"/>
        <v>#REF!</v>
      </c>
      <c r="N6" s="643" t="e">
        <f aca="false"/>
        <v>#REF!</v>
      </c>
      <c r="O6" s="967" t="e">
        <f aca="false"/>
        <v>#REF!</v>
      </c>
    </row>
    <row r="7" customFormat="false" ht="21" hidden="false" customHeight="true" outlineLevel="0" collapsed="false">
      <c r="A7" s="645" t="s">
        <v>133</v>
      </c>
      <c r="B7" s="962" t="n">
        <v>0</v>
      </c>
      <c r="C7" s="963" t="n">
        <v>0</v>
      </c>
      <c r="D7" s="963" t="n">
        <v>0</v>
      </c>
      <c r="E7" s="963" t="n">
        <v>0</v>
      </c>
      <c r="F7" s="963" t="n">
        <v>0</v>
      </c>
      <c r="G7" s="963" t="n">
        <v>0</v>
      </c>
      <c r="H7" s="963" t="n">
        <v>0</v>
      </c>
      <c r="I7" s="963" t="n">
        <v>0</v>
      </c>
      <c r="J7" s="963" t="n">
        <v>0</v>
      </c>
      <c r="K7" s="964" t="n">
        <v>0</v>
      </c>
      <c r="L7" s="965" t="n">
        <v>0</v>
      </c>
      <c r="M7" s="966" t="e">
        <f aca="false"/>
        <v>#REF!</v>
      </c>
      <c r="N7" s="643" t="e">
        <f aca="false"/>
        <v>#REF!</v>
      </c>
      <c r="O7" s="967" t="e">
        <f aca="false"/>
        <v>#REF!</v>
      </c>
    </row>
    <row r="8" customFormat="false" ht="21" hidden="false" customHeight="true" outlineLevel="0" collapsed="false">
      <c r="A8" s="645" t="s">
        <v>134</v>
      </c>
      <c r="B8" s="962" t="n">
        <v>0</v>
      </c>
      <c r="C8" s="963" t="n">
        <v>0</v>
      </c>
      <c r="D8" s="963" t="n">
        <v>0</v>
      </c>
      <c r="E8" s="963" t="n">
        <v>0</v>
      </c>
      <c r="F8" s="963" t="n">
        <v>0</v>
      </c>
      <c r="G8" s="963" t="n">
        <v>0</v>
      </c>
      <c r="H8" s="963" t="n">
        <v>0</v>
      </c>
      <c r="I8" s="963" t="n">
        <v>0</v>
      </c>
      <c r="J8" s="963" t="n">
        <v>0</v>
      </c>
      <c r="K8" s="964" t="n">
        <v>0</v>
      </c>
      <c r="L8" s="965" t="n">
        <v>0</v>
      </c>
      <c r="M8" s="966" t="e">
        <f aca="false"/>
        <v>#REF!</v>
      </c>
      <c r="N8" s="643" t="e">
        <f aca="false"/>
        <v>#REF!</v>
      </c>
      <c r="O8" s="967" t="e">
        <f aca="false"/>
        <v>#REF!</v>
      </c>
    </row>
    <row r="9" customFormat="false" ht="21" hidden="false" customHeight="true" outlineLevel="0" collapsed="false">
      <c r="A9" s="645" t="s">
        <v>135</v>
      </c>
      <c r="B9" s="962" t="n">
        <v>0</v>
      </c>
      <c r="C9" s="963" t="n">
        <v>0</v>
      </c>
      <c r="D9" s="963" t="n">
        <v>0</v>
      </c>
      <c r="E9" s="963" t="n">
        <v>0</v>
      </c>
      <c r="F9" s="963" t="n">
        <v>0</v>
      </c>
      <c r="G9" s="963" t="n">
        <v>0</v>
      </c>
      <c r="H9" s="963" t="n">
        <v>0</v>
      </c>
      <c r="I9" s="963" t="n">
        <v>0</v>
      </c>
      <c r="J9" s="963" t="n">
        <v>0</v>
      </c>
      <c r="K9" s="964" t="n">
        <v>0</v>
      </c>
      <c r="L9" s="965" t="n">
        <v>0</v>
      </c>
      <c r="M9" s="966" t="e">
        <f aca="false"/>
        <v>#REF!</v>
      </c>
      <c r="N9" s="643" t="e">
        <f aca="false"/>
        <v>#REF!</v>
      </c>
      <c r="O9" s="967" t="e">
        <f aca="false"/>
        <v>#REF!</v>
      </c>
    </row>
    <row r="10" customFormat="false" ht="21" hidden="false" customHeight="true" outlineLevel="0" collapsed="false">
      <c r="A10" s="645" t="s">
        <v>136</v>
      </c>
      <c r="B10" s="962" t="n">
        <v>0</v>
      </c>
      <c r="C10" s="963" t="n">
        <v>0</v>
      </c>
      <c r="D10" s="963" t="n">
        <v>0</v>
      </c>
      <c r="E10" s="963" t="n">
        <v>0</v>
      </c>
      <c r="F10" s="963" t="n">
        <v>0</v>
      </c>
      <c r="G10" s="963" t="n">
        <v>0</v>
      </c>
      <c r="H10" s="963" t="n">
        <v>0</v>
      </c>
      <c r="I10" s="963" t="n">
        <v>0</v>
      </c>
      <c r="J10" s="963" t="n">
        <v>0</v>
      </c>
      <c r="K10" s="964" t="n">
        <v>0</v>
      </c>
      <c r="L10" s="965" t="n">
        <v>0</v>
      </c>
      <c r="M10" s="966" t="e">
        <f aca="false"/>
        <v>#REF!</v>
      </c>
      <c r="N10" s="643" t="e">
        <f aca="false"/>
        <v>#REF!</v>
      </c>
      <c r="O10" s="967" t="e">
        <f aca="false"/>
        <v>#REF!</v>
      </c>
    </row>
    <row r="11" customFormat="false" ht="21" hidden="false" customHeight="true" outlineLevel="0" collapsed="false">
      <c r="A11" s="645" t="s">
        <v>137</v>
      </c>
      <c r="B11" s="962" t="n">
        <v>0</v>
      </c>
      <c r="C11" s="963" t="n">
        <v>0</v>
      </c>
      <c r="D11" s="963" t="n">
        <v>0</v>
      </c>
      <c r="E11" s="963" t="n">
        <v>0</v>
      </c>
      <c r="F11" s="963" t="n">
        <v>0</v>
      </c>
      <c r="G11" s="963" t="n">
        <v>0</v>
      </c>
      <c r="H11" s="963" t="n">
        <v>0</v>
      </c>
      <c r="I11" s="963" t="n">
        <v>0</v>
      </c>
      <c r="J11" s="963" t="n">
        <v>0</v>
      </c>
      <c r="K11" s="964" t="n">
        <v>0</v>
      </c>
      <c r="L11" s="965" t="n">
        <v>0</v>
      </c>
      <c r="M11" s="966" t="e">
        <f aca="false"/>
        <v>#REF!</v>
      </c>
      <c r="N11" s="643" t="e">
        <f aca="false"/>
        <v>#REF!</v>
      </c>
      <c r="O11" s="967" t="e">
        <f aca="false"/>
        <v>#REF!</v>
      </c>
    </row>
    <row r="12" customFormat="false" ht="21" hidden="false" customHeight="true" outlineLevel="0" collapsed="false">
      <c r="A12" s="645" t="s">
        <v>138</v>
      </c>
      <c r="B12" s="962" t="n">
        <v>0</v>
      </c>
      <c r="C12" s="963" t="n">
        <v>0</v>
      </c>
      <c r="D12" s="963" t="n">
        <v>0</v>
      </c>
      <c r="E12" s="963" t="n">
        <v>0</v>
      </c>
      <c r="F12" s="963" t="n">
        <v>0</v>
      </c>
      <c r="G12" s="963" t="n">
        <v>0</v>
      </c>
      <c r="H12" s="963" t="n">
        <v>0</v>
      </c>
      <c r="I12" s="963" t="n">
        <v>0</v>
      </c>
      <c r="J12" s="963" t="n">
        <v>0</v>
      </c>
      <c r="K12" s="964" t="n">
        <v>0</v>
      </c>
      <c r="L12" s="965" t="n">
        <v>0</v>
      </c>
      <c r="M12" s="966" t="e">
        <f aca="false"/>
        <v>#REF!</v>
      </c>
      <c r="N12" s="643" t="e">
        <f aca="false"/>
        <v>#REF!</v>
      </c>
      <c r="O12" s="967" t="e">
        <f aca="false"/>
        <v>#REF!</v>
      </c>
    </row>
    <row r="13" customFormat="false" ht="21" hidden="false" customHeight="true" outlineLevel="0" collapsed="false">
      <c r="A13" s="645" t="s">
        <v>139</v>
      </c>
      <c r="B13" s="962" t="n">
        <v>0</v>
      </c>
      <c r="C13" s="963" t="n">
        <v>0</v>
      </c>
      <c r="D13" s="963" t="n">
        <v>0</v>
      </c>
      <c r="E13" s="963" t="n">
        <v>0</v>
      </c>
      <c r="F13" s="963" t="n">
        <v>0</v>
      </c>
      <c r="G13" s="963" t="n">
        <v>0</v>
      </c>
      <c r="H13" s="963" t="n">
        <v>0</v>
      </c>
      <c r="I13" s="963" t="n">
        <v>0</v>
      </c>
      <c r="J13" s="963" t="n">
        <v>0</v>
      </c>
      <c r="K13" s="964" t="n">
        <v>0</v>
      </c>
      <c r="L13" s="965" t="n">
        <v>0</v>
      </c>
      <c r="M13" s="966" t="e">
        <f aca="false"/>
        <v>#REF!</v>
      </c>
      <c r="N13" s="643" t="e">
        <f aca="false"/>
        <v>#REF!</v>
      </c>
      <c r="O13" s="967" t="e">
        <f aca="false"/>
        <v>#REF!</v>
      </c>
    </row>
    <row r="14" customFormat="false" ht="21" hidden="false" customHeight="true" outlineLevel="0" collapsed="false">
      <c r="A14" s="645" t="s">
        <v>140</v>
      </c>
      <c r="B14" s="962" t="n">
        <v>0</v>
      </c>
      <c r="C14" s="963" t="n">
        <v>0</v>
      </c>
      <c r="D14" s="963" t="n">
        <v>0</v>
      </c>
      <c r="E14" s="963" t="n">
        <v>0</v>
      </c>
      <c r="F14" s="963" t="n">
        <v>0</v>
      </c>
      <c r="G14" s="963" t="n">
        <v>0</v>
      </c>
      <c r="H14" s="963" t="n">
        <v>0</v>
      </c>
      <c r="I14" s="963" t="n">
        <v>0</v>
      </c>
      <c r="J14" s="963" t="n">
        <v>0</v>
      </c>
      <c r="K14" s="964" t="n">
        <v>0</v>
      </c>
      <c r="L14" s="965" t="n">
        <v>0</v>
      </c>
      <c r="M14" s="966" t="e">
        <f aca="false"/>
        <v>#REF!</v>
      </c>
      <c r="N14" s="643" t="e">
        <f aca="false"/>
        <v>#REF!</v>
      </c>
      <c r="O14" s="967" t="e">
        <f aca="false"/>
        <v>#REF!</v>
      </c>
    </row>
    <row r="15" customFormat="false" ht="21" hidden="false" customHeight="true" outlineLevel="0" collapsed="false">
      <c r="A15" s="351" t="s">
        <v>141</v>
      </c>
      <c r="B15" s="962" t="n">
        <v>0</v>
      </c>
      <c r="C15" s="963" t="n">
        <v>0</v>
      </c>
      <c r="D15" s="963" t="n">
        <v>0</v>
      </c>
      <c r="E15" s="963" t="n">
        <v>0</v>
      </c>
      <c r="F15" s="963" t="n">
        <v>0</v>
      </c>
      <c r="G15" s="963" t="n">
        <v>0</v>
      </c>
      <c r="H15" s="963" t="n">
        <v>0</v>
      </c>
      <c r="I15" s="963" t="n">
        <v>0</v>
      </c>
      <c r="J15" s="963" t="n">
        <v>0</v>
      </c>
      <c r="K15" s="964" t="n">
        <v>0</v>
      </c>
      <c r="L15" s="965" t="n">
        <v>0</v>
      </c>
      <c r="M15" s="966" t="e">
        <f aca="false"/>
        <v>#REF!</v>
      </c>
      <c r="N15" s="643" t="e">
        <f aca="false"/>
        <v>#REF!</v>
      </c>
      <c r="O15" s="967" t="e">
        <f aca="false"/>
        <v>#REF!</v>
      </c>
    </row>
    <row r="16" customFormat="false" ht="21" hidden="false" customHeight="true" outlineLevel="0" collapsed="false">
      <c r="A16" s="351" t="s">
        <v>142</v>
      </c>
      <c r="B16" s="962" t="n">
        <v>0</v>
      </c>
      <c r="C16" s="963" t="n">
        <v>0</v>
      </c>
      <c r="D16" s="963" t="n">
        <v>0</v>
      </c>
      <c r="E16" s="963" t="n">
        <v>0</v>
      </c>
      <c r="F16" s="963" t="n">
        <v>0</v>
      </c>
      <c r="G16" s="963" t="n">
        <v>0</v>
      </c>
      <c r="H16" s="963" t="n">
        <v>0</v>
      </c>
      <c r="I16" s="963" t="n">
        <v>0</v>
      </c>
      <c r="J16" s="963" t="n">
        <v>0</v>
      </c>
      <c r="K16" s="964" t="n">
        <v>0</v>
      </c>
      <c r="L16" s="965" t="n">
        <v>0</v>
      </c>
      <c r="M16" s="966" t="e">
        <f aca="false"/>
        <v>#REF!</v>
      </c>
      <c r="N16" s="643" t="e">
        <f aca="false"/>
        <v>#REF!</v>
      </c>
      <c r="O16" s="967" t="e">
        <f aca="false"/>
        <v>#REF!</v>
      </c>
    </row>
    <row r="17" customFormat="false" ht="21" hidden="false" customHeight="true" outlineLevel="0" collapsed="false">
      <c r="A17" s="355" t="s">
        <v>143</v>
      </c>
      <c r="B17" s="962" t="n">
        <v>0</v>
      </c>
      <c r="C17" s="963" t="n">
        <v>0</v>
      </c>
      <c r="D17" s="963" t="n">
        <v>0</v>
      </c>
      <c r="E17" s="963" t="n">
        <v>0</v>
      </c>
      <c r="F17" s="963" t="n">
        <v>0</v>
      </c>
      <c r="G17" s="963" t="n">
        <v>0</v>
      </c>
      <c r="H17" s="963" t="n">
        <v>0</v>
      </c>
      <c r="I17" s="963" t="n">
        <v>0</v>
      </c>
      <c r="J17" s="963" t="n">
        <v>0</v>
      </c>
      <c r="K17" s="964" t="n">
        <v>0</v>
      </c>
      <c r="L17" s="965" t="n">
        <v>0</v>
      </c>
      <c r="M17" s="968" t="e">
        <f aca="false"/>
        <v>#REF!</v>
      </c>
      <c r="N17" s="969" t="e">
        <f aca="false"/>
        <v>#REF!</v>
      </c>
      <c r="O17" s="970" t="e">
        <f aca="false"/>
        <v>#REF!</v>
      </c>
    </row>
    <row r="18" customFormat="false" ht="21" hidden="false" customHeight="true" outlineLevel="0" collapsed="false">
      <c r="A18" s="756" t="s">
        <v>224</v>
      </c>
      <c r="B18" s="971" t="n">
        <v>0</v>
      </c>
      <c r="C18" s="972" t="n">
        <v>0</v>
      </c>
      <c r="D18" s="972" t="n">
        <v>0</v>
      </c>
      <c r="E18" s="972" t="n">
        <v>0</v>
      </c>
      <c r="F18" s="972" t="n">
        <v>0</v>
      </c>
      <c r="G18" s="972" t="n">
        <v>0</v>
      </c>
      <c r="H18" s="972" t="n">
        <v>0</v>
      </c>
      <c r="I18" s="972" t="n">
        <v>0</v>
      </c>
      <c r="J18" s="972" t="n">
        <v>0</v>
      </c>
      <c r="K18" s="973" t="n">
        <v>0</v>
      </c>
      <c r="L18" s="974" t="n">
        <v>0</v>
      </c>
      <c r="M18" s="975" t="e">
        <f aca="false"/>
        <v>#REF!</v>
      </c>
      <c r="N18" s="976" t="e">
        <f aca="false"/>
        <v>#REF!</v>
      </c>
      <c r="O18" s="977" t="e">
        <f aca="false"/>
        <v>#REF!</v>
      </c>
    </row>
    <row r="19" customFormat="false" ht="21" hidden="false" customHeight="true" outlineLevel="0" collapsed="false">
      <c r="A19" s="636" t="s">
        <v>132</v>
      </c>
      <c r="B19" s="962" t="n">
        <v>0</v>
      </c>
      <c r="C19" s="963" t="n">
        <v>0</v>
      </c>
      <c r="D19" s="963" t="n">
        <v>0</v>
      </c>
      <c r="E19" s="963" t="n">
        <v>0</v>
      </c>
      <c r="F19" s="963" t="n">
        <v>0</v>
      </c>
      <c r="G19" s="963" t="n">
        <v>0</v>
      </c>
      <c r="H19" s="963" t="n">
        <v>0</v>
      </c>
      <c r="I19" s="963" t="n">
        <v>0</v>
      </c>
      <c r="J19" s="963" t="n">
        <v>0</v>
      </c>
      <c r="K19" s="964" t="n">
        <v>0</v>
      </c>
      <c r="L19" s="965" t="n">
        <v>0</v>
      </c>
      <c r="M19" s="966" t="e">
        <f aca="false"/>
        <v>#REF!</v>
      </c>
      <c r="N19" s="643" t="e">
        <f aca="false"/>
        <v>#REF!</v>
      </c>
      <c r="O19" s="967" t="e">
        <f aca="false"/>
        <v>#REF!</v>
      </c>
    </row>
    <row r="20" customFormat="false" ht="21" hidden="false" customHeight="true" outlineLevel="0" collapsed="false">
      <c r="A20" s="765" t="s">
        <v>133</v>
      </c>
      <c r="B20" s="962" t="n">
        <v>0</v>
      </c>
      <c r="C20" s="963" t="n">
        <v>0</v>
      </c>
      <c r="D20" s="963" t="n">
        <v>0</v>
      </c>
      <c r="E20" s="963" t="n">
        <v>0</v>
      </c>
      <c r="F20" s="963" t="n">
        <v>0</v>
      </c>
      <c r="G20" s="963" t="n">
        <v>0</v>
      </c>
      <c r="H20" s="963" t="n">
        <v>0</v>
      </c>
      <c r="I20" s="963" t="n">
        <v>0</v>
      </c>
      <c r="J20" s="963" t="n">
        <v>0</v>
      </c>
      <c r="K20" s="964" t="n">
        <v>0</v>
      </c>
      <c r="L20" s="965" t="n">
        <v>0</v>
      </c>
      <c r="M20" s="966" t="e">
        <f aca="false"/>
        <v>#REF!</v>
      </c>
      <c r="N20" s="643" t="e">
        <f aca="false"/>
        <v>#REF!</v>
      </c>
      <c r="O20" s="967" t="e">
        <f aca="false"/>
        <v>#REF!</v>
      </c>
    </row>
    <row r="21" customFormat="false" ht="21" hidden="false" customHeight="true" outlineLevel="0" collapsed="false">
      <c r="A21" s="638" t="s">
        <v>134</v>
      </c>
      <c r="B21" s="962" t="n">
        <v>0</v>
      </c>
      <c r="C21" s="963" t="n">
        <v>0</v>
      </c>
      <c r="D21" s="963" t="n">
        <v>0</v>
      </c>
      <c r="E21" s="963" t="n">
        <v>0</v>
      </c>
      <c r="F21" s="963" t="n">
        <v>0</v>
      </c>
      <c r="G21" s="963" t="n">
        <v>0</v>
      </c>
      <c r="H21" s="963" t="n">
        <v>0</v>
      </c>
      <c r="I21" s="963" t="n">
        <v>0</v>
      </c>
      <c r="J21" s="963" t="n">
        <v>0</v>
      </c>
      <c r="K21" s="964" t="n">
        <v>0</v>
      </c>
      <c r="L21" s="965" t="n">
        <v>0</v>
      </c>
      <c r="M21" s="968" t="e">
        <f aca="false"/>
        <v>#REF!</v>
      </c>
      <c r="N21" s="969" t="e">
        <f aca="false"/>
        <v>#REF!</v>
      </c>
      <c r="O21" s="970" t="e">
        <f aca="false"/>
        <v>#REF!</v>
      </c>
    </row>
    <row r="22" customFormat="false" ht="21" hidden="false" customHeight="true" outlineLevel="0" collapsed="false">
      <c r="A22" s="773" t="s">
        <v>225</v>
      </c>
      <c r="B22" s="978" t="n">
        <v>0</v>
      </c>
      <c r="C22" s="979" t="n">
        <v>0</v>
      </c>
      <c r="D22" s="979" t="n">
        <v>0</v>
      </c>
      <c r="E22" s="979" t="n">
        <v>0</v>
      </c>
      <c r="F22" s="979" t="n">
        <v>0</v>
      </c>
      <c r="G22" s="979" t="n">
        <v>0</v>
      </c>
      <c r="H22" s="979" t="n">
        <v>0</v>
      </c>
      <c r="I22" s="979" t="n">
        <v>0</v>
      </c>
      <c r="J22" s="979" t="n">
        <v>0</v>
      </c>
      <c r="K22" s="980" t="n">
        <v>0</v>
      </c>
      <c r="L22" s="981" t="n">
        <v>0</v>
      </c>
      <c r="M22" s="982" t="e">
        <f aca="false"/>
        <v>#REF!</v>
      </c>
      <c r="N22" s="983" t="e">
        <f aca="false"/>
        <v>#REF!</v>
      </c>
      <c r="O22" s="984" t="e">
        <f aca="false"/>
        <v>#REF!</v>
      </c>
    </row>
    <row r="23" customFormat="false" ht="21" hidden="false" customHeight="true" outlineLevel="0" collapsed="false">
      <c r="A23" s="642"/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</row>
    <row r="24" customFormat="false" ht="21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</row>
    <row r="25" customFormat="false" ht="21" hidden="false" customHeight="true" outlineLevel="0" collapsed="false">
      <c r="A25" s="642" t="s">
        <v>294</v>
      </c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644" t="s">
        <v>295</v>
      </c>
    </row>
    <row r="26" customFormat="false" ht="21" hidden="false" customHeight="true" outlineLevel="0" collapsed="false">
      <c r="A26" s="647" t="s">
        <v>283</v>
      </c>
      <c r="B26" s="894" t="s">
        <v>284</v>
      </c>
      <c r="C26" s="895" t="s">
        <v>285</v>
      </c>
      <c r="D26" s="895" t="s">
        <v>286</v>
      </c>
      <c r="E26" s="895" t="s">
        <v>287</v>
      </c>
      <c r="F26" s="895" t="s">
        <v>288</v>
      </c>
      <c r="G26" s="895" t="s">
        <v>289</v>
      </c>
      <c r="H26" s="895" t="s">
        <v>290</v>
      </c>
      <c r="I26" s="895" t="s">
        <v>291</v>
      </c>
      <c r="J26" s="895" t="s">
        <v>292</v>
      </c>
      <c r="K26" s="896" t="s">
        <v>293</v>
      </c>
      <c r="L26" s="653" t="s">
        <v>39</v>
      </c>
      <c r="M26" s="959" t="s">
        <v>69</v>
      </c>
      <c r="N26" s="985" t="s">
        <v>85</v>
      </c>
      <c r="O26" s="961" t="s">
        <v>39</v>
      </c>
    </row>
    <row r="27" customFormat="false" ht="21" hidden="false" customHeight="true" outlineLevel="0" collapsed="false">
      <c r="A27" s="647"/>
      <c r="B27" s="894"/>
      <c r="C27" s="895"/>
      <c r="D27" s="895"/>
      <c r="E27" s="895"/>
      <c r="F27" s="895"/>
      <c r="G27" s="895"/>
      <c r="H27" s="895"/>
      <c r="I27" s="895"/>
      <c r="J27" s="895"/>
      <c r="K27" s="896"/>
      <c r="L27" s="653"/>
      <c r="M27" s="959"/>
      <c r="N27" s="985"/>
      <c r="O27" s="961"/>
    </row>
    <row r="28" customFormat="false" ht="21" hidden="false" customHeight="true" outlineLevel="0" collapsed="false">
      <c r="A28" s="706" t="s">
        <v>132</v>
      </c>
      <c r="B28" s="707" t="n">
        <v>0</v>
      </c>
      <c r="C28" s="333" t="n">
        <v>0</v>
      </c>
      <c r="D28" s="333" t="n">
        <v>0</v>
      </c>
      <c r="E28" s="333" t="n">
        <v>0</v>
      </c>
      <c r="F28" s="333" t="n">
        <v>0</v>
      </c>
      <c r="G28" s="333" t="n">
        <v>0</v>
      </c>
      <c r="H28" s="333" t="n">
        <v>0</v>
      </c>
      <c r="I28" s="333" t="n">
        <v>0</v>
      </c>
      <c r="J28" s="333" t="n">
        <v>0</v>
      </c>
      <c r="K28" s="708" t="n">
        <v>0</v>
      </c>
      <c r="L28" s="709" t="n">
        <v>0</v>
      </c>
      <c r="M28" s="643" t="e">
        <f aca="false"/>
        <v>#REF!</v>
      </c>
      <c r="N28" s="986" t="e">
        <f aca="false"/>
        <v>#REF!</v>
      </c>
      <c r="O28" s="967" t="e">
        <f aca="false"/>
        <v>#REF!</v>
      </c>
    </row>
    <row r="29" customFormat="false" ht="21" hidden="false" customHeight="true" outlineLevel="0" collapsed="false">
      <c r="A29" s="601" t="s">
        <v>133</v>
      </c>
      <c r="B29" s="707" t="n">
        <v>0</v>
      </c>
      <c r="C29" s="333" t="n">
        <v>0</v>
      </c>
      <c r="D29" s="345" t="n">
        <v>0</v>
      </c>
      <c r="E29" s="333" t="n">
        <v>0</v>
      </c>
      <c r="F29" s="333" t="n">
        <v>0</v>
      </c>
      <c r="G29" s="333" t="n">
        <v>0</v>
      </c>
      <c r="H29" s="333" t="n">
        <v>0</v>
      </c>
      <c r="I29" s="333" t="n">
        <v>0</v>
      </c>
      <c r="J29" s="333" t="n">
        <v>0</v>
      </c>
      <c r="K29" s="708" t="n">
        <v>0</v>
      </c>
      <c r="L29" s="709" t="n">
        <v>0</v>
      </c>
      <c r="M29" s="643" t="e">
        <f aca="false"/>
        <v>#REF!</v>
      </c>
      <c r="N29" s="986" t="e">
        <f aca="false"/>
        <v>#REF!</v>
      </c>
      <c r="O29" s="967" t="e">
        <f aca="false"/>
        <v>#REF!</v>
      </c>
    </row>
    <row r="30" customFormat="false" ht="21" hidden="false" customHeight="true" outlineLevel="0" collapsed="false">
      <c r="A30" s="601" t="s">
        <v>134</v>
      </c>
      <c r="B30" s="707" t="n">
        <v>0</v>
      </c>
      <c r="C30" s="333" t="n">
        <v>0</v>
      </c>
      <c r="D30" s="333" t="n">
        <v>0</v>
      </c>
      <c r="E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33" t="n">
        <v>0</v>
      </c>
      <c r="K30" s="708" t="n">
        <v>0</v>
      </c>
      <c r="L30" s="709" t="n">
        <v>0</v>
      </c>
      <c r="M30" s="643" t="e">
        <f aca="false"/>
        <v>#REF!</v>
      </c>
      <c r="N30" s="986" t="e">
        <f aca="false"/>
        <v>#REF!</v>
      </c>
      <c r="O30" s="967" t="e">
        <f aca="false"/>
        <v>#REF!</v>
      </c>
    </row>
    <row r="31" customFormat="false" ht="21" hidden="false" customHeight="true" outlineLevel="0" collapsed="false">
      <c r="A31" s="601" t="s">
        <v>135</v>
      </c>
      <c r="B31" s="707" t="n">
        <v>0</v>
      </c>
      <c r="C31" s="333" t="n">
        <v>0</v>
      </c>
      <c r="D31" s="333" t="n">
        <v>0</v>
      </c>
      <c r="E31" s="333" t="n">
        <v>0</v>
      </c>
      <c r="F31" s="333" t="n">
        <v>0</v>
      </c>
      <c r="G31" s="333" t="n">
        <v>0</v>
      </c>
      <c r="H31" s="333" t="n">
        <v>0</v>
      </c>
      <c r="I31" s="333" t="n">
        <v>0</v>
      </c>
      <c r="J31" s="333" t="n">
        <v>0</v>
      </c>
      <c r="K31" s="708" t="n">
        <v>0</v>
      </c>
      <c r="L31" s="709" t="n">
        <v>0</v>
      </c>
      <c r="M31" s="643" t="e">
        <f aca="false"/>
        <v>#REF!</v>
      </c>
      <c r="N31" s="986" t="e">
        <f aca="false"/>
        <v>#REF!</v>
      </c>
      <c r="O31" s="967" t="e">
        <f aca="false"/>
        <v>#REF!</v>
      </c>
    </row>
    <row r="32" customFormat="false" ht="21" hidden="false" customHeight="true" outlineLevel="0" collapsed="false">
      <c r="A32" s="601" t="s">
        <v>136</v>
      </c>
      <c r="B32" s="707" t="n">
        <v>0</v>
      </c>
      <c r="C32" s="333" t="n">
        <v>0</v>
      </c>
      <c r="D32" s="333" t="n">
        <v>0</v>
      </c>
      <c r="E32" s="333" t="n">
        <v>0</v>
      </c>
      <c r="F32" s="333" t="n">
        <v>0</v>
      </c>
      <c r="G32" s="333" t="n">
        <v>0</v>
      </c>
      <c r="H32" s="333" t="n">
        <v>0</v>
      </c>
      <c r="I32" s="333" t="n">
        <v>0</v>
      </c>
      <c r="J32" s="333" t="n">
        <v>0</v>
      </c>
      <c r="K32" s="708" t="n">
        <v>0</v>
      </c>
      <c r="L32" s="709" t="n">
        <v>0</v>
      </c>
      <c r="M32" s="643" t="e">
        <f aca="false"/>
        <v>#REF!</v>
      </c>
      <c r="N32" s="986" t="e">
        <f aca="false"/>
        <v>#REF!</v>
      </c>
      <c r="O32" s="967" t="e">
        <f aca="false"/>
        <v>#REF!</v>
      </c>
    </row>
    <row r="33" customFormat="false" ht="21" hidden="false" customHeight="true" outlineLevel="0" collapsed="false">
      <c r="A33" s="601" t="s">
        <v>137</v>
      </c>
      <c r="B33" s="707" t="n">
        <v>0</v>
      </c>
      <c r="C33" s="333" t="n">
        <v>0</v>
      </c>
      <c r="D33" s="333" t="n">
        <v>0</v>
      </c>
      <c r="E33" s="333" t="n">
        <v>0</v>
      </c>
      <c r="F33" s="333" t="n">
        <v>0</v>
      </c>
      <c r="G33" s="333" t="n">
        <v>0</v>
      </c>
      <c r="H33" s="333" t="n">
        <v>0</v>
      </c>
      <c r="I33" s="333" t="n">
        <v>0</v>
      </c>
      <c r="J33" s="333" t="n">
        <v>0</v>
      </c>
      <c r="K33" s="708" t="n">
        <v>0</v>
      </c>
      <c r="L33" s="709" t="n">
        <v>0</v>
      </c>
      <c r="M33" s="643" t="e">
        <f aca="false"/>
        <v>#REF!</v>
      </c>
      <c r="N33" s="986" t="e">
        <f aca="false"/>
        <v>#REF!</v>
      </c>
      <c r="O33" s="967" t="e">
        <f aca="false"/>
        <v>#REF!</v>
      </c>
    </row>
    <row r="34" customFormat="false" ht="21" hidden="false" customHeight="true" outlineLevel="0" collapsed="false">
      <c r="A34" s="601" t="s">
        <v>138</v>
      </c>
      <c r="B34" s="707" t="n">
        <v>0</v>
      </c>
      <c r="C34" s="333" t="n">
        <v>0</v>
      </c>
      <c r="D34" s="333" t="n">
        <v>0</v>
      </c>
      <c r="E34" s="333" t="n">
        <v>0</v>
      </c>
      <c r="F34" s="333" t="n">
        <v>0</v>
      </c>
      <c r="G34" s="333" t="n">
        <v>0</v>
      </c>
      <c r="H34" s="333" t="n">
        <v>0</v>
      </c>
      <c r="I34" s="333" t="n">
        <v>0</v>
      </c>
      <c r="J34" s="333" t="n">
        <v>0</v>
      </c>
      <c r="K34" s="708" t="n">
        <v>0</v>
      </c>
      <c r="L34" s="709" t="n">
        <v>0</v>
      </c>
      <c r="M34" s="643" t="e">
        <f aca="false"/>
        <v>#REF!</v>
      </c>
      <c r="N34" s="986" t="e">
        <f aca="false"/>
        <v>#REF!</v>
      </c>
      <c r="O34" s="967" t="e">
        <f aca="false"/>
        <v>#REF!</v>
      </c>
    </row>
    <row r="35" customFormat="false" ht="21" hidden="false" customHeight="true" outlineLevel="0" collapsed="false">
      <c r="A35" s="601" t="s">
        <v>139</v>
      </c>
      <c r="B35" s="707" t="n">
        <v>0</v>
      </c>
      <c r="C35" s="333" t="n">
        <v>0</v>
      </c>
      <c r="D35" s="333" t="n">
        <v>0</v>
      </c>
      <c r="E35" s="333" t="n">
        <v>0</v>
      </c>
      <c r="F35" s="333" t="n">
        <v>0</v>
      </c>
      <c r="G35" s="333" t="n">
        <v>0</v>
      </c>
      <c r="H35" s="333" t="n">
        <v>0</v>
      </c>
      <c r="I35" s="333" t="n">
        <v>0</v>
      </c>
      <c r="J35" s="333" t="n">
        <v>0</v>
      </c>
      <c r="K35" s="708" t="n">
        <v>0</v>
      </c>
      <c r="L35" s="709" t="n">
        <v>0</v>
      </c>
      <c r="M35" s="643" t="e">
        <f aca="false"/>
        <v>#REF!</v>
      </c>
      <c r="N35" s="986" t="e">
        <f aca="false"/>
        <v>#REF!</v>
      </c>
      <c r="O35" s="967" t="e">
        <f aca="false"/>
        <v>#REF!</v>
      </c>
    </row>
    <row r="36" customFormat="false" ht="21" hidden="false" customHeight="true" outlineLevel="0" collapsed="false">
      <c r="A36" s="601" t="s">
        <v>140</v>
      </c>
      <c r="B36" s="707" t="n">
        <v>0</v>
      </c>
      <c r="C36" s="333" t="n">
        <v>0</v>
      </c>
      <c r="D36" s="333" t="n">
        <v>0</v>
      </c>
      <c r="E36" s="333" t="n">
        <v>0</v>
      </c>
      <c r="F36" s="333" t="n">
        <v>0</v>
      </c>
      <c r="G36" s="333" t="n">
        <v>0</v>
      </c>
      <c r="H36" s="333" t="n">
        <v>0</v>
      </c>
      <c r="I36" s="333" t="n">
        <v>0</v>
      </c>
      <c r="J36" s="333" t="n">
        <v>0</v>
      </c>
      <c r="K36" s="708" t="n">
        <v>0</v>
      </c>
      <c r="L36" s="709" t="n">
        <v>0</v>
      </c>
      <c r="M36" s="643" t="e">
        <f aca="false"/>
        <v>#REF!</v>
      </c>
      <c r="N36" s="986" t="e">
        <f aca="false"/>
        <v>#REF!</v>
      </c>
      <c r="O36" s="967" t="e">
        <f aca="false"/>
        <v>#REF!</v>
      </c>
    </row>
    <row r="37" customFormat="false" ht="21" hidden="false" customHeight="true" outlineLevel="0" collapsed="false">
      <c r="A37" s="710" t="s">
        <v>141</v>
      </c>
      <c r="B37" s="707" t="n">
        <v>0</v>
      </c>
      <c r="C37" s="333" t="n">
        <v>0</v>
      </c>
      <c r="D37" s="333" t="n">
        <v>0</v>
      </c>
      <c r="E37" s="333" t="n">
        <v>0</v>
      </c>
      <c r="F37" s="333" t="n">
        <v>0</v>
      </c>
      <c r="G37" s="333" t="n">
        <v>0</v>
      </c>
      <c r="H37" s="333" t="n">
        <v>0</v>
      </c>
      <c r="I37" s="333" t="n">
        <v>0</v>
      </c>
      <c r="J37" s="333" t="n">
        <v>0</v>
      </c>
      <c r="K37" s="708" t="n">
        <v>0</v>
      </c>
      <c r="L37" s="709" t="n">
        <v>0</v>
      </c>
      <c r="M37" s="643" t="e">
        <f aca="false"/>
        <v>#REF!</v>
      </c>
      <c r="N37" s="986" t="e">
        <f aca="false"/>
        <v>#REF!</v>
      </c>
      <c r="O37" s="967" t="e">
        <f aca="false"/>
        <v>#REF!</v>
      </c>
    </row>
    <row r="38" customFormat="false" ht="21" hidden="false" customHeight="true" outlineLevel="0" collapsed="false">
      <c r="A38" s="710" t="s">
        <v>142</v>
      </c>
      <c r="B38" s="707" t="n">
        <v>0</v>
      </c>
      <c r="C38" s="333" t="n">
        <v>0</v>
      </c>
      <c r="D38" s="333" t="n">
        <v>0</v>
      </c>
      <c r="E38" s="333" t="n">
        <v>0</v>
      </c>
      <c r="F38" s="333" t="n">
        <v>0</v>
      </c>
      <c r="G38" s="333" t="n">
        <v>0</v>
      </c>
      <c r="H38" s="333" t="n">
        <v>0</v>
      </c>
      <c r="I38" s="333" t="n">
        <v>0</v>
      </c>
      <c r="J38" s="333" t="n">
        <v>0</v>
      </c>
      <c r="K38" s="708" t="n">
        <v>0</v>
      </c>
      <c r="L38" s="709" t="n">
        <v>0</v>
      </c>
      <c r="M38" s="643" t="e">
        <f aca="false"/>
        <v>#REF!</v>
      </c>
      <c r="N38" s="986" t="e">
        <f aca="false"/>
        <v>#REF!</v>
      </c>
      <c r="O38" s="967" t="e">
        <f aca="false"/>
        <v>#REF!</v>
      </c>
    </row>
    <row r="39" customFormat="false" ht="21" hidden="false" customHeight="true" outlineLevel="0" collapsed="false">
      <c r="A39" s="711" t="s">
        <v>143</v>
      </c>
      <c r="B39" s="620" t="n">
        <v>0</v>
      </c>
      <c r="C39" s="362" t="n">
        <v>0</v>
      </c>
      <c r="D39" s="362" t="n">
        <v>0</v>
      </c>
      <c r="E39" s="362" t="n">
        <v>0</v>
      </c>
      <c r="F39" s="362" t="n">
        <v>0</v>
      </c>
      <c r="G39" s="362" t="n">
        <v>0</v>
      </c>
      <c r="H39" s="362" t="n">
        <v>0</v>
      </c>
      <c r="I39" s="362" t="n">
        <v>0</v>
      </c>
      <c r="J39" s="362" t="n">
        <v>0</v>
      </c>
      <c r="K39" s="790" t="n">
        <v>0</v>
      </c>
      <c r="L39" s="713" t="n">
        <v>0</v>
      </c>
      <c r="M39" s="969" t="e">
        <f aca="false"/>
        <v>#REF!</v>
      </c>
      <c r="N39" s="987" t="e">
        <f aca="false"/>
        <v>#REF!</v>
      </c>
      <c r="O39" s="970" t="e">
        <f aca="false"/>
        <v>#REF!</v>
      </c>
    </row>
    <row r="40" customFormat="false" ht="21" hidden="false" customHeight="true" outlineLevel="0" collapsed="false">
      <c r="A40" s="714" t="s">
        <v>224</v>
      </c>
      <c r="B40" s="715" t="n">
        <v>0</v>
      </c>
      <c r="C40" s="233" t="n">
        <v>0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408" t="n">
        <v>0</v>
      </c>
      <c r="L40" s="709" t="n">
        <v>0</v>
      </c>
      <c r="M40" s="988" t="e">
        <f aca="false"/>
        <v>#REF!</v>
      </c>
      <c r="N40" s="989" t="e">
        <f aca="false"/>
        <v>#REF!</v>
      </c>
      <c r="O40" s="967" t="e">
        <f aca="false"/>
        <v>#REF!</v>
      </c>
    </row>
    <row r="41" customFormat="false" ht="21" hidden="false" customHeight="true" outlineLevel="0" collapsed="false">
      <c r="A41" s="716" t="s">
        <v>228</v>
      </c>
      <c r="B41" s="717" t="n">
        <v>0</v>
      </c>
      <c r="C41" s="717" t="n">
        <v>0</v>
      </c>
      <c r="D41" s="717" t="n">
        <v>0</v>
      </c>
      <c r="E41" s="717" t="n">
        <v>0</v>
      </c>
      <c r="F41" s="720" t="n">
        <v>0</v>
      </c>
      <c r="G41" s="720" t="n">
        <v>0</v>
      </c>
      <c r="H41" s="717" t="n">
        <v>0</v>
      </c>
      <c r="I41" s="717" t="n">
        <v>0</v>
      </c>
      <c r="J41" s="717" t="n">
        <v>0</v>
      </c>
      <c r="K41" s="718" t="n">
        <v>0</v>
      </c>
      <c r="L41" s="721" t="n">
        <v>0</v>
      </c>
      <c r="M41" s="990" t="e">
        <f aca="false"/>
        <v>#REF!</v>
      </c>
      <c r="N41" s="991" t="e">
        <f aca="false"/>
        <v>#REF!</v>
      </c>
      <c r="O41" s="992" t="e">
        <f aca="false"/>
        <v>#REF!</v>
      </c>
    </row>
    <row r="42" customFormat="false" ht="21" hidden="false" customHeight="true" outlineLevel="0" collapsed="false">
      <c r="A42" s="722" t="s">
        <v>132</v>
      </c>
      <c r="B42" s="707" t="n">
        <v>0</v>
      </c>
      <c r="C42" s="333" t="n">
        <v>0</v>
      </c>
      <c r="D42" s="333" t="n">
        <v>0</v>
      </c>
      <c r="E42" s="333" t="n">
        <v>0</v>
      </c>
      <c r="F42" s="333" t="n">
        <v>0</v>
      </c>
      <c r="G42" s="333" t="n">
        <v>0</v>
      </c>
      <c r="H42" s="333" t="n">
        <v>0</v>
      </c>
      <c r="I42" s="333" t="n">
        <v>0</v>
      </c>
      <c r="J42" s="333" t="n">
        <v>0</v>
      </c>
      <c r="K42" s="708" t="n">
        <v>0</v>
      </c>
      <c r="L42" s="709" t="n">
        <v>0</v>
      </c>
      <c r="M42" s="643" t="e">
        <f aca="false"/>
        <v>#REF!</v>
      </c>
      <c r="N42" s="986" t="e">
        <f aca="false"/>
        <v>#REF!</v>
      </c>
      <c r="O42" s="967" t="e">
        <f aca="false"/>
        <v>#REF!</v>
      </c>
    </row>
    <row r="43" customFormat="false" ht="21" hidden="false" customHeight="true" outlineLevel="0" collapsed="false">
      <c r="A43" s="723" t="s">
        <v>133</v>
      </c>
      <c r="B43" s="707" t="n">
        <v>0</v>
      </c>
      <c r="C43" s="333" t="n">
        <v>0</v>
      </c>
      <c r="D43" s="333" t="n">
        <v>0</v>
      </c>
      <c r="E43" s="333" t="n">
        <v>0</v>
      </c>
      <c r="F43" s="333" t="n">
        <v>0</v>
      </c>
      <c r="G43" s="333" t="n">
        <v>0</v>
      </c>
      <c r="H43" s="333" t="n">
        <v>0</v>
      </c>
      <c r="I43" s="333" t="n">
        <v>0</v>
      </c>
      <c r="J43" s="333" t="n">
        <v>0</v>
      </c>
      <c r="K43" s="708" t="n">
        <v>0</v>
      </c>
      <c r="L43" s="709" t="n">
        <v>0</v>
      </c>
      <c r="M43" s="643" t="e">
        <f aca="false"/>
        <v>#REF!</v>
      </c>
      <c r="N43" s="986" t="e">
        <f aca="false"/>
        <v>#REF!</v>
      </c>
      <c r="O43" s="967" t="e">
        <f aca="false"/>
        <v>#REF!</v>
      </c>
    </row>
    <row r="44" customFormat="false" ht="21" hidden="false" customHeight="true" outlineLevel="0" collapsed="false">
      <c r="A44" s="993" t="s">
        <v>134</v>
      </c>
      <c r="B44" s="994" t="n">
        <v>0</v>
      </c>
      <c r="C44" s="338" t="n">
        <v>0</v>
      </c>
      <c r="D44" s="349" t="n">
        <v>0</v>
      </c>
      <c r="E44" s="349" t="n">
        <v>0</v>
      </c>
      <c r="F44" s="349" t="n">
        <v>0</v>
      </c>
      <c r="G44" s="349" t="n">
        <v>0</v>
      </c>
      <c r="H44" s="338" t="n">
        <v>0</v>
      </c>
      <c r="I44" s="349" t="n">
        <v>0</v>
      </c>
      <c r="J44" s="338" t="n">
        <v>0</v>
      </c>
      <c r="K44" s="995" t="n">
        <v>0</v>
      </c>
      <c r="L44" s="996" t="n">
        <v>0</v>
      </c>
      <c r="M44" s="969" t="e">
        <f aca="false"/>
        <v>#REF!</v>
      </c>
      <c r="N44" s="987" t="e">
        <f aca="false"/>
        <v>#REF!</v>
      </c>
      <c r="O44" s="970" t="e">
        <f aca="false"/>
        <v>#REF!</v>
      </c>
    </row>
    <row r="45" customFormat="false" ht="21" hidden="false" customHeight="true" outlineLevel="0" collapsed="false">
      <c r="A45" s="832" t="s">
        <v>225</v>
      </c>
      <c r="B45" s="833" t="n">
        <v>0</v>
      </c>
      <c r="C45" s="625" t="n">
        <v>0</v>
      </c>
      <c r="D45" s="625" t="n">
        <v>0</v>
      </c>
      <c r="E45" s="625" t="n">
        <v>0</v>
      </c>
      <c r="F45" s="625" t="n">
        <v>0</v>
      </c>
      <c r="G45" s="625" t="n">
        <v>0</v>
      </c>
      <c r="H45" s="625" t="n">
        <v>0</v>
      </c>
      <c r="I45" s="625" t="n">
        <v>0</v>
      </c>
      <c r="J45" s="625" t="n">
        <v>0</v>
      </c>
      <c r="K45" s="599" t="n">
        <v>0</v>
      </c>
      <c r="L45" s="997" t="n">
        <v>0</v>
      </c>
      <c r="M45" s="988" t="e">
        <f aca="false"/>
        <v>#REF!</v>
      </c>
      <c r="N45" s="989" t="e">
        <f aca="false"/>
        <v>#REF!</v>
      </c>
      <c r="O45" s="967" t="e">
        <f aca="false"/>
        <v>#REF!</v>
      </c>
    </row>
    <row r="46" customFormat="false" ht="21" hidden="false" customHeight="true" outlineLevel="0" collapsed="false">
      <c r="A46" s="725" t="s">
        <v>228</v>
      </c>
      <c r="B46" s="726" t="n">
        <v>0</v>
      </c>
      <c r="C46" s="726" t="n">
        <v>0</v>
      </c>
      <c r="D46" s="726" t="n">
        <v>0</v>
      </c>
      <c r="E46" s="726" t="n">
        <v>0</v>
      </c>
      <c r="F46" s="729" t="n">
        <v>0</v>
      </c>
      <c r="G46" s="729" t="n">
        <v>0</v>
      </c>
      <c r="H46" s="726" t="n">
        <v>0</v>
      </c>
      <c r="I46" s="726" t="n">
        <v>0</v>
      </c>
      <c r="J46" s="726" t="n">
        <v>0</v>
      </c>
      <c r="K46" s="727" t="n">
        <v>0</v>
      </c>
      <c r="L46" s="730" t="n">
        <v>0</v>
      </c>
      <c r="M46" s="998" t="e">
        <f aca="false"/>
        <v>#REF!</v>
      </c>
      <c r="N46" s="999" t="e">
        <f aca="false"/>
        <v>#REF!</v>
      </c>
      <c r="O46" s="1000" t="e">
        <f aca="false"/>
        <v>#REF!</v>
      </c>
    </row>
    <row r="47" customFormat="false" ht="21" hidden="false" customHeight="true" outlineLevel="0" collapsed="false">
      <c r="A47" s="642"/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</row>
    <row r="48" s="523" customFormat="true" ht="21" hidden="false" customHeight="true" outlineLevel="0" collapsed="false">
      <c r="A48" s="240" t="s">
        <v>299</v>
      </c>
      <c r="B48" s="240"/>
      <c r="C48" s="240"/>
      <c r="D48" s="240"/>
      <c r="E48" s="240"/>
      <c r="F48" s="240"/>
      <c r="G48" s="420" t="s">
        <v>300</v>
      </c>
      <c r="H48" s="420"/>
      <c r="I48" s="420"/>
      <c r="J48" s="420"/>
      <c r="K48" s="420"/>
      <c r="L48" s="420"/>
      <c r="M48" s="1001"/>
      <c r="N48" s="1001"/>
      <c r="O48" s="1001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2"/>
      <c r="AA48" s="522"/>
      <c r="AB48" s="522"/>
      <c r="AC48" s="522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48:F48"/>
    <mergeCell ref="G48:L48"/>
  </mergeCells>
  <conditionalFormatting sqref="F6:F22">
    <cfRule type="cellIs" priority="2" operator="notEqual" aboveAverage="0" equalAverage="0" bottom="0" percent="0" rank="0" text="" dxfId="14">
      <formula/>
    </cfRule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796875" defaultRowHeight="30" zeroHeight="false" outlineLevelRow="0" outlineLevelCol="0"/>
  <cols>
    <col collapsed="false" customWidth="true" hidden="false" outlineLevel="0" max="1" min="1" style="1002" width="4.69"/>
    <col collapsed="false" customWidth="true" hidden="false" outlineLevel="0" max="2" min="2" style="1002" width="9.69"/>
    <col collapsed="false" customWidth="true" hidden="false" outlineLevel="0" max="3" min="3" style="1002" width="13.69"/>
    <col collapsed="false" customWidth="true" hidden="false" outlineLevel="0" max="4" min="4" style="1002" width="7.09"/>
    <col collapsed="false" customWidth="true" hidden="false" outlineLevel="0" max="6" min="5" style="1002" width="11.69"/>
    <col collapsed="false" customWidth="true" hidden="false" outlineLevel="0" max="7" min="7" style="1002" width="13.69"/>
    <col collapsed="false" customWidth="true" hidden="false" outlineLevel="0" max="8" min="8" style="1002" width="12.49"/>
    <col collapsed="false" customWidth="true" hidden="false" outlineLevel="0" max="9" min="9" style="1002" width="8.49"/>
    <col collapsed="false" customWidth="true" hidden="false" outlineLevel="0" max="10" min="10" style="1002" width="9.89"/>
    <col collapsed="false" customWidth="true" hidden="false" outlineLevel="0" max="11" min="11" style="1002" width="11.69"/>
    <col collapsed="false" customWidth="true" hidden="false" outlineLevel="0" max="12" min="12" style="1002" width="12.49"/>
    <col collapsed="false" customWidth="true" hidden="false" outlineLevel="0" max="13" min="13" style="1002" width="10.09"/>
    <col collapsed="false" customWidth="true" hidden="false" outlineLevel="0" max="14" min="14" style="1003" width="14.29"/>
    <col collapsed="false" customWidth="false" hidden="false" outlineLevel="0" max="27" min="15" style="1002" width="8.79"/>
    <col collapsed="false" customWidth="false" hidden="false" outlineLevel="0" max="257" min="28" style="1004" width="8.79"/>
  </cols>
  <sheetData>
    <row r="1" customFormat="false" ht="30" hidden="false" customHeight="true" outlineLevel="0" collapsed="false">
      <c r="A1" s="1005" t="s">
        <v>301</v>
      </c>
      <c r="B1" s="1006"/>
      <c r="C1" s="1007"/>
      <c r="D1" s="1006"/>
      <c r="E1" s="1006"/>
      <c r="F1" s="1006"/>
      <c r="G1" s="1006"/>
      <c r="H1" s="1008"/>
    </row>
    <row r="2" customFormat="false" ht="30" hidden="false" customHeight="true" outlineLevel="0" collapsed="false">
      <c r="A2" s="1009"/>
      <c r="B2" s="1009"/>
      <c r="C2" s="1009"/>
      <c r="D2" s="1009"/>
      <c r="E2" s="1009"/>
      <c r="F2" s="1010"/>
      <c r="G2" s="1009"/>
      <c r="H2" s="1009"/>
      <c r="I2" s="1009"/>
      <c r="J2" s="1009"/>
      <c r="K2" s="1009"/>
      <c r="L2" s="1009"/>
      <c r="M2" s="1009"/>
      <c r="N2" s="1011" t="s">
        <v>302</v>
      </c>
    </row>
    <row r="3" customFormat="false" ht="30" hidden="false" customHeight="true" outlineLevel="0" collapsed="false">
      <c r="A3" s="1012"/>
      <c r="B3" s="1013" t="s">
        <v>72</v>
      </c>
      <c r="C3" s="1014" t="s">
        <v>303</v>
      </c>
      <c r="D3" s="1010"/>
      <c r="E3" s="1010"/>
      <c r="F3" s="1010"/>
      <c r="G3" s="1015"/>
      <c r="H3" s="1016" t="s">
        <v>304</v>
      </c>
      <c r="I3" s="1010"/>
      <c r="J3" s="1010"/>
      <c r="K3" s="1010"/>
      <c r="L3" s="1010"/>
      <c r="M3" s="1017" t="s">
        <v>44</v>
      </c>
      <c r="N3" s="1018" t="s">
        <v>13</v>
      </c>
    </row>
    <row r="4" customFormat="false" ht="30" hidden="false" customHeight="true" outlineLevel="0" collapsed="false">
      <c r="A4" s="1019" t="s">
        <v>276</v>
      </c>
      <c r="B4" s="1020" t="s">
        <v>127</v>
      </c>
      <c r="C4" s="1021" t="s">
        <v>27</v>
      </c>
      <c r="D4" s="1020" t="s">
        <v>56</v>
      </c>
      <c r="E4" s="1020" t="s">
        <v>57</v>
      </c>
      <c r="F4" s="1022" t="s">
        <v>58</v>
      </c>
      <c r="G4" s="1023" t="s">
        <v>277</v>
      </c>
      <c r="H4" s="1024" t="s">
        <v>31</v>
      </c>
      <c r="I4" s="1024" t="s">
        <v>152</v>
      </c>
      <c r="J4" s="1024" t="s">
        <v>59</v>
      </c>
      <c r="K4" s="1020" t="s">
        <v>43</v>
      </c>
      <c r="L4" s="1025" t="s">
        <v>277</v>
      </c>
      <c r="M4" s="1017"/>
      <c r="N4" s="1018"/>
    </row>
    <row r="5" customFormat="false" ht="30" hidden="false" customHeight="true" outlineLevel="0" collapsed="false">
      <c r="A5" s="1026" t="n">
        <v>18</v>
      </c>
      <c r="B5" s="1027" t="s">
        <v>305</v>
      </c>
      <c r="C5" s="1028" t="n">
        <v>15194</v>
      </c>
      <c r="D5" s="1029" t="n">
        <v>0</v>
      </c>
      <c r="E5" s="1030" t="s">
        <v>34</v>
      </c>
      <c r="F5" s="1031" t="s">
        <v>34</v>
      </c>
      <c r="G5" s="1032" t="n">
        <v>15194</v>
      </c>
      <c r="H5" s="1033" t="n">
        <v>152800</v>
      </c>
      <c r="I5" s="1033" t="n">
        <v>0</v>
      </c>
      <c r="J5" s="1030" t="s">
        <v>34</v>
      </c>
      <c r="K5" s="1030" t="s">
        <v>34</v>
      </c>
      <c r="L5" s="1034" t="n">
        <v>152800</v>
      </c>
      <c r="M5" s="1035" t="s">
        <v>34</v>
      </c>
      <c r="N5" s="1036" t="n">
        <v>167994</v>
      </c>
    </row>
    <row r="6" customFormat="false" ht="30" hidden="false" customHeight="true" outlineLevel="0" collapsed="false">
      <c r="A6" s="1026"/>
      <c r="B6" s="1037" t="s">
        <v>306</v>
      </c>
      <c r="C6" s="1038" t="n">
        <v>413</v>
      </c>
      <c r="D6" s="1039" t="n">
        <v>0</v>
      </c>
      <c r="E6" s="1040" t="s">
        <v>34</v>
      </c>
      <c r="F6" s="1041" t="s">
        <v>34</v>
      </c>
      <c r="G6" s="1042" t="n">
        <v>413</v>
      </c>
      <c r="H6" s="1043" t="n">
        <v>17048</v>
      </c>
      <c r="I6" s="1043" t="n">
        <v>0</v>
      </c>
      <c r="J6" s="1044" t="s">
        <v>34</v>
      </c>
      <c r="K6" s="1044" t="s">
        <v>34</v>
      </c>
      <c r="L6" s="1045" t="n">
        <v>17048</v>
      </c>
      <c r="M6" s="1046" t="s">
        <v>34</v>
      </c>
      <c r="N6" s="1047" t="n">
        <v>17461</v>
      </c>
    </row>
    <row r="7" customFormat="false" ht="30" hidden="false" customHeight="true" outlineLevel="0" collapsed="false">
      <c r="A7" s="1026"/>
      <c r="B7" s="1037" t="s">
        <v>15</v>
      </c>
      <c r="C7" s="1038" t="n">
        <v>15591</v>
      </c>
      <c r="D7" s="1039" t="n">
        <v>0</v>
      </c>
      <c r="E7" s="1040" t="s">
        <v>34</v>
      </c>
      <c r="F7" s="1041" t="s">
        <v>34</v>
      </c>
      <c r="G7" s="1042" t="n">
        <v>15591</v>
      </c>
      <c r="H7" s="1043" t="n">
        <v>166990</v>
      </c>
      <c r="I7" s="1043" t="n">
        <v>0</v>
      </c>
      <c r="J7" s="1044" t="s">
        <v>34</v>
      </c>
      <c r="K7" s="1044" t="s">
        <v>34</v>
      </c>
      <c r="L7" s="1045" t="n">
        <v>166990</v>
      </c>
      <c r="M7" s="1046" t="s">
        <v>34</v>
      </c>
      <c r="N7" s="1047" t="n">
        <v>182581</v>
      </c>
    </row>
    <row r="8" customFormat="false" ht="30" hidden="false" customHeight="true" outlineLevel="0" collapsed="false">
      <c r="A8" s="1026"/>
      <c r="B8" s="1037" t="s">
        <v>307</v>
      </c>
      <c r="C8" s="1048" t="n">
        <v>6769226.8</v>
      </c>
      <c r="D8" s="1049" t="n">
        <v>0</v>
      </c>
      <c r="E8" s="1049" t="n">
        <v>654.4</v>
      </c>
      <c r="F8" s="1050" t="n">
        <v>0</v>
      </c>
      <c r="G8" s="1051" t="n">
        <v>6769881.2</v>
      </c>
      <c r="H8" s="1050" t="n">
        <v>12962556.5</v>
      </c>
      <c r="I8" s="1050" t="n">
        <v>0</v>
      </c>
      <c r="J8" s="1050" t="n">
        <v>0</v>
      </c>
      <c r="K8" s="1052" t="n">
        <v>78737.81</v>
      </c>
      <c r="L8" s="1053" t="n">
        <v>13041294.31</v>
      </c>
      <c r="M8" s="1054" t="s">
        <v>34</v>
      </c>
      <c r="N8" s="1055" t="n">
        <v>19811175.51</v>
      </c>
    </row>
    <row r="9" customFormat="false" ht="30" hidden="false" customHeight="true" outlineLevel="0" collapsed="false">
      <c r="A9" s="1026"/>
      <c r="B9" s="1037" t="s">
        <v>308</v>
      </c>
      <c r="C9" s="1038" t="n">
        <v>10293092494</v>
      </c>
      <c r="D9" s="1039" t="n">
        <v>0</v>
      </c>
      <c r="E9" s="1039" t="n">
        <v>475986</v>
      </c>
      <c r="F9" s="1039" t="n">
        <v>0</v>
      </c>
      <c r="G9" s="1042" t="n">
        <v>10293568480</v>
      </c>
      <c r="H9" s="1043" t="n">
        <v>5678739092</v>
      </c>
      <c r="I9" s="1043" t="n">
        <v>0</v>
      </c>
      <c r="J9" s="1039" t="n">
        <v>0</v>
      </c>
      <c r="K9" s="1056" t="n">
        <v>66899088</v>
      </c>
      <c r="L9" s="1045" t="n">
        <v>5745638180</v>
      </c>
      <c r="M9" s="1057" t="n">
        <v>315777700</v>
      </c>
      <c r="N9" s="1047" t="n">
        <v>16354984360</v>
      </c>
    </row>
    <row r="10" customFormat="false" ht="30" hidden="false" customHeight="true" outlineLevel="0" collapsed="false">
      <c r="A10" s="1019"/>
      <c r="B10" s="1058" t="s">
        <v>309</v>
      </c>
      <c r="C10" s="1059" t="n">
        <v>0.629355080227053</v>
      </c>
      <c r="D10" s="1060" t="n">
        <v>0</v>
      </c>
      <c r="E10" s="1060" t="n">
        <v>2.91034212887502E-005</v>
      </c>
      <c r="F10" s="1061" t="n">
        <v>0</v>
      </c>
      <c r="G10" s="1062" t="n">
        <v>0.629384183648342</v>
      </c>
      <c r="H10" s="1063" t="n">
        <v>0.347217641240227</v>
      </c>
      <c r="I10" s="1063" t="n">
        <v>0</v>
      </c>
      <c r="J10" s="1061" t="n">
        <v>0</v>
      </c>
      <c r="K10" s="1064" t="n">
        <v>0.00409044035307167</v>
      </c>
      <c r="L10" s="1065" t="n">
        <v>0.351308081593298</v>
      </c>
      <c r="M10" s="1066" t="n">
        <v>0.0193077347583596</v>
      </c>
      <c r="N10" s="1067" t="n">
        <v>1</v>
      </c>
    </row>
    <row r="11" customFormat="false" ht="30" hidden="false" customHeight="true" outlineLevel="0" collapsed="false">
      <c r="A11" s="1026" t="n">
        <v>19</v>
      </c>
      <c r="B11" s="1027" t="s">
        <v>305</v>
      </c>
      <c r="C11" s="1028" t="n">
        <v>15988</v>
      </c>
      <c r="D11" s="1029" t="n">
        <v>0</v>
      </c>
      <c r="E11" s="1030" t="s">
        <v>34</v>
      </c>
      <c r="F11" s="1031" t="s">
        <v>34</v>
      </c>
      <c r="G11" s="1032" t="n">
        <v>15988</v>
      </c>
      <c r="H11" s="1033" t="n">
        <v>133338</v>
      </c>
      <c r="I11" s="1033" t="n">
        <v>0</v>
      </c>
      <c r="J11" s="1030" t="s">
        <v>34</v>
      </c>
      <c r="K11" s="1030" t="s">
        <v>34</v>
      </c>
      <c r="L11" s="1034" t="n">
        <v>133338</v>
      </c>
      <c r="M11" s="1035" t="s">
        <v>34</v>
      </c>
      <c r="N11" s="1036" t="n">
        <v>149326</v>
      </c>
    </row>
    <row r="12" customFormat="false" ht="30" hidden="false" customHeight="true" outlineLevel="0" collapsed="false">
      <c r="A12" s="1026"/>
      <c r="B12" s="1037" t="s">
        <v>306</v>
      </c>
      <c r="C12" s="1038" t="n">
        <v>398</v>
      </c>
      <c r="D12" s="1039" t="n">
        <v>0</v>
      </c>
      <c r="E12" s="1040" t="s">
        <v>34</v>
      </c>
      <c r="F12" s="1041" t="s">
        <v>34</v>
      </c>
      <c r="G12" s="1042" t="n">
        <v>398</v>
      </c>
      <c r="H12" s="1043" t="n">
        <v>15499</v>
      </c>
      <c r="I12" s="1043" t="n">
        <v>0</v>
      </c>
      <c r="J12" s="1044" t="s">
        <v>34</v>
      </c>
      <c r="K12" s="1044" t="s">
        <v>34</v>
      </c>
      <c r="L12" s="1045" t="n">
        <v>15499</v>
      </c>
      <c r="M12" s="1046" t="s">
        <v>34</v>
      </c>
      <c r="N12" s="1047" t="n">
        <v>15897</v>
      </c>
    </row>
    <row r="13" customFormat="false" ht="30" hidden="false" customHeight="true" outlineLevel="0" collapsed="false">
      <c r="A13" s="1026"/>
      <c r="B13" s="1037" t="s">
        <v>15</v>
      </c>
      <c r="C13" s="1038" t="n">
        <v>16371</v>
      </c>
      <c r="D13" s="1039" t="n">
        <v>0</v>
      </c>
      <c r="E13" s="1040" t="s">
        <v>34</v>
      </c>
      <c r="F13" s="1041" t="s">
        <v>34</v>
      </c>
      <c r="G13" s="1042" t="n">
        <v>16371</v>
      </c>
      <c r="H13" s="1043" t="n">
        <v>144687</v>
      </c>
      <c r="I13" s="1043" t="n">
        <v>0</v>
      </c>
      <c r="J13" s="1044" t="s">
        <v>34</v>
      </c>
      <c r="K13" s="1044" t="s">
        <v>34</v>
      </c>
      <c r="L13" s="1045" t="n">
        <v>144687</v>
      </c>
      <c r="M13" s="1046" t="s">
        <v>34</v>
      </c>
      <c r="N13" s="1047" t="n">
        <v>161058</v>
      </c>
    </row>
    <row r="14" customFormat="false" ht="30" hidden="false" customHeight="true" outlineLevel="0" collapsed="false">
      <c r="A14" s="1026"/>
      <c r="B14" s="1037" t="s">
        <v>307</v>
      </c>
      <c r="C14" s="1048" t="n">
        <v>7286281</v>
      </c>
      <c r="D14" s="1049" t="n">
        <v>0</v>
      </c>
      <c r="E14" s="1049" t="n">
        <v>0</v>
      </c>
      <c r="F14" s="1050" t="n">
        <v>0</v>
      </c>
      <c r="G14" s="1051" t="n">
        <v>7286281</v>
      </c>
      <c r="H14" s="1050" t="n">
        <v>11274048.5</v>
      </c>
      <c r="I14" s="1050" t="n">
        <v>0</v>
      </c>
      <c r="J14" s="1050" t="n">
        <v>0</v>
      </c>
      <c r="K14" s="1052" t="n">
        <v>84405</v>
      </c>
      <c r="L14" s="1053" t="n">
        <v>11358453.5</v>
      </c>
      <c r="M14" s="1054" t="s">
        <v>34</v>
      </c>
      <c r="N14" s="1055" t="n">
        <v>18644734.5</v>
      </c>
    </row>
    <row r="15" customFormat="false" ht="30" hidden="false" customHeight="true" outlineLevel="0" collapsed="false">
      <c r="A15" s="1026"/>
      <c r="B15" s="1037" t="s">
        <v>308</v>
      </c>
      <c r="C15" s="1038" t="n">
        <v>10087071847</v>
      </c>
      <c r="D15" s="1039" t="n">
        <v>0</v>
      </c>
      <c r="E15" s="1039" t="n">
        <v>0</v>
      </c>
      <c r="F15" s="1039" t="n">
        <v>0</v>
      </c>
      <c r="G15" s="1042" t="n">
        <v>10087071847</v>
      </c>
      <c r="H15" s="1043" t="n">
        <v>5126801001</v>
      </c>
      <c r="I15" s="1043" t="n">
        <v>0</v>
      </c>
      <c r="J15" s="1039" t="n">
        <v>0</v>
      </c>
      <c r="K15" s="1056" t="n">
        <v>79653109</v>
      </c>
      <c r="L15" s="1045" t="n">
        <v>5206454110</v>
      </c>
      <c r="M15" s="1057" t="n">
        <v>365171369</v>
      </c>
      <c r="N15" s="1047" t="n">
        <v>15658697326</v>
      </c>
    </row>
    <row r="16" customFormat="false" ht="30" hidden="false" customHeight="true" outlineLevel="0" collapsed="false">
      <c r="A16" s="1019"/>
      <c r="B16" s="1058" t="s">
        <v>309</v>
      </c>
      <c r="C16" s="1059" t="n">
        <v>0.64418333383654</v>
      </c>
      <c r="D16" s="1060" t="n">
        <v>0</v>
      </c>
      <c r="E16" s="1060" t="n">
        <v>0</v>
      </c>
      <c r="F16" s="1061" t="n">
        <v>0</v>
      </c>
      <c r="G16" s="1062" t="n">
        <v>0.64418333383654</v>
      </c>
      <c r="H16" s="1063" t="n">
        <v>0.327409164010557</v>
      </c>
      <c r="I16" s="1063" t="n">
        <v>0</v>
      </c>
      <c r="J16" s="1061" t="n">
        <v>0</v>
      </c>
      <c r="K16" s="1064" t="n">
        <v>0.00508682857466965</v>
      </c>
      <c r="L16" s="1065" t="n">
        <v>0.332495992585226</v>
      </c>
      <c r="M16" s="1066" t="n">
        <v>0.0233206735782333</v>
      </c>
      <c r="N16" s="1067" t="n">
        <v>1</v>
      </c>
    </row>
    <row r="17" customFormat="false" ht="30" hidden="false" customHeight="true" outlineLevel="0" collapsed="false">
      <c r="A17" s="1026" t="n">
        <v>20</v>
      </c>
      <c r="B17" s="1027" t="s">
        <v>305</v>
      </c>
      <c r="C17" s="1028" t="n">
        <v>15989</v>
      </c>
      <c r="D17" s="1029" t="n">
        <v>0</v>
      </c>
      <c r="E17" s="1030" t="s">
        <v>34</v>
      </c>
      <c r="F17" s="1031" t="s">
        <v>34</v>
      </c>
      <c r="G17" s="1032" t="n">
        <v>15989</v>
      </c>
      <c r="H17" s="1033" t="n">
        <v>123905</v>
      </c>
      <c r="I17" s="1033" t="n">
        <v>0</v>
      </c>
      <c r="J17" s="1030" t="s">
        <v>34</v>
      </c>
      <c r="K17" s="1030" t="s">
        <v>34</v>
      </c>
      <c r="L17" s="1034" t="n">
        <v>123905</v>
      </c>
      <c r="M17" s="1035" t="s">
        <v>34</v>
      </c>
      <c r="N17" s="1036" t="n">
        <v>139894</v>
      </c>
    </row>
    <row r="18" customFormat="false" ht="30" hidden="false" customHeight="true" outlineLevel="0" collapsed="false">
      <c r="A18" s="1026"/>
      <c r="B18" s="1037" t="s">
        <v>306</v>
      </c>
      <c r="C18" s="1038" t="n">
        <v>4463</v>
      </c>
      <c r="D18" s="1039" t="n">
        <v>0</v>
      </c>
      <c r="E18" s="1040" t="s">
        <v>34</v>
      </c>
      <c r="F18" s="1041" t="s">
        <v>34</v>
      </c>
      <c r="G18" s="1042" t="n">
        <v>4463</v>
      </c>
      <c r="H18" s="1043" t="n">
        <v>17261</v>
      </c>
      <c r="I18" s="1043" t="n">
        <v>0</v>
      </c>
      <c r="J18" s="1044" t="s">
        <v>34</v>
      </c>
      <c r="K18" s="1044" t="s">
        <v>34</v>
      </c>
      <c r="L18" s="1034" t="n">
        <v>17261</v>
      </c>
      <c r="M18" s="1046" t="s">
        <v>34</v>
      </c>
      <c r="N18" s="1047" t="n">
        <v>21724</v>
      </c>
    </row>
    <row r="19" customFormat="false" ht="30" hidden="false" customHeight="true" outlineLevel="0" collapsed="false">
      <c r="A19" s="1026"/>
      <c r="B19" s="1037" t="s">
        <v>15</v>
      </c>
      <c r="C19" s="1038" t="n">
        <v>20434</v>
      </c>
      <c r="D19" s="1039" t="n">
        <v>0</v>
      </c>
      <c r="E19" s="1040" t="s">
        <v>34</v>
      </c>
      <c r="F19" s="1041" t="s">
        <v>34</v>
      </c>
      <c r="G19" s="1042" t="n">
        <v>20434</v>
      </c>
      <c r="H19" s="1043" t="n">
        <v>138050</v>
      </c>
      <c r="I19" s="1043" t="n">
        <v>0</v>
      </c>
      <c r="J19" s="1044" t="s">
        <v>34</v>
      </c>
      <c r="K19" s="1044" t="s">
        <v>34</v>
      </c>
      <c r="L19" s="1034" t="n">
        <v>138050</v>
      </c>
      <c r="M19" s="1046" t="s">
        <v>34</v>
      </c>
      <c r="N19" s="1047" t="n">
        <v>158484</v>
      </c>
    </row>
    <row r="20" customFormat="false" ht="30" hidden="false" customHeight="true" outlineLevel="0" collapsed="false">
      <c r="A20" s="1026"/>
      <c r="B20" s="1037" t="s">
        <v>307</v>
      </c>
      <c r="C20" s="1048" t="n">
        <v>8964540.8</v>
      </c>
      <c r="D20" s="1049" t="n">
        <v>0</v>
      </c>
      <c r="E20" s="1049" t="n">
        <v>0</v>
      </c>
      <c r="F20" s="1050" t="n">
        <v>573.3</v>
      </c>
      <c r="G20" s="1051" t="n">
        <v>8965114.1</v>
      </c>
      <c r="H20" s="1050" t="n">
        <v>10792358</v>
      </c>
      <c r="I20" s="1050" t="n">
        <v>0</v>
      </c>
      <c r="J20" s="1050" t="n">
        <v>0</v>
      </c>
      <c r="K20" s="1052" t="n">
        <v>10439</v>
      </c>
      <c r="L20" s="1053" t="n">
        <v>10802797</v>
      </c>
      <c r="M20" s="1054" t="s">
        <v>34</v>
      </c>
      <c r="N20" s="1055" t="n">
        <v>19767911.1</v>
      </c>
    </row>
    <row r="21" customFormat="false" ht="30" hidden="false" customHeight="true" outlineLevel="0" collapsed="false">
      <c r="A21" s="1026"/>
      <c r="B21" s="1037" t="s">
        <v>308</v>
      </c>
      <c r="C21" s="1038" t="n">
        <v>10672263930</v>
      </c>
      <c r="D21" s="1039" t="n">
        <v>0</v>
      </c>
      <c r="E21" s="1039" t="n">
        <v>0</v>
      </c>
      <c r="F21" s="1039" t="n">
        <v>584067</v>
      </c>
      <c r="G21" s="1042" t="n">
        <v>10672847997</v>
      </c>
      <c r="H21" s="1043" t="n">
        <v>5232072577</v>
      </c>
      <c r="I21" s="1043" t="n">
        <v>0</v>
      </c>
      <c r="J21" s="1039" t="n">
        <v>0</v>
      </c>
      <c r="K21" s="1056" t="n">
        <v>9762578</v>
      </c>
      <c r="L21" s="1034" t="n">
        <v>5241835155</v>
      </c>
      <c r="M21" s="1057" t="n">
        <v>447961934</v>
      </c>
      <c r="N21" s="1047" t="n">
        <v>16362645086</v>
      </c>
    </row>
    <row r="22" customFormat="false" ht="30" hidden="false" customHeight="true" outlineLevel="0" collapsed="false">
      <c r="A22" s="1019"/>
      <c r="B22" s="1068" t="s">
        <v>309</v>
      </c>
      <c r="C22" s="1059" t="n">
        <v>0.652233417880051</v>
      </c>
      <c r="D22" s="1060" t="n">
        <v>0</v>
      </c>
      <c r="E22" s="1060" t="n">
        <v>0</v>
      </c>
      <c r="F22" s="1061" t="n">
        <v>3.56951456766444E-005</v>
      </c>
      <c r="G22" s="1062" t="n">
        <v>0.652269113025728</v>
      </c>
      <c r="H22" s="1063" t="n">
        <v>0.319757138867273</v>
      </c>
      <c r="I22" s="1063" t="n">
        <v>0</v>
      </c>
      <c r="J22" s="1061" t="n">
        <v>0</v>
      </c>
      <c r="K22" s="1064" t="n">
        <v>0.000596638132080059</v>
      </c>
      <c r="L22" s="1065" t="n">
        <v>0.320353776999353</v>
      </c>
      <c r="M22" s="1066" t="n">
        <v>0.0273771099749196</v>
      </c>
      <c r="N22" s="1067" t="n">
        <v>1</v>
      </c>
    </row>
    <row r="23" customFormat="false" ht="30" hidden="false" customHeight="true" outlineLevel="0" collapsed="false">
      <c r="A23" s="1026" t="n">
        <v>21</v>
      </c>
      <c r="B23" s="1027" t="s">
        <v>305</v>
      </c>
      <c r="C23" s="1028" t="n">
        <v>17860</v>
      </c>
      <c r="D23" s="1029" t="n">
        <v>0</v>
      </c>
      <c r="E23" s="1030" t="s">
        <v>34</v>
      </c>
      <c r="F23" s="1031" t="s">
        <v>34</v>
      </c>
      <c r="G23" s="1032" t="n">
        <v>17860</v>
      </c>
      <c r="H23" s="1033" t="n">
        <v>133129</v>
      </c>
      <c r="I23" s="1033" t="n">
        <v>0</v>
      </c>
      <c r="J23" s="1030" t="s">
        <v>34</v>
      </c>
      <c r="K23" s="1030" t="s">
        <v>34</v>
      </c>
      <c r="L23" s="1034" t="n">
        <v>133129</v>
      </c>
      <c r="M23" s="1035" t="s">
        <v>34</v>
      </c>
      <c r="N23" s="1036" t="n">
        <v>150989</v>
      </c>
    </row>
    <row r="24" customFormat="false" ht="30" hidden="false" customHeight="true" outlineLevel="0" collapsed="false">
      <c r="A24" s="1026"/>
      <c r="B24" s="1037" t="s">
        <v>306</v>
      </c>
      <c r="C24" s="1038" t="n">
        <v>2559</v>
      </c>
      <c r="D24" s="1039" t="n">
        <v>0</v>
      </c>
      <c r="E24" s="1040" t="s">
        <v>34</v>
      </c>
      <c r="F24" s="1041" t="s">
        <v>34</v>
      </c>
      <c r="G24" s="1042" t="n">
        <v>2559</v>
      </c>
      <c r="H24" s="1043" t="n">
        <v>13820</v>
      </c>
      <c r="I24" s="1043" t="n">
        <v>0</v>
      </c>
      <c r="J24" s="1044" t="s">
        <v>34</v>
      </c>
      <c r="K24" s="1044" t="s">
        <v>34</v>
      </c>
      <c r="L24" s="1034" t="n">
        <v>13820</v>
      </c>
      <c r="M24" s="1046" t="s">
        <v>34</v>
      </c>
      <c r="N24" s="1047" t="n">
        <v>16379</v>
      </c>
    </row>
    <row r="25" customFormat="false" ht="30" hidden="false" customHeight="true" outlineLevel="0" collapsed="false">
      <c r="A25" s="1026"/>
      <c r="B25" s="1037" t="s">
        <v>15</v>
      </c>
      <c r="C25" s="1038" t="n">
        <v>20394</v>
      </c>
      <c r="D25" s="1039" t="n">
        <v>0</v>
      </c>
      <c r="E25" s="1040" t="s">
        <v>34</v>
      </c>
      <c r="F25" s="1041" t="s">
        <v>34</v>
      </c>
      <c r="G25" s="1042" t="n">
        <v>20394</v>
      </c>
      <c r="H25" s="1043" t="n">
        <v>141953</v>
      </c>
      <c r="I25" s="1043" t="n">
        <v>0</v>
      </c>
      <c r="J25" s="1044" t="s">
        <v>34</v>
      </c>
      <c r="K25" s="1044" t="s">
        <v>34</v>
      </c>
      <c r="L25" s="1034" t="n">
        <v>141953</v>
      </c>
      <c r="M25" s="1046" t="s">
        <v>34</v>
      </c>
      <c r="N25" s="1047" t="n">
        <v>162347</v>
      </c>
    </row>
    <row r="26" customFormat="false" ht="30" hidden="false" customHeight="true" outlineLevel="0" collapsed="false">
      <c r="A26" s="1026"/>
      <c r="B26" s="1037" t="s">
        <v>307</v>
      </c>
      <c r="C26" s="1048" t="n">
        <v>9060831</v>
      </c>
      <c r="D26" s="1049" t="n">
        <v>0</v>
      </c>
      <c r="E26" s="1049" t="n">
        <v>0</v>
      </c>
      <c r="F26" s="1050" t="n">
        <v>0</v>
      </c>
      <c r="G26" s="1051" t="n">
        <v>9060831</v>
      </c>
      <c r="H26" s="1050" t="n">
        <v>10930638.5</v>
      </c>
      <c r="I26" s="1050" t="n">
        <v>0</v>
      </c>
      <c r="J26" s="1050" t="n">
        <v>0</v>
      </c>
      <c r="K26" s="1052" t="n">
        <v>0</v>
      </c>
      <c r="L26" s="1069" t="n">
        <v>10930638.5</v>
      </c>
      <c r="M26" s="1054" t="s">
        <v>34</v>
      </c>
      <c r="N26" s="1055" t="n">
        <v>19991469.5</v>
      </c>
    </row>
    <row r="27" customFormat="false" ht="30" hidden="false" customHeight="true" outlineLevel="0" collapsed="false">
      <c r="A27" s="1026"/>
      <c r="B27" s="1037" t="s">
        <v>308</v>
      </c>
      <c r="C27" s="1038" t="n">
        <v>9937527628</v>
      </c>
      <c r="D27" s="1039" t="n">
        <v>0</v>
      </c>
      <c r="E27" s="1039" t="n">
        <v>0</v>
      </c>
      <c r="F27" s="1039" t="n">
        <v>0</v>
      </c>
      <c r="G27" s="1042" t="n">
        <v>9937527628</v>
      </c>
      <c r="H27" s="1043" t="n">
        <v>4297790867</v>
      </c>
      <c r="I27" s="1043" t="n">
        <v>0</v>
      </c>
      <c r="J27" s="1039" t="n">
        <v>0</v>
      </c>
      <c r="K27" s="1056" t="n">
        <v>0</v>
      </c>
      <c r="L27" s="1034" t="n">
        <v>4297790867</v>
      </c>
      <c r="M27" s="1057" t="n">
        <v>493939576</v>
      </c>
      <c r="N27" s="1047" t="n">
        <v>14729258071</v>
      </c>
    </row>
    <row r="28" customFormat="false" ht="30" hidden="false" customHeight="true" outlineLevel="0" collapsed="false">
      <c r="A28" s="1019"/>
      <c r="B28" s="1068" t="s">
        <v>309</v>
      </c>
      <c r="C28" s="1059" t="n">
        <v>0.674679442786443</v>
      </c>
      <c r="D28" s="1060" t="n">
        <v>0</v>
      </c>
      <c r="E28" s="1060" t="n">
        <v>0</v>
      </c>
      <c r="F28" s="1061" t="n">
        <v>0</v>
      </c>
      <c r="G28" s="1062" t="n">
        <v>0.674679442786443</v>
      </c>
      <c r="H28" s="1063" t="n">
        <v>0.291785970907916</v>
      </c>
      <c r="I28" s="1063" t="n">
        <v>0</v>
      </c>
      <c r="J28" s="1061" t="n">
        <v>0</v>
      </c>
      <c r="K28" s="1064" t="n">
        <v>0</v>
      </c>
      <c r="L28" s="1065" t="n">
        <v>0.291785970907916</v>
      </c>
      <c r="M28" s="1066" t="n">
        <v>0.0335345863056404</v>
      </c>
      <c r="N28" s="1067" t="n">
        <v>1</v>
      </c>
    </row>
    <row r="29" customFormat="false" ht="30" hidden="false" customHeight="true" outlineLevel="0" collapsed="false">
      <c r="A29" s="1070" t="n">
        <v>22</v>
      </c>
      <c r="B29" s="1071" t="s">
        <v>305</v>
      </c>
      <c r="C29" s="1028" t="n">
        <v>17204</v>
      </c>
      <c r="D29" s="1029" t="n">
        <v>0</v>
      </c>
      <c r="E29" s="1030" t="s">
        <v>34</v>
      </c>
      <c r="F29" s="1031" t="s">
        <v>34</v>
      </c>
      <c r="G29" s="1072" t="n">
        <v>17204</v>
      </c>
      <c r="H29" s="1033" t="n">
        <v>130868</v>
      </c>
      <c r="I29" s="1033" t="n">
        <v>0</v>
      </c>
      <c r="J29" s="1040" t="s">
        <v>34</v>
      </c>
      <c r="K29" s="1040" t="s">
        <v>34</v>
      </c>
      <c r="L29" s="1034" t="n">
        <v>130868</v>
      </c>
      <c r="M29" s="1035" t="s">
        <v>34</v>
      </c>
      <c r="N29" s="1036" t="n">
        <v>148072</v>
      </c>
    </row>
    <row r="30" customFormat="false" ht="30" hidden="false" customHeight="true" outlineLevel="0" collapsed="false">
      <c r="A30" s="1026"/>
      <c r="B30" s="1073" t="s">
        <v>306</v>
      </c>
      <c r="C30" s="1038" t="n">
        <v>1331</v>
      </c>
      <c r="D30" s="1039" t="n">
        <v>0</v>
      </c>
      <c r="E30" s="1040" t="s">
        <v>34</v>
      </c>
      <c r="F30" s="1041" t="s">
        <v>34</v>
      </c>
      <c r="G30" s="1074" t="n">
        <v>1331</v>
      </c>
      <c r="H30" s="1043" t="n">
        <v>11552</v>
      </c>
      <c r="I30" s="1043" t="n">
        <v>0</v>
      </c>
      <c r="J30" s="1044" t="s">
        <v>34</v>
      </c>
      <c r="K30" s="1044" t="s">
        <v>34</v>
      </c>
      <c r="L30" s="1045" t="n">
        <v>11552</v>
      </c>
      <c r="M30" s="1046" t="s">
        <v>34</v>
      </c>
      <c r="N30" s="1036" t="n">
        <v>12883</v>
      </c>
    </row>
    <row r="31" customFormat="false" ht="30" hidden="false" customHeight="true" outlineLevel="0" collapsed="false">
      <c r="A31" s="1026"/>
      <c r="B31" s="1073" t="s">
        <v>15</v>
      </c>
      <c r="C31" s="1038" t="n">
        <v>18523</v>
      </c>
      <c r="D31" s="1039" t="n">
        <v>0</v>
      </c>
      <c r="E31" s="1040" t="s">
        <v>34</v>
      </c>
      <c r="F31" s="1041" t="s">
        <v>34</v>
      </c>
      <c r="G31" s="1074" t="n">
        <v>18523</v>
      </c>
      <c r="H31" s="1043" t="n">
        <v>138426</v>
      </c>
      <c r="I31" s="1043" t="n">
        <v>0</v>
      </c>
      <c r="J31" s="1075" t="s">
        <v>34</v>
      </c>
      <c r="K31" s="1044" t="s">
        <v>34</v>
      </c>
      <c r="L31" s="1045" t="n">
        <v>138426</v>
      </c>
      <c r="M31" s="1046" t="s">
        <v>34</v>
      </c>
      <c r="N31" s="1036" t="n">
        <v>156949</v>
      </c>
    </row>
    <row r="32" customFormat="false" ht="30" hidden="false" customHeight="true" outlineLevel="0" collapsed="false">
      <c r="A32" s="1026"/>
      <c r="B32" s="1073" t="s">
        <v>307</v>
      </c>
      <c r="C32" s="1048" t="n">
        <v>8311817</v>
      </c>
      <c r="D32" s="1049" t="n">
        <v>0</v>
      </c>
      <c r="E32" s="1049" t="n">
        <v>0</v>
      </c>
      <c r="F32" s="1076" t="n">
        <v>0</v>
      </c>
      <c r="G32" s="1077" t="n">
        <v>8311817</v>
      </c>
      <c r="H32" s="1050" t="n">
        <v>10739097</v>
      </c>
      <c r="I32" s="1050" t="n">
        <v>0</v>
      </c>
      <c r="J32" s="1050" t="n">
        <v>0</v>
      </c>
      <c r="K32" s="1052" t="n">
        <v>0</v>
      </c>
      <c r="L32" s="1053" t="n">
        <v>10739097</v>
      </c>
      <c r="M32" s="1054" t="s">
        <v>34</v>
      </c>
      <c r="N32" s="1078" t="n">
        <v>19050914</v>
      </c>
    </row>
    <row r="33" customFormat="false" ht="30" hidden="false" customHeight="true" outlineLevel="0" collapsed="false">
      <c r="A33" s="1026"/>
      <c r="B33" s="1073" t="s">
        <v>308</v>
      </c>
      <c r="C33" s="1038" t="n">
        <v>9662341660</v>
      </c>
      <c r="D33" s="1039" t="n">
        <v>0</v>
      </c>
      <c r="E33" s="1039" t="n">
        <v>0</v>
      </c>
      <c r="F33" s="1039" t="n">
        <v>0</v>
      </c>
      <c r="G33" s="1042" t="n">
        <v>9662341660</v>
      </c>
      <c r="H33" s="1043" t="n">
        <v>4457365125</v>
      </c>
      <c r="I33" s="1043" t="n">
        <v>0</v>
      </c>
      <c r="J33" s="1039" t="n">
        <v>0</v>
      </c>
      <c r="K33" s="1056" t="n">
        <v>0</v>
      </c>
      <c r="L33" s="1045" t="n">
        <v>4457365125</v>
      </c>
      <c r="M33" s="1057" t="n">
        <v>473311124</v>
      </c>
      <c r="N33" s="1036" t="n">
        <v>14593017909</v>
      </c>
    </row>
    <row r="34" s="1089" customFormat="true" ht="30" hidden="false" customHeight="true" outlineLevel="0" collapsed="false">
      <c r="A34" s="1079"/>
      <c r="B34" s="1080" t="s">
        <v>309</v>
      </c>
      <c r="C34" s="1081" t="n">
        <v>0.662120866311067</v>
      </c>
      <c r="D34" s="1063" t="n">
        <v>0</v>
      </c>
      <c r="E34" s="1063" t="n">
        <v>0</v>
      </c>
      <c r="F34" s="1082" t="n">
        <v>0</v>
      </c>
      <c r="G34" s="1083" t="n">
        <v>0.662120866311067</v>
      </c>
      <c r="H34" s="1084" t="n">
        <v>0.30544505275026</v>
      </c>
      <c r="I34" s="1084" t="n">
        <v>0</v>
      </c>
      <c r="J34" s="1061" t="n">
        <v>0</v>
      </c>
      <c r="K34" s="1061" t="n">
        <v>0</v>
      </c>
      <c r="L34" s="1085" t="n">
        <v>0.30544505275026</v>
      </c>
      <c r="M34" s="1086" t="n">
        <v>0.0324340809386723</v>
      </c>
      <c r="N34" s="1087" t="n">
        <v>1</v>
      </c>
      <c r="O34" s="1088"/>
      <c r="P34" s="1088"/>
      <c r="Q34" s="1088"/>
      <c r="R34" s="1088"/>
      <c r="S34" s="1088"/>
      <c r="T34" s="1088"/>
      <c r="U34" s="1088"/>
      <c r="V34" s="1088"/>
      <c r="W34" s="1088"/>
      <c r="X34" s="1088"/>
      <c r="Y34" s="1088"/>
      <c r="Z34" s="1088"/>
      <c r="AA34" s="1088"/>
    </row>
    <row r="35" s="1089" customFormat="true" ht="30" hidden="true" customHeight="true" outlineLevel="0" collapsed="false">
      <c r="A35" s="1090" t="n">
        <v>23</v>
      </c>
      <c r="B35" s="1071" t="s">
        <v>305</v>
      </c>
      <c r="C35" s="1091"/>
      <c r="D35" s="1091"/>
      <c r="E35" s="1091"/>
      <c r="F35" s="1092"/>
      <c r="G35" s="1093"/>
      <c r="H35" s="1091"/>
      <c r="I35" s="1091"/>
      <c r="J35" s="1091"/>
      <c r="K35" s="1094"/>
      <c r="L35" s="1095"/>
      <c r="M35" s="1096"/>
      <c r="N35" s="1097"/>
      <c r="O35" s="1088"/>
      <c r="P35" s="1088"/>
      <c r="Q35" s="1088"/>
      <c r="R35" s="1088"/>
      <c r="S35" s="1088"/>
      <c r="T35" s="1088"/>
      <c r="U35" s="1088"/>
      <c r="V35" s="1088"/>
      <c r="W35" s="1088"/>
      <c r="X35" s="1088"/>
      <c r="Y35" s="1088"/>
      <c r="Z35" s="1088"/>
      <c r="AA35" s="1088"/>
    </row>
    <row r="36" s="1089" customFormat="true" ht="30" hidden="true" customHeight="true" outlineLevel="0" collapsed="false">
      <c r="A36" s="1098"/>
      <c r="B36" s="1073" t="s">
        <v>306</v>
      </c>
      <c r="C36" s="1099"/>
      <c r="D36" s="1099"/>
      <c r="E36" s="1099"/>
      <c r="F36" s="1100"/>
      <c r="G36" s="1101"/>
      <c r="H36" s="1099"/>
      <c r="I36" s="1099"/>
      <c r="J36" s="1099"/>
      <c r="K36" s="1102"/>
      <c r="L36" s="1103"/>
      <c r="M36" s="1104"/>
      <c r="N36" s="1105"/>
      <c r="O36" s="1088"/>
      <c r="P36" s="1088"/>
      <c r="Q36" s="1088"/>
      <c r="R36" s="1088"/>
      <c r="S36" s="1088"/>
      <c r="T36" s="1088"/>
      <c r="U36" s="1088"/>
      <c r="V36" s="1088"/>
      <c r="W36" s="1088"/>
      <c r="X36" s="1088"/>
      <c r="Y36" s="1088"/>
      <c r="Z36" s="1088"/>
      <c r="AA36" s="1088"/>
    </row>
    <row r="37" s="1089" customFormat="true" ht="30" hidden="true" customHeight="true" outlineLevel="0" collapsed="false">
      <c r="A37" s="1098"/>
      <c r="B37" s="1073" t="s">
        <v>15</v>
      </c>
      <c r="C37" s="1099"/>
      <c r="D37" s="1099"/>
      <c r="E37" s="1099"/>
      <c r="F37" s="1100"/>
      <c r="G37" s="1101"/>
      <c r="H37" s="1099"/>
      <c r="I37" s="1099"/>
      <c r="J37" s="1099"/>
      <c r="K37" s="1102"/>
      <c r="L37" s="1103"/>
      <c r="M37" s="1104"/>
      <c r="N37" s="1105"/>
      <c r="O37" s="1088"/>
      <c r="P37" s="1088"/>
      <c r="Q37" s="1088"/>
      <c r="R37" s="1088"/>
      <c r="S37" s="1088"/>
      <c r="T37" s="1088"/>
      <c r="U37" s="1088"/>
      <c r="V37" s="1088"/>
      <c r="W37" s="1088"/>
      <c r="X37" s="1088"/>
      <c r="Y37" s="1088"/>
      <c r="Z37" s="1088"/>
      <c r="AA37" s="1088"/>
    </row>
    <row r="38" s="1089" customFormat="true" ht="30" hidden="true" customHeight="true" outlineLevel="0" collapsed="false">
      <c r="A38" s="1098"/>
      <c r="B38" s="1073" t="s">
        <v>307</v>
      </c>
      <c r="C38" s="1099"/>
      <c r="D38" s="1099"/>
      <c r="E38" s="1099"/>
      <c r="F38" s="1100"/>
      <c r="G38" s="1101"/>
      <c r="H38" s="1099"/>
      <c r="I38" s="1099"/>
      <c r="J38" s="1099"/>
      <c r="K38" s="1102"/>
      <c r="L38" s="1103"/>
      <c r="M38" s="1104"/>
      <c r="N38" s="1105"/>
      <c r="O38" s="1088"/>
      <c r="P38" s="1088"/>
      <c r="Q38" s="1088"/>
      <c r="R38" s="1088"/>
      <c r="S38" s="1088"/>
      <c r="T38" s="1088"/>
      <c r="U38" s="1088"/>
      <c r="V38" s="1088"/>
      <c r="W38" s="1088"/>
      <c r="X38" s="1088"/>
      <c r="Y38" s="1088"/>
      <c r="Z38" s="1088"/>
      <c r="AA38" s="1088"/>
    </row>
    <row r="39" s="1089" customFormat="true" ht="30" hidden="true" customHeight="true" outlineLevel="0" collapsed="false">
      <c r="A39" s="1098"/>
      <c r="B39" s="1073" t="s">
        <v>308</v>
      </c>
      <c r="C39" s="1099"/>
      <c r="D39" s="1099"/>
      <c r="E39" s="1099"/>
      <c r="F39" s="1100"/>
      <c r="G39" s="1101"/>
      <c r="H39" s="1099"/>
      <c r="I39" s="1099"/>
      <c r="J39" s="1099"/>
      <c r="K39" s="1102"/>
      <c r="L39" s="1103"/>
      <c r="M39" s="1104"/>
      <c r="N39" s="1105"/>
      <c r="O39" s="1088"/>
      <c r="P39" s="1088"/>
      <c r="Q39" s="1088"/>
      <c r="R39" s="1088"/>
      <c r="S39" s="1088"/>
      <c r="T39" s="1088"/>
      <c r="U39" s="1088"/>
      <c r="V39" s="1088"/>
      <c r="W39" s="1088"/>
      <c r="X39" s="1088"/>
      <c r="Y39" s="1088"/>
      <c r="Z39" s="1088"/>
      <c r="AA39" s="1088"/>
    </row>
    <row r="40" customFormat="false" ht="30" hidden="true" customHeight="true" outlineLevel="0" collapsed="false">
      <c r="A40" s="1106"/>
      <c r="B40" s="1080" t="s">
        <v>309</v>
      </c>
      <c r="C40" s="1107"/>
      <c r="D40" s="1107"/>
      <c r="E40" s="1107"/>
      <c r="F40" s="1108"/>
      <c r="G40" s="1109"/>
      <c r="H40" s="1107"/>
      <c r="I40" s="1107"/>
      <c r="J40" s="1107"/>
      <c r="K40" s="1110"/>
      <c r="L40" s="1111"/>
      <c r="M40" s="1112"/>
      <c r="N40" s="1113"/>
    </row>
    <row r="41" s="1116" customFormat="true" ht="30" hidden="false" customHeight="true" outlineLevel="0" collapsed="false">
      <c r="A41" s="1114" t="s">
        <v>310</v>
      </c>
      <c r="B41" s="1114"/>
      <c r="C41" s="1114"/>
      <c r="D41" s="1114"/>
      <c r="E41" s="1114"/>
      <c r="F41" s="1114"/>
      <c r="G41" s="1114"/>
      <c r="H41" s="1114" t="s">
        <v>311</v>
      </c>
      <c r="I41" s="1114"/>
      <c r="J41" s="1114"/>
      <c r="K41" s="1114"/>
      <c r="L41" s="1114"/>
      <c r="M41" s="1114"/>
      <c r="N41" s="1114"/>
      <c r="O41" s="1115"/>
      <c r="P41" s="1115"/>
      <c r="Q41" s="1115"/>
      <c r="R41" s="1115"/>
      <c r="S41" s="1115"/>
      <c r="T41" s="1115"/>
      <c r="U41" s="1115"/>
      <c r="V41" s="1115"/>
      <c r="W41" s="1115"/>
      <c r="X41" s="1115"/>
      <c r="Y41" s="1115"/>
      <c r="Z41" s="1115"/>
      <c r="AA41" s="1115"/>
    </row>
    <row r="42" customFormat="false" ht="30" hidden="false" customHeight="true" outlineLevel="0" collapsed="false">
      <c r="A42" s="1117"/>
      <c r="B42" s="1118"/>
      <c r="C42" s="1117"/>
      <c r="D42" s="1117"/>
      <c r="E42" s="1117"/>
      <c r="F42" s="1117"/>
      <c r="G42" s="1117"/>
      <c r="H42" s="1118"/>
      <c r="I42" s="1117"/>
      <c r="J42" s="1117"/>
      <c r="K42" s="1117"/>
      <c r="L42" s="1117"/>
      <c r="M42" s="1118"/>
      <c r="N42" s="1119"/>
    </row>
    <row r="43" customFormat="false" ht="30" hidden="false" customHeight="true" outlineLevel="0" collapsed="false">
      <c r="A43" s="1119"/>
      <c r="B43" s="1118"/>
      <c r="C43" s="1118"/>
      <c r="D43" s="1118"/>
      <c r="E43" s="1118"/>
      <c r="F43" s="1118"/>
      <c r="G43" s="1118"/>
      <c r="H43" s="1118"/>
      <c r="I43" s="1118"/>
      <c r="J43" s="1118"/>
      <c r="K43" s="1118"/>
      <c r="L43" s="1118"/>
      <c r="M43" s="1118"/>
      <c r="N43" s="1119"/>
    </row>
    <row r="44" customFormat="false" ht="30" hidden="false" customHeight="true" outlineLevel="0" collapsed="false">
      <c r="A44" s="1119"/>
      <c r="B44" s="1118"/>
      <c r="C44" s="1120"/>
      <c r="D44" s="1120"/>
      <c r="E44" s="1118"/>
      <c r="F44" s="1118"/>
      <c r="G44" s="1120"/>
      <c r="H44" s="1120"/>
      <c r="I44" s="1120"/>
      <c r="J44" s="1118"/>
      <c r="K44" s="1118"/>
      <c r="L44" s="1120"/>
      <c r="M44" s="1118"/>
      <c r="N44" s="1121"/>
    </row>
    <row r="45" customFormat="false" ht="30" hidden="false" customHeight="true" outlineLevel="0" collapsed="false">
      <c r="A45" s="1119"/>
      <c r="B45" s="1118"/>
      <c r="C45" s="1120"/>
      <c r="D45" s="1120"/>
      <c r="E45" s="1118"/>
      <c r="F45" s="1118"/>
      <c r="G45" s="1120"/>
      <c r="H45" s="1120"/>
      <c r="I45" s="1120"/>
      <c r="J45" s="1118"/>
      <c r="K45" s="1118"/>
      <c r="L45" s="1120"/>
      <c r="M45" s="1118"/>
      <c r="N45" s="1121"/>
    </row>
    <row r="46" customFormat="false" ht="30" hidden="false" customHeight="true" outlineLevel="0" collapsed="false">
      <c r="A46" s="1119"/>
      <c r="B46" s="1118"/>
      <c r="C46" s="1120"/>
      <c r="D46" s="1120"/>
      <c r="E46" s="1118"/>
      <c r="F46" s="1118"/>
      <c r="G46" s="1120"/>
      <c r="H46" s="1120"/>
      <c r="I46" s="1120"/>
      <c r="J46" s="1118"/>
      <c r="K46" s="1118"/>
      <c r="L46" s="1120"/>
      <c r="M46" s="1118"/>
      <c r="N46" s="1121"/>
    </row>
    <row r="47" customFormat="false" ht="30" hidden="false" customHeight="true" outlineLevel="0" collapsed="false">
      <c r="A47" s="1119"/>
      <c r="B47" s="1118"/>
      <c r="C47" s="1122"/>
      <c r="D47" s="1122"/>
      <c r="E47" s="1122"/>
      <c r="F47" s="1123"/>
      <c r="G47" s="1122"/>
      <c r="H47" s="1122"/>
      <c r="I47" s="1122"/>
      <c r="J47" s="1123"/>
      <c r="K47" s="1122"/>
      <c r="L47" s="1122"/>
      <c r="M47" s="1124"/>
      <c r="N47" s="1125"/>
    </row>
    <row r="48" customFormat="false" ht="30" hidden="false" customHeight="true" outlineLevel="0" collapsed="false">
      <c r="A48" s="1119"/>
      <c r="B48" s="1118"/>
      <c r="C48" s="1120"/>
      <c r="D48" s="1120"/>
      <c r="E48" s="1120"/>
      <c r="F48" s="1117"/>
      <c r="G48" s="1120"/>
      <c r="H48" s="1120"/>
      <c r="I48" s="1120"/>
      <c r="J48" s="1117"/>
      <c r="K48" s="1120"/>
      <c r="L48" s="1120"/>
      <c r="M48" s="1120"/>
      <c r="N48" s="1121"/>
    </row>
    <row r="49" customFormat="false" ht="30" hidden="false" customHeight="true" outlineLevel="0" collapsed="false">
      <c r="A49" s="1119"/>
      <c r="B49" s="1118"/>
      <c r="C49" s="1126"/>
      <c r="D49" s="1126"/>
      <c r="E49" s="1126"/>
      <c r="F49" s="1126"/>
      <c r="G49" s="1126"/>
      <c r="H49" s="1126"/>
      <c r="I49" s="1126"/>
      <c r="J49" s="1127"/>
      <c r="K49" s="1126"/>
      <c r="L49" s="1126"/>
      <c r="M49" s="1126"/>
      <c r="N49" s="1128"/>
    </row>
    <row r="50" customFormat="false" ht="30" hidden="false" customHeight="true" outlineLevel="0" collapsed="false">
      <c r="A50" s="1119"/>
      <c r="B50" s="1118"/>
      <c r="C50" s="1120"/>
      <c r="D50" s="1120"/>
      <c r="E50" s="1118"/>
      <c r="F50" s="1118"/>
      <c r="G50" s="1120"/>
      <c r="H50" s="1120"/>
      <c r="I50" s="1120"/>
      <c r="J50" s="1118"/>
      <c r="K50" s="1118"/>
      <c r="L50" s="1120"/>
      <c r="M50" s="1129"/>
      <c r="N50" s="1121"/>
    </row>
    <row r="51" customFormat="false" ht="30" hidden="false" customHeight="true" outlineLevel="0" collapsed="false">
      <c r="A51" s="1119"/>
      <c r="B51" s="1118"/>
      <c r="C51" s="1120"/>
      <c r="D51" s="1120"/>
      <c r="E51" s="1118"/>
      <c r="F51" s="1118"/>
      <c r="G51" s="1120"/>
      <c r="H51" s="1120"/>
      <c r="I51" s="1120"/>
      <c r="J51" s="1118"/>
      <c r="K51" s="1118"/>
      <c r="L51" s="1120"/>
      <c r="M51" s="1129"/>
      <c r="N51" s="1121"/>
    </row>
    <row r="52" customFormat="false" ht="30" hidden="false" customHeight="true" outlineLevel="0" collapsed="false">
      <c r="A52" s="1119"/>
      <c r="B52" s="1118"/>
      <c r="C52" s="1120"/>
      <c r="D52" s="1120"/>
      <c r="E52" s="1118"/>
      <c r="F52" s="1118"/>
      <c r="G52" s="1120"/>
      <c r="H52" s="1120"/>
      <c r="I52" s="1120"/>
      <c r="J52" s="1118"/>
      <c r="K52" s="1118"/>
      <c r="L52" s="1120"/>
      <c r="M52" s="1129"/>
      <c r="N52" s="1121"/>
    </row>
    <row r="53" customFormat="false" ht="30" hidden="false" customHeight="true" outlineLevel="0" collapsed="false">
      <c r="A53" s="1119"/>
      <c r="B53" s="1118"/>
      <c r="C53" s="1122"/>
      <c r="D53" s="1122"/>
      <c r="E53" s="1122"/>
      <c r="F53" s="1123"/>
      <c r="G53" s="1122"/>
      <c r="H53" s="1122"/>
      <c r="I53" s="1122"/>
      <c r="J53" s="1123"/>
      <c r="K53" s="1122"/>
      <c r="L53" s="1122"/>
      <c r="M53" s="1130"/>
      <c r="N53" s="1125"/>
    </row>
    <row r="54" customFormat="false" ht="30" hidden="false" customHeight="true" outlineLevel="0" collapsed="false">
      <c r="A54" s="1119"/>
      <c r="B54" s="1118"/>
      <c r="C54" s="1120"/>
      <c r="D54" s="1120"/>
      <c r="E54" s="1120"/>
      <c r="F54" s="1117"/>
      <c r="G54" s="1120"/>
      <c r="H54" s="1120"/>
      <c r="I54" s="1120"/>
      <c r="J54" s="1117"/>
      <c r="K54" s="1120"/>
      <c r="L54" s="1120"/>
      <c r="M54" s="1120"/>
      <c r="N54" s="1121"/>
    </row>
    <row r="55" customFormat="false" ht="30" hidden="false" customHeight="true" outlineLevel="0" collapsed="false">
      <c r="A55" s="1119"/>
      <c r="B55" s="1118"/>
      <c r="C55" s="1126"/>
      <c r="D55" s="1126"/>
      <c r="E55" s="1126"/>
      <c r="F55" s="1126"/>
      <c r="G55" s="1126"/>
      <c r="H55" s="1126"/>
      <c r="I55" s="1126"/>
      <c r="J55" s="1126"/>
      <c r="K55" s="1126"/>
      <c r="L55" s="1126"/>
      <c r="M55" s="1126"/>
      <c r="N55" s="1128"/>
    </row>
    <row r="56" customFormat="false" ht="30" hidden="false" customHeight="true" outlineLevel="0" collapsed="false">
      <c r="A56" s="1131"/>
      <c r="B56" s="1118"/>
      <c r="C56" s="1117"/>
      <c r="D56" s="1117"/>
      <c r="E56" s="1118"/>
      <c r="F56" s="1118"/>
      <c r="G56" s="1117"/>
      <c r="H56" s="1117"/>
      <c r="I56" s="1117"/>
      <c r="J56" s="1118"/>
      <c r="K56" s="1118"/>
      <c r="L56" s="1117"/>
      <c r="M56" s="1118"/>
      <c r="N56" s="1132"/>
    </row>
    <row r="57" customFormat="false" ht="30" hidden="false" customHeight="true" outlineLevel="0" collapsed="false">
      <c r="A57" s="1119"/>
      <c r="B57" s="1118"/>
      <c r="C57" s="1117"/>
      <c r="D57" s="1117"/>
      <c r="E57" s="1118"/>
      <c r="F57" s="1118"/>
      <c r="G57" s="1117"/>
      <c r="H57" s="1117"/>
      <c r="I57" s="1117"/>
      <c r="J57" s="1118"/>
      <c r="K57" s="1118"/>
      <c r="L57" s="1117"/>
      <c r="M57" s="1118"/>
      <c r="N57" s="1132"/>
    </row>
    <row r="58" customFormat="false" ht="30" hidden="false" customHeight="true" outlineLevel="0" collapsed="false">
      <c r="A58" s="1119"/>
      <c r="B58" s="1118"/>
      <c r="C58" s="1117"/>
      <c r="D58" s="1117"/>
      <c r="E58" s="1118"/>
      <c r="F58" s="1118"/>
      <c r="G58" s="1117"/>
      <c r="H58" s="1117"/>
      <c r="I58" s="1117"/>
      <c r="J58" s="1118"/>
      <c r="K58" s="1118"/>
      <c r="L58" s="1117"/>
      <c r="M58" s="1118"/>
      <c r="N58" s="1132"/>
    </row>
    <row r="59" customFormat="false" ht="30" hidden="false" customHeight="true" outlineLevel="0" collapsed="false">
      <c r="A59" s="1119"/>
      <c r="B59" s="1118"/>
      <c r="C59" s="1123"/>
      <c r="D59" s="1123"/>
      <c r="E59" s="1123"/>
      <c r="F59" s="1123"/>
      <c r="G59" s="1123"/>
      <c r="H59" s="1123"/>
      <c r="I59" s="1123"/>
      <c r="J59" s="1123"/>
      <c r="K59" s="1123"/>
      <c r="L59" s="1123"/>
      <c r="M59" s="1124"/>
      <c r="N59" s="1133"/>
    </row>
    <row r="60" customFormat="false" ht="30" hidden="false" customHeight="true" outlineLevel="0" collapsed="false">
      <c r="A60" s="1119"/>
      <c r="B60" s="1118"/>
      <c r="C60" s="1117"/>
      <c r="D60" s="1117"/>
      <c r="E60" s="1117"/>
      <c r="F60" s="1117"/>
      <c r="G60" s="1117"/>
      <c r="H60" s="1117"/>
      <c r="I60" s="1117"/>
      <c r="J60" s="1117"/>
      <c r="K60" s="1117"/>
      <c r="L60" s="1117"/>
      <c r="M60" s="1117"/>
      <c r="N60" s="1132"/>
    </row>
    <row r="61" customFormat="false" ht="30" hidden="false" customHeight="true" outlineLevel="0" collapsed="false">
      <c r="A61" s="1119"/>
      <c r="B61" s="1118"/>
      <c r="C61" s="1127"/>
      <c r="D61" s="1127"/>
      <c r="E61" s="1127"/>
      <c r="F61" s="1127"/>
      <c r="G61" s="1127"/>
      <c r="H61" s="1127"/>
      <c r="I61" s="1127"/>
      <c r="J61" s="1127"/>
      <c r="K61" s="1127"/>
      <c r="L61" s="1127"/>
      <c r="M61" s="1127"/>
      <c r="N61" s="1134"/>
    </row>
    <row r="62" customFormat="false" ht="30" hidden="false" customHeight="true" outlineLevel="0" collapsed="false">
      <c r="A62" s="1119"/>
      <c r="B62" s="1118"/>
      <c r="C62" s="1117"/>
      <c r="D62" s="1117"/>
      <c r="E62" s="1118"/>
      <c r="F62" s="1118"/>
      <c r="G62" s="1117"/>
      <c r="H62" s="1117"/>
      <c r="I62" s="1117"/>
      <c r="J62" s="1118"/>
      <c r="K62" s="1118"/>
      <c r="L62" s="1117"/>
      <c r="M62" s="1118"/>
      <c r="N62" s="1132"/>
    </row>
    <row r="63" customFormat="false" ht="30" hidden="false" customHeight="true" outlineLevel="0" collapsed="false">
      <c r="A63" s="1119"/>
      <c r="B63" s="1118"/>
      <c r="C63" s="1117"/>
      <c r="D63" s="1117"/>
      <c r="E63" s="1118"/>
      <c r="F63" s="1118"/>
      <c r="G63" s="1117"/>
      <c r="H63" s="1117"/>
      <c r="I63" s="1117"/>
      <c r="J63" s="1118"/>
      <c r="K63" s="1118"/>
      <c r="L63" s="1117"/>
      <c r="M63" s="1118"/>
      <c r="N63" s="1132"/>
    </row>
    <row r="64" customFormat="false" ht="30" hidden="false" customHeight="true" outlineLevel="0" collapsed="false">
      <c r="A64" s="1119"/>
      <c r="B64" s="1118"/>
      <c r="C64" s="1117"/>
      <c r="D64" s="1117"/>
      <c r="E64" s="1118"/>
      <c r="F64" s="1118"/>
      <c r="G64" s="1117"/>
      <c r="H64" s="1117"/>
      <c r="I64" s="1117"/>
      <c r="J64" s="1118"/>
      <c r="K64" s="1118"/>
      <c r="L64" s="1117"/>
      <c r="M64" s="1118"/>
      <c r="N64" s="1132"/>
    </row>
    <row r="65" customFormat="false" ht="30" hidden="false" customHeight="true" outlineLevel="0" collapsed="false">
      <c r="A65" s="1119"/>
      <c r="B65" s="1118"/>
      <c r="C65" s="1123"/>
      <c r="D65" s="1123"/>
      <c r="E65" s="1123"/>
      <c r="F65" s="1123"/>
      <c r="G65" s="1123"/>
      <c r="H65" s="1123"/>
      <c r="I65" s="1123"/>
      <c r="J65" s="1123"/>
      <c r="K65" s="1123"/>
      <c r="L65" s="1123"/>
      <c r="M65" s="1124"/>
      <c r="N65" s="1133"/>
    </row>
    <row r="66" customFormat="false" ht="30" hidden="false" customHeight="true" outlineLevel="0" collapsed="false">
      <c r="A66" s="1119"/>
      <c r="B66" s="1118"/>
      <c r="C66" s="1117"/>
      <c r="D66" s="1117"/>
      <c r="E66" s="1117"/>
      <c r="F66" s="1117"/>
      <c r="G66" s="1117"/>
      <c r="H66" s="1117"/>
      <c r="I66" s="1117"/>
      <c r="J66" s="1117"/>
      <c r="K66" s="1117"/>
      <c r="L66" s="1117"/>
      <c r="M66" s="1117"/>
      <c r="N66" s="1132"/>
    </row>
    <row r="67" customFormat="false" ht="30" hidden="false" customHeight="true" outlineLevel="0" collapsed="false">
      <c r="A67" s="1119"/>
      <c r="B67" s="1118"/>
      <c r="C67" s="1127"/>
      <c r="D67" s="1127"/>
      <c r="E67" s="1127"/>
      <c r="F67" s="1127"/>
      <c r="G67" s="1127"/>
      <c r="H67" s="1127"/>
      <c r="I67" s="1127"/>
      <c r="J67" s="1127"/>
      <c r="K67" s="1127"/>
      <c r="L67" s="1127"/>
      <c r="M67" s="1127"/>
      <c r="N67" s="1134"/>
    </row>
    <row r="68" customFormat="false" ht="30" hidden="false" customHeight="true" outlineLevel="0" collapsed="false">
      <c r="A68" s="1119"/>
      <c r="B68" s="1118"/>
      <c r="C68" s="1117"/>
      <c r="D68" s="1117"/>
      <c r="E68" s="1118"/>
      <c r="F68" s="1118"/>
      <c r="G68" s="1117"/>
      <c r="H68" s="1117"/>
      <c r="I68" s="1117"/>
      <c r="J68" s="1118"/>
      <c r="K68" s="1118"/>
      <c r="L68" s="1117"/>
      <c r="M68" s="1118"/>
      <c r="N68" s="1132"/>
    </row>
    <row r="69" customFormat="false" ht="30" hidden="false" customHeight="true" outlineLevel="0" collapsed="false">
      <c r="A69" s="1119"/>
      <c r="B69" s="1118"/>
      <c r="C69" s="1117"/>
      <c r="D69" s="1117"/>
      <c r="E69" s="1118"/>
      <c r="F69" s="1118"/>
      <c r="G69" s="1117"/>
      <c r="H69" s="1117"/>
      <c r="I69" s="1117"/>
      <c r="J69" s="1118"/>
      <c r="K69" s="1118"/>
      <c r="L69" s="1117"/>
      <c r="M69" s="1118"/>
      <c r="N69" s="1132"/>
    </row>
    <row r="70" customFormat="false" ht="30" hidden="false" customHeight="true" outlineLevel="0" collapsed="false">
      <c r="A70" s="1119"/>
      <c r="B70" s="1118"/>
      <c r="C70" s="1117"/>
      <c r="D70" s="1117"/>
      <c r="E70" s="1118"/>
      <c r="F70" s="1118"/>
      <c r="G70" s="1117"/>
      <c r="H70" s="1117"/>
      <c r="I70" s="1117"/>
      <c r="J70" s="1118"/>
      <c r="K70" s="1118"/>
      <c r="L70" s="1117"/>
      <c r="M70" s="1118"/>
      <c r="N70" s="1132"/>
    </row>
    <row r="71" customFormat="false" ht="30" hidden="false" customHeight="true" outlineLevel="0" collapsed="false">
      <c r="A71" s="1119"/>
      <c r="B71" s="1118"/>
      <c r="C71" s="1123"/>
      <c r="D71" s="1123"/>
      <c r="E71" s="1123"/>
      <c r="F71" s="1123"/>
      <c r="G71" s="1123"/>
      <c r="H71" s="1123"/>
      <c r="I71" s="1123"/>
      <c r="J71" s="1123"/>
      <c r="K71" s="1123"/>
      <c r="L71" s="1123"/>
      <c r="M71" s="1124"/>
      <c r="N71" s="1133"/>
    </row>
    <row r="72" customFormat="false" ht="30" hidden="false" customHeight="true" outlineLevel="0" collapsed="false">
      <c r="A72" s="1119"/>
      <c r="B72" s="1118"/>
      <c r="C72" s="1117"/>
      <c r="D72" s="1117"/>
      <c r="E72" s="1117"/>
      <c r="F72" s="1117"/>
      <c r="G72" s="1117"/>
      <c r="H72" s="1117"/>
      <c r="I72" s="1117"/>
      <c r="J72" s="1117"/>
      <c r="K72" s="1117"/>
      <c r="L72" s="1117"/>
      <c r="M72" s="1117"/>
      <c r="N72" s="1132"/>
    </row>
    <row r="73" customFormat="false" ht="30" hidden="false" customHeight="true" outlineLevel="0" collapsed="false">
      <c r="A73" s="1119"/>
      <c r="B73" s="1118"/>
      <c r="C73" s="1127"/>
      <c r="D73" s="1127"/>
      <c r="E73" s="1127"/>
      <c r="F73" s="1127"/>
      <c r="G73" s="1127"/>
      <c r="H73" s="1127"/>
      <c r="I73" s="1127"/>
      <c r="J73" s="1127"/>
      <c r="K73" s="1127"/>
      <c r="L73" s="1127"/>
      <c r="M73" s="1127"/>
      <c r="N73" s="1134"/>
    </row>
  </sheetData>
  <mergeCells count="6">
    <mergeCell ref="M3:M4"/>
    <mergeCell ref="N3:N4"/>
    <mergeCell ref="A41:G41"/>
    <mergeCell ref="H41:N41"/>
    <mergeCell ref="M42:M43"/>
    <mergeCell ref="N42:N43"/>
  </mergeCells>
  <printOptions headings="false" gridLines="false" gridLinesSet="true" horizontalCentered="true" verticalCentered="false"/>
  <pageMargins left="0.340277777777778" right="0.270138888888889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1" activeCellId="0" sqref="S1:AL16384"/>
    </sheetView>
  </sheetViews>
  <sheetFormatPr defaultColWidth="8.796875" defaultRowHeight="15" zeroHeight="false" outlineLevelRow="0" outlineLevelCol="0"/>
  <cols>
    <col collapsed="false" customWidth="true" hidden="false" outlineLevel="0" max="1" min="1" style="242" width="1.59"/>
    <col collapsed="false" customWidth="true" hidden="false" outlineLevel="0" max="2" min="2" style="242" width="4.2"/>
    <col collapsed="false" customWidth="true" hidden="false" outlineLevel="0" max="3" min="3" style="242" width="4.79"/>
    <col collapsed="false" customWidth="true" hidden="false" outlineLevel="0" max="15" min="4" style="243" width="4.79"/>
    <col collapsed="false" customWidth="true" hidden="false" outlineLevel="0" max="18" min="16" style="242" width="4.79"/>
  </cols>
  <sheetData>
    <row r="1" customFormat="false" ht="29.1" hidden="false" customHeight="true" outlineLevel="0" collapsed="false">
      <c r="A1" s="244" t="s">
        <v>10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/>
      <c r="R1" s="245"/>
    </row>
    <row r="55" customFormat="false" ht="15" hidden="false" customHeight="true" outlineLevel="0" collapsed="false">
      <c r="A55" s="246"/>
      <c r="B55" s="247" t="s">
        <v>15</v>
      </c>
      <c r="C55" s="248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6"/>
    </row>
    <row r="56" s="256" customFormat="true" ht="15" hidden="false" customHeight="true" outlineLevel="0" collapsed="false">
      <c r="A56" s="246"/>
      <c r="B56" s="250"/>
      <c r="C56" s="251"/>
      <c r="D56" s="252" t="s">
        <v>107</v>
      </c>
      <c r="E56" s="253" t="s">
        <v>108</v>
      </c>
      <c r="F56" s="253" t="s">
        <v>109</v>
      </c>
      <c r="G56" s="253" t="s">
        <v>110</v>
      </c>
      <c r="H56" s="253" t="s">
        <v>111</v>
      </c>
      <c r="I56" s="253" t="s">
        <v>112</v>
      </c>
      <c r="J56" s="253" t="s">
        <v>113</v>
      </c>
      <c r="K56" s="253" t="s">
        <v>114</v>
      </c>
      <c r="L56" s="253" t="s">
        <v>115</v>
      </c>
      <c r="M56" s="253" t="s">
        <v>116</v>
      </c>
      <c r="N56" s="253" t="s">
        <v>117</v>
      </c>
      <c r="O56" s="254" t="s">
        <v>118</v>
      </c>
      <c r="P56" s="253" t="s">
        <v>107</v>
      </c>
      <c r="Q56" s="253" t="s">
        <v>108</v>
      </c>
      <c r="R56" s="255" t="s">
        <v>109</v>
      </c>
    </row>
    <row r="57" s="256" customFormat="true" ht="15" hidden="false" customHeight="true" outlineLevel="0" collapsed="false">
      <c r="A57" s="246"/>
      <c r="B57" s="257"/>
      <c r="C57" s="258" t="s">
        <v>119</v>
      </c>
      <c r="D57" s="259" t="n">
        <v>1486</v>
      </c>
      <c r="E57" s="260" t="n">
        <v>1618</v>
      </c>
      <c r="F57" s="260" t="n">
        <v>1731</v>
      </c>
      <c r="G57" s="260" t="n">
        <v>2122</v>
      </c>
      <c r="H57" s="260" t="n">
        <v>1583</v>
      </c>
      <c r="I57" s="260" t="n">
        <v>1646</v>
      </c>
      <c r="J57" s="260" t="n">
        <v>1832</v>
      </c>
      <c r="K57" s="260" t="n">
        <v>1432</v>
      </c>
      <c r="L57" s="260" t="n">
        <v>1523</v>
      </c>
      <c r="M57" s="260" t="n">
        <v>1588</v>
      </c>
      <c r="N57" s="260" t="n">
        <v>1748</v>
      </c>
      <c r="O57" s="261" t="n">
        <v>2085</v>
      </c>
      <c r="P57" s="260" t="n">
        <v>1233</v>
      </c>
      <c r="Q57" s="260" t="n">
        <v>1333</v>
      </c>
      <c r="R57" s="262" t="n">
        <v>1492</v>
      </c>
    </row>
    <row r="58" s="256" customFormat="true" ht="15" hidden="false" customHeight="true" outlineLevel="0" collapsed="false">
      <c r="A58" s="246"/>
      <c r="B58" s="263"/>
      <c r="C58" s="264" t="s">
        <v>120</v>
      </c>
      <c r="D58" s="265" t="n">
        <f aca="false">表11!V29</f>
        <v>1233</v>
      </c>
      <c r="E58" s="266" t="n">
        <f aca="false">表11!V30</f>
        <v>1333</v>
      </c>
      <c r="F58" s="266" t="n">
        <f aca="false">表11!V31</f>
        <v>1492</v>
      </c>
      <c r="G58" s="266" t="n">
        <f aca="false">表11!V32</f>
        <v>1733</v>
      </c>
      <c r="H58" s="266" t="n">
        <f aca="false">表11!V33</f>
        <v>1567</v>
      </c>
      <c r="I58" s="266" t="n">
        <f aca="false">表11!V34</f>
        <v>1428</v>
      </c>
      <c r="J58" s="266" t="n">
        <f aca="false">表11!V35</f>
        <v>1482</v>
      </c>
      <c r="K58" s="266" t="n">
        <f aca="false">表11!V36</f>
        <v>1366</v>
      </c>
      <c r="L58" s="266" t="n">
        <f aca="false">表11!V37</f>
        <v>1343</v>
      </c>
      <c r="M58" s="266" t="n">
        <f aca="false">表11!V38</f>
        <v>1758</v>
      </c>
      <c r="N58" s="266" t="n">
        <f aca="false">表11!V39</f>
        <v>1584</v>
      </c>
      <c r="O58" s="267" t="n">
        <f aca="false">表11!$V40</f>
        <v>2204</v>
      </c>
      <c r="P58" s="267" t="n">
        <f aca="false">表11!$V43</f>
        <v>1499</v>
      </c>
      <c r="Q58" s="267" t="n">
        <f aca="false">表11!$V44</f>
        <v>1369</v>
      </c>
      <c r="R58" s="266" t="n">
        <f aca="false">表11!$V45</f>
        <v>1535</v>
      </c>
    </row>
    <row r="59" s="256" customFormat="true" ht="15" hidden="false" customHeight="true" outlineLevel="0" collapsed="false">
      <c r="A59" s="246"/>
      <c r="B59" s="248"/>
      <c r="C59" s="248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6"/>
      <c r="Q59" s="246"/>
      <c r="R59" s="246"/>
    </row>
    <row r="60" s="256" customFormat="true" ht="15" hidden="false" customHeight="true" outlineLevel="0" collapsed="false">
      <c r="A60" s="246"/>
      <c r="B60" s="247" t="s">
        <v>121</v>
      </c>
      <c r="C60" s="248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6"/>
      <c r="Q60" s="246"/>
      <c r="R60" s="246"/>
    </row>
    <row r="61" s="256" customFormat="true" ht="15" hidden="false" customHeight="true" outlineLevel="0" collapsed="false">
      <c r="A61" s="246"/>
      <c r="B61" s="250"/>
      <c r="C61" s="268"/>
      <c r="D61" s="252" t="s">
        <v>107</v>
      </c>
      <c r="E61" s="253" t="s">
        <v>108</v>
      </c>
      <c r="F61" s="253" t="s">
        <v>109</v>
      </c>
      <c r="G61" s="253" t="s">
        <v>110</v>
      </c>
      <c r="H61" s="253" t="s">
        <v>111</v>
      </c>
      <c r="I61" s="253" t="s">
        <v>112</v>
      </c>
      <c r="J61" s="253" t="s">
        <v>113</v>
      </c>
      <c r="K61" s="253" t="s">
        <v>114</v>
      </c>
      <c r="L61" s="253" t="s">
        <v>115</v>
      </c>
      <c r="M61" s="253" t="s">
        <v>116</v>
      </c>
      <c r="N61" s="253" t="s">
        <v>117</v>
      </c>
      <c r="O61" s="254" t="s">
        <v>118</v>
      </c>
      <c r="P61" s="253" t="s">
        <v>107</v>
      </c>
      <c r="Q61" s="253" t="s">
        <v>108</v>
      </c>
      <c r="R61" s="253" t="s">
        <v>109</v>
      </c>
    </row>
    <row r="62" s="256" customFormat="true" ht="15" hidden="false" customHeight="true" outlineLevel="0" collapsed="false">
      <c r="A62" s="246"/>
      <c r="B62" s="269"/>
      <c r="C62" s="270" t="str">
        <f aca="false">C57</f>
        <v>21年</v>
      </c>
      <c r="D62" s="271" t="n">
        <v>1266</v>
      </c>
      <c r="E62" s="262" t="n">
        <v>1184</v>
      </c>
      <c r="F62" s="262" t="n">
        <v>1105</v>
      </c>
      <c r="G62" s="262" t="n">
        <v>1235</v>
      </c>
      <c r="H62" s="262" t="n">
        <v>1169</v>
      </c>
      <c r="I62" s="262" t="n">
        <v>1088</v>
      </c>
      <c r="J62" s="262" t="n">
        <v>1049</v>
      </c>
      <c r="K62" s="262" t="n">
        <v>1031</v>
      </c>
      <c r="L62" s="262" t="n">
        <v>1074</v>
      </c>
      <c r="M62" s="262" t="n">
        <v>1030</v>
      </c>
      <c r="N62" s="262" t="n">
        <v>1052</v>
      </c>
      <c r="O62" s="272" t="n">
        <v>1197</v>
      </c>
      <c r="P62" s="273" t="n">
        <v>1065</v>
      </c>
      <c r="Q62" s="262" t="n">
        <v>1145</v>
      </c>
      <c r="R62" s="262" t="n">
        <v>1131</v>
      </c>
    </row>
    <row r="63" s="256" customFormat="true" ht="15" hidden="false" customHeight="true" outlineLevel="0" collapsed="false">
      <c r="A63" s="246"/>
      <c r="B63" s="274"/>
      <c r="C63" s="275" t="str">
        <f aca="false">C58</f>
        <v>22年</v>
      </c>
      <c r="D63" s="276" t="n">
        <f aca="false">表11!V7</f>
        <v>1065</v>
      </c>
      <c r="E63" s="277" t="n">
        <f aca="false">表11!V8</f>
        <v>1145</v>
      </c>
      <c r="F63" s="277" t="n">
        <f aca="false">表11!V9</f>
        <v>1131</v>
      </c>
      <c r="G63" s="277" t="n">
        <f aca="false">表11!V10</f>
        <v>1273</v>
      </c>
      <c r="H63" s="277" t="n">
        <f aca="false">表11!V11</f>
        <v>1188</v>
      </c>
      <c r="I63" s="277" t="n">
        <f aca="false">表11!V12</f>
        <v>1110</v>
      </c>
      <c r="J63" s="277" t="n">
        <f aca="false">表11!V13</f>
        <v>1141</v>
      </c>
      <c r="K63" s="277" t="n">
        <f aca="false">表11!V14</f>
        <v>1161</v>
      </c>
      <c r="L63" s="277" t="n">
        <f aca="false">表11!V15</f>
        <v>1209</v>
      </c>
      <c r="M63" s="277" t="n">
        <f aca="false">表11!V16</f>
        <v>1215</v>
      </c>
      <c r="N63" s="277" t="n">
        <f aca="false">表11!V17</f>
        <v>1223</v>
      </c>
      <c r="O63" s="278" t="n">
        <f aca="false">表11!$V18</f>
        <v>1348</v>
      </c>
      <c r="P63" s="277" t="n">
        <f aca="false">表11!$V20</f>
        <v>1161</v>
      </c>
      <c r="Q63" s="277" t="n">
        <f aca="false">表11!$V21</f>
        <v>1241</v>
      </c>
      <c r="R63" s="277" t="n">
        <f aca="false">表11!$V22</f>
        <v>1198</v>
      </c>
    </row>
    <row r="64" s="256" customFormat="true" ht="15" hidden="false" customHeight="true" outlineLevel="0" collapsed="false">
      <c r="A64" s="246"/>
      <c r="B64" s="248"/>
      <c r="C64" s="248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6"/>
      <c r="Q64" s="246"/>
      <c r="R64" s="246"/>
    </row>
    <row r="65" s="256" customFormat="true" ht="15" hidden="false" customHeight="true" outlineLevel="0" collapsed="false">
      <c r="A65" s="242"/>
      <c r="B65" s="242"/>
      <c r="C65" s="242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2"/>
      <c r="Q65" s="246"/>
      <c r="R65" s="246"/>
    </row>
    <row r="74" customFormat="false" ht="15" hidden="false" customHeight="true" outlineLevel="0" collapsed="false">
      <c r="A74" s="279" t="s">
        <v>122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</row>
  </sheetData>
  <mergeCells count="2">
    <mergeCell ref="A1:P1"/>
    <mergeCell ref="A74:R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2" activeCellId="0" sqref="I32"/>
    </sheetView>
  </sheetViews>
  <sheetFormatPr defaultColWidth="8.796875" defaultRowHeight="30" zeroHeight="false" outlineLevelRow="0" outlineLevelCol="0"/>
  <cols>
    <col collapsed="false" customWidth="true" hidden="false" outlineLevel="0" max="1" min="1" style="1135" width="4.69"/>
    <col collapsed="false" customWidth="true" hidden="false" outlineLevel="0" max="2" min="2" style="1135" width="9.69"/>
    <col collapsed="false" customWidth="true" hidden="false" outlineLevel="0" max="3" min="3" style="1135" width="13.69"/>
    <col collapsed="false" customWidth="true" hidden="false" outlineLevel="0" max="4" min="4" style="1135" width="6"/>
    <col collapsed="false" customWidth="true" hidden="false" outlineLevel="0" max="6" min="5" style="1135" width="11.69"/>
    <col collapsed="false" customWidth="true" hidden="false" outlineLevel="0" max="7" min="7" style="1135" width="13.69"/>
    <col collapsed="false" customWidth="true" hidden="false" outlineLevel="0" max="8" min="8" style="1135" width="12.49"/>
    <col collapsed="false" customWidth="true" hidden="false" outlineLevel="0" max="9" min="9" style="1135" width="8.49"/>
    <col collapsed="false" customWidth="true" hidden="false" outlineLevel="0" max="10" min="10" style="1135" width="9.89"/>
    <col collapsed="false" customWidth="true" hidden="false" outlineLevel="0" max="11" min="11" style="1135" width="11.69"/>
    <col collapsed="false" customWidth="true" hidden="false" outlineLevel="0" max="12" min="12" style="1135" width="12.49"/>
    <col collapsed="false" customWidth="true" hidden="false" outlineLevel="0" max="13" min="13" style="1135" width="10.09"/>
    <col collapsed="false" customWidth="true" hidden="false" outlineLevel="0" max="14" min="14" style="1136" width="14.29"/>
    <col collapsed="false" customWidth="false" hidden="false" outlineLevel="0" max="27" min="15" style="1135" width="8.79"/>
    <col collapsed="false" customWidth="false" hidden="false" outlineLevel="0" max="257" min="28" style="1137" width="8.79"/>
  </cols>
  <sheetData>
    <row r="1" customFormat="false" ht="30" hidden="false" customHeight="true" outlineLevel="0" collapsed="false">
      <c r="A1" s="1138" t="s">
        <v>312</v>
      </c>
      <c r="B1" s="1139"/>
      <c r="C1" s="1139"/>
      <c r="D1" s="1140"/>
      <c r="E1" s="1140"/>
      <c r="F1" s="1140"/>
      <c r="G1" s="1140"/>
    </row>
    <row r="2" s="1143" customFormat="true" ht="30" hidden="false" customHeight="true" outlineLevel="0" collapsed="false">
      <c r="A2" s="1117"/>
      <c r="B2" s="1118"/>
      <c r="C2" s="1117"/>
      <c r="D2" s="1117"/>
      <c r="E2" s="1117"/>
      <c r="F2" s="1117"/>
      <c r="G2" s="1117"/>
      <c r="H2" s="1117"/>
      <c r="I2" s="1117"/>
      <c r="J2" s="1117"/>
      <c r="K2" s="1117"/>
      <c r="L2" s="1117"/>
      <c r="M2" s="1117"/>
      <c r="N2" s="1141" t="s">
        <v>302</v>
      </c>
      <c r="O2" s="1142"/>
      <c r="P2" s="1142"/>
      <c r="Q2" s="1142"/>
      <c r="R2" s="1142"/>
      <c r="S2" s="1142"/>
      <c r="T2" s="1142"/>
      <c r="U2" s="1142"/>
      <c r="V2" s="1142"/>
      <c r="W2" s="1142"/>
      <c r="X2" s="1142"/>
      <c r="Y2" s="1142"/>
      <c r="Z2" s="1142"/>
      <c r="AA2" s="1142"/>
    </row>
    <row r="3" customFormat="false" ht="30" hidden="false" customHeight="true" outlineLevel="0" collapsed="false">
      <c r="A3" s="1144"/>
      <c r="B3" s="1145" t="s">
        <v>72</v>
      </c>
      <c r="C3" s="1146" t="s">
        <v>303</v>
      </c>
      <c r="D3" s="1147"/>
      <c r="E3" s="1147"/>
      <c r="F3" s="1147"/>
      <c r="G3" s="1148"/>
      <c r="H3" s="1149" t="s">
        <v>304</v>
      </c>
      <c r="I3" s="1147"/>
      <c r="J3" s="1147"/>
      <c r="K3" s="1147"/>
      <c r="L3" s="1147"/>
      <c r="M3" s="1150" t="s">
        <v>44</v>
      </c>
      <c r="N3" s="1151" t="s">
        <v>13</v>
      </c>
    </row>
    <row r="4" customFormat="false" ht="30" hidden="false" customHeight="true" outlineLevel="0" collapsed="false">
      <c r="A4" s="1152" t="s">
        <v>313</v>
      </c>
      <c r="B4" s="1153" t="s">
        <v>127</v>
      </c>
      <c r="C4" s="1154" t="s">
        <v>27</v>
      </c>
      <c r="D4" s="1153" t="s">
        <v>56</v>
      </c>
      <c r="E4" s="1153" t="s">
        <v>57</v>
      </c>
      <c r="F4" s="1155" t="s">
        <v>58</v>
      </c>
      <c r="G4" s="1156" t="s">
        <v>277</v>
      </c>
      <c r="H4" s="1153" t="s">
        <v>31</v>
      </c>
      <c r="I4" s="1157" t="s">
        <v>152</v>
      </c>
      <c r="J4" s="1157" t="s">
        <v>59</v>
      </c>
      <c r="K4" s="1153" t="s">
        <v>43</v>
      </c>
      <c r="L4" s="1158" t="s">
        <v>277</v>
      </c>
      <c r="M4" s="1150"/>
      <c r="N4" s="1151"/>
    </row>
    <row r="5" customFormat="false" ht="30" hidden="false" customHeight="true" outlineLevel="0" collapsed="false">
      <c r="A5" s="1159" t="n">
        <v>18</v>
      </c>
      <c r="B5" s="1160" t="s">
        <v>305</v>
      </c>
      <c r="C5" s="1161" t="n">
        <v>15608</v>
      </c>
      <c r="D5" s="1162" t="n">
        <v>0</v>
      </c>
      <c r="E5" s="1163" t="s">
        <v>34</v>
      </c>
      <c r="F5" s="1164" t="s">
        <v>34</v>
      </c>
      <c r="G5" s="1165" t="n">
        <v>15608</v>
      </c>
      <c r="H5" s="1166" t="n">
        <v>148428</v>
      </c>
      <c r="I5" s="1167" t="n">
        <v>0</v>
      </c>
      <c r="J5" s="1163" t="s">
        <v>34</v>
      </c>
      <c r="K5" s="1164" t="s">
        <v>34</v>
      </c>
      <c r="L5" s="1168" t="n">
        <v>148428</v>
      </c>
      <c r="M5" s="1169" t="s">
        <v>34</v>
      </c>
      <c r="N5" s="1170" t="n">
        <v>164036</v>
      </c>
    </row>
    <row r="6" customFormat="false" ht="30" hidden="false" customHeight="true" outlineLevel="0" collapsed="false">
      <c r="A6" s="1159"/>
      <c r="B6" s="1171" t="s">
        <v>306</v>
      </c>
      <c r="C6" s="1172" t="n">
        <v>405</v>
      </c>
      <c r="D6" s="1166" t="n">
        <v>0</v>
      </c>
      <c r="E6" s="1173" t="s">
        <v>34</v>
      </c>
      <c r="F6" s="1174" t="s">
        <v>34</v>
      </c>
      <c r="G6" s="1175" t="n">
        <v>405</v>
      </c>
      <c r="H6" s="1176" t="n">
        <v>16245</v>
      </c>
      <c r="I6" s="1177" t="n">
        <v>0</v>
      </c>
      <c r="J6" s="1149" t="s">
        <v>34</v>
      </c>
      <c r="K6" s="1178" t="s">
        <v>34</v>
      </c>
      <c r="L6" s="1147" t="n">
        <v>16245</v>
      </c>
      <c r="M6" s="1179" t="s">
        <v>34</v>
      </c>
      <c r="N6" s="1180" t="n">
        <v>16650</v>
      </c>
    </row>
    <row r="7" customFormat="false" ht="30" hidden="false" customHeight="true" outlineLevel="0" collapsed="false">
      <c r="A7" s="1159"/>
      <c r="B7" s="1171" t="s">
        <v>15</v>
      </c>
      <c r="C7" s="1172" t="n">
        <v>15977</v>
      </c>
      <c r="D7" s="1166" t="n">
        <v>0</v>
      </c>
      <c r="E7" s="1173" t="s">
        <v>34</v>
      </c>
      <c r="F7" s="1174" t="s">
        <v>34</v>
      </c>
      <c r="G7" s="1175" t="n">
        <v>15977</v>
      </c>
      <c r="H7" s="1176" t="n">
        <v>161556</v>
      </c>
      <c r="I7" s="1177" t="n">
        <v>0</v>
      </c>
      <c r="J7" s="1149" t="s">
        <v>34</v>
      </c>
      <c r="K7" s="1178" t="s">
        <v>34</v>
      </c>
      <c r="L7" s="1147" t="n">
        <v>161556</v>
      </c>
      <c r="M7" s="1179" t="s">
        <v>34</v>
      </c>
      <c r="N7" s="1180" t="n">
        <v>177533</v>
      </c>
    </row>
    <row r="8" customFormat="false" ht="30" hidden="false" customHeight="true" outlineLevel="0" collapsed="false">
      <c r="A8" s="1159"/>
      <c r="B8" s="1171" t="s">
        <v>307</v>
      </c>
      <c r="C8" s="1181" t="n">
        <v>6972126.8</v>
      </c>
      <c r="D8" s="1182" t="n">
        <v>0</v>
      </c>
      <c r="E8" s="1182" t="n">
        <v>394.3</v>
      </c>
      <c r="F8" s="1182" t="n">
        <v>0</v>
      </c>
      <c r="G8" s="1183" t="n">
        <v>6972521.1</v>
      </c>
      <c r="H8" s="1184" t="n">
        <v>12544497.5</v>
      </c>
      <c r="I8" s="1185" t="n">
        <v>0</v>
      </c>
      <c r="J8" s="1184" t="n">
        <v>0</v>
      </c>
      <c r="K8" s="1186" t="n">
        <v>89112</v>
      </c>
      <c r="L8" s="1187" t="n">
        <v>12633609.5</v>
      </c>
      <c r="M8" s="1188" t="s">
        <v>34</v>
      </c>
      <c r="N8" s="1189" t="n">
        <v>19606130.6</v>
      </c>
    </row>
    <row r="9" customFormat="false" ht="30" hidden="false" customHeight="true" outlineLevel="0" collapsed="false">
      <c r="A9" s="1159"/>
      <c r="B9" s="1171" t="s">
        <v>308</v>
      </c>
      <c r="C9" s="1172" t="n">
        <v>10500479442</v>
      </c>
      <c r="D9" s="1166" t="n">
        <v>0</v>
      </c>
      <c r="E9" s="1166" t="n">
        <v>274108</v>
      </c>
      <c r="F9" s="1166" t="n">
        <v>0</v>
      </c>
      <c r="G9" s="1175" t="n">
        <v>10500753550</v>
      </c>
      <c r="H9" s="1176" t="n">
        <v>5520100945</v>
      </c>
      <c r="I9" s="1177" t="n">
        <v>0</v>
      </c>
      <c r="J9" s="1176" t="n">
        <v>0</v>
      </c>
      <c r="K9" s="1190" t="n">
        <v>78911257</v>
      </c>
      <c r="L9" s="1147" t="n">
        <v>5599012202</v>
      </c>
      <c r="M9" s="1191" t="n">
        <v>331407305</v>
      </c>
      <c r="N9" s="1180" t="n">
        <v>16431173057</v>
      </c>
    </row>
    <row r="10" customFormat="false" ht="30" hidden="false" customHeight="true" outlineLevel="0" collapsed="false">
      <c r="A10" s="1152"/>
      <c r="B10" s="1192" t="s">
        <v>314</v>
      </c>
      <c r="C10" s="1193" t="n">
        <v>0.639058416923349</v>
      </c>
      <c r="D10" s="1194" t="n">
        <v>0</v>
      </c>
      <c r="E10" s="1194" t="n">
        <v>1.66821929906718E-005</v>
      </c>
      <c r="F10" s="1195" t="n">
        <v>0</v>
      </c>
      <c r="G10" s="1196" t="n">
        <v>0.639075099116339</v>
      </c>
      <c r="H10" s="1194" t="n">
        <v>0.335952942973133</v>
      </c>
      <c r="I10" s="1197" t="n">
        <v>0</v>
      </c>
      <c r="J10" s="1197" t="n">
        <v>0</v>
      </c>
      <c r="K10" s="1195" t="n">
        <v>0.00480253337520429</v>
      </c>
      <c r="L10" s="1198" t="n">
        <v>0.340755476348337</v>
      </c>
      <c r="M10" s="1199" t="n">
        <v>0.0201694245353234</v>
      </c>
      <c r="N10" s="1200" t="n">
        <v>1</v>
      </c>
    </row>
    <row r="11" customFormat="false" ht="30" hidden="false" customHeight="true" outlineLevel="0" collapsed="false">
      <c r="A11" s="1159" t="n">
        <v>19</v>
      </c>
      <c r="B11" s="1160" t="s">
        <v>305</v>
      </c>
      <c r="C11" s="1161" t="n">
        <v>16459</v>
      </c>
      <c r="D11" s="1162" t="n">
        <v>0</v>
      </c>
      <c r="E11" s="1163" t="s">
        <v>34</v>
      </c>
      <c r="F11" s="1164" t="s">
        <v>34</v>
      </c>
      <c r="G11" s="1165" t="n">
        <v>16459</v>
      </c>
      <c r="H11" s="1166" t="n">
        <v>128562</v>
      </c>
      <c r="I11" s="1167" t="n">
        <v>0</v>
      </c>
      <c r="J11" s="1163" t="s">
        <v>34</v>
      </c>
      <c r="K11" s="1164" t="s">
        <v>34</v>
      </c>
      <c r="L11" s="1168" t="n">
        <v>128562</v>
      </c>
      <c r="M11" s="1169" t="s">
        <v>34</v>
      </c>
      <c r="N11" s="1170" t="n">
        <v>145021</v>
      </c>
    </row>
    <row r="12" customFormat="false" ht="30" hidden="false" customHeight="true" outlineLevel="0" collapsed="false">
      <c r="A12" s="1159"/>
      <c r="B12" s="1171" t="s">
        <v>306</v>
      </c>
      <c r="C12" s="1172" t="n">
        <v>707</v>
      </c>
      <c r="D12" s="1166" t="n">
        <v>0</v>
      </c>
      <c r="E12" s="1173" t="s">
        <v>34</v>
      </c>
      <c r="F12" s="1174" t="s">
        <v>34</v>
      </c>
      <c r="G12" s="1175" t="n">
        <v>707</v>
      </c>
      <c r="H12" s="1176" t="n">
        <v>16107</v>
      </c>
      <c r="I12" s="1177" t="n">
        <v>0</v>
      </c>
      <c r="J12" s="1149" t="s">
        <v>34</v>
      </c>
      <c r="K12" s="1178" t="s">
        <v>34</v>
      </c>
      <c r="L12" s="1147" t="n">
        <v>16107</v>
      </c>
      <c r="M12" s="1179" t="s">
        <v>34</v>
      </c>
      <c r="N12" s="1180" t="n">
        <v>16814</v>
      </c>
    </row>
    <row r="13" customFormat="false" ht="30" hidden="false" customHeight="true" outlineLevel="0" collapsed="false">
      <c r="A13" s="1159"/>
      <c r="B13" s="1171" t="s">
        <v>15</v>
      </c>
      <c r="C13" s="1172" t="n">
        <v>17126</v>
      </c>
      <c r="D13" s="1166" t="n">
        <v>0</v>
      </c>
      <c r="E13" s="1173" t="s">
        <v>34</v>
      </c>
      <c r="F13" s="1174" t="s">
        <v>34</v>
      </c>
      <c r="G13" s="1175" t="n">
        <v>17126</v>
      </c>
      <c r="H13" s="1176" t="n">
        <v>140895</v>
      </c>
      <c r="I13" s="1177" t="n">
        <v>0</v>
      </c>
      <c r="J13" s="1149" t="s">
        <v>34</v>
      </c>
      <c r="K13" s="1178" t="s">
        <v>34</v>
      </c>
      <c r="L13" s="1147" t="n">
        <v>140895</v>
      </c>
      <c r="M13" s="1179" t="s">
        <v>34</v>
      </c>
      <c r="N13" s="1180" t="n">
        <v>158021</v>
      </c>
    </row>
    <row r="14" customFormat="false" ht="30" hidden="false" customHeight="true" outlineLevel="0" collapsed="false">
      <c r="A14" s="1159"/>
      <c r="B14" s="1171" t="s">
        <v>307</v>
      </c>
      <c r="C14" s="1181" t="n">
        <v>7656758.4</v>
      </c>
      <c r="D14" s="1182" t="n">
        <v>0</v>
      </c>
      <c r="E14" s="1182" t="n">
        <v>0</v>
      </c>
      <c r="F14" s="1182" t="n">
        <v>0</v>
      </c>
      <c r="G14" s="1183" t="n">
        <v>7656758.4</v>
      </c>
      <c r="H14" s="1184" t="n">
        <v>10973517.5</v>
      </c>
      <c r="I14" s="1185" t="n">
        <v>0</v>
      </c>
      <c r="J14" s="1184" t="n">
        <v>0</v>
      </c>
      <c r="K14" s="1186" t="n">
        <v>69922</v>
      </c>
      <c r="L14" s="1187" t="n">
        <v>11043439.5</v>
      </c>
      <c r="M14" s="1188" t="s">
        <v>34</v>
      </c>
      <c r="N14" s="1189" t="n">
        <v>18700197.9</v>
      </c>
    </row>
    <row r="15" customFormat="false" ht="30" hidden="false" customHeight="true" outlineLevel="0" collapsed="false">
      <c r="A15" s="1159"/>
      <c r="B15" s="1171" t="s">
        <v>308</v>
      </c>
      <c r="C15" s="1172" t="n">
        <v>10315898047</v>
      </c>
      <c r="D15" s="1166" t="n">
        <v>0</v>
      </c>
      <c r="E15" s="1166" t="n">
        <v>0</v>
      </c>
      <c r="F15" s="1166" t="n">
        <v>0</v>
      </c>
      <c r="G15" s="1175" t="n">
        <v>10315898047</v>
      </c>
      <c r="H15" s="1176" t="n">
        <v>5200638121</v>
      </c>
      <c r="I15" s="1177" t="n">
        <v>0</v>
      </c>
      <c r="J15" s="1176" t="n">
        <v>0</v>
      </c>
      <c r="K15" s="1190" t="n">
        <v>63863604</v>
      </c>
      <c r="L15" s="1147" t="n">
        <v>5264501725</v>
      </c>
      <c r="M15" s="1191" t="n">
        <v>384185615</v>
      </c>
      <c r="N15" s="1180" t="n">
        <v>15964585387</v>
      </c>
    </row>
    <row r="16" customFormat="false" ht="30" hidden="false" customHeight="true" outlineLevel="0" collapsed="false">
      <c r="A16" s="1152"/>
      <c r="B16" s="1201" t="s">
        <v>314</v>
      </c>
      <c r="C16" s="1193" t="n">
        <v>0.646173877800814</v>
      </c>
      <c r="D16" s="1194" t="n">
        <v>0</v>
      </c>
      <c r="E16" s="1194" t="n">
        <v>0</v>
      </c>
      <c r="F16" s="1195" t="n">
        <v>0</v>
      </c>
      <c r="G16" s="1196" t="n">
        <v>0.646173877800814</v>
      </c>
      <c r="H16" s="1194" t="n">
        <v>0.325760926133095</v>
      </c>
      <c r="I16" s="1197" t="n">
        <v>0</v>
      </c>
      <c r="J16" s="1197" t="n">
        <v>0</v>
      </c>
      <c r="K16" s="1195" t="n">
        <v>0.00400032963286377</v>
      </c>
      <c r="L16" s="1198" t="n">
        <v>0.329761255765959</v>
      </c>
      <c r="M16" s="1199" t="n">
        <v>0.0240648664332268</v>
      </c>
      <c r="N16" s="1200" t="n">
        <v>1</v>
      </c>
    </row>
    <row r="17" customFormat="false" ht="30" hidden="false" customHeight="true" outlineLevel="0" collapsed="false">
      <c r="A17" s="1159" t="n">
        <v>20</v>
      </c>
      <c r="B17" s="1163" t="s">
        <v>305</v>
      </c>
      <c r="C17" s="1172" t="n">
        <v>16051</v>
      </c>
      <c r="D17" s="1166" t="n">
        <v>0</v>
      </c>
      <c r="E17" s="1173" t="s">
        <v>34</v>
      </c>
      <c r="F17" s="1174" t="s">
        <v>34</v>
      </c>
      <c r="G17" s="1175" t="n">
        <v>16051</v>
      </c>
      <c r="H17" s="1166" t="n">
        <v>125183</v>
      </c>
      <c r="I17" s="1167" t="n">
        <v>0</v>
      </c>
      <c r="J17" s="1173" t="s">
        <v>34</v>
      </c>
      <c r="K17" s="1173" t="s">
        <v>34</v>
      </c>
      <c r="L17" s="1202" t="n">
        <v>125183</v>
      </c>
      <c r="M17" s="1203" t="s">
        <v>34</v>
      </c>
      <c r="N17" s="1170" t="n">
        <v>141234</v>
      </c>
    </row>
    <row r="18" customFormat="false" ht="30" hidden="false" customHeight="true" outlineLevel="0" collapsed="false">
      <c r="A18" s="1159"/>
      <c r="B18" s="1173" t="s">
        <v>306</v>
      </c>
      <c r="C18" s="1172" t="n">
        <v>5090</v>
      </c>
      <c r="D18" s="1166" t="n">
        <v>0</v>
      </c>
      <c r="E18" s="1173" t="s">
        <v>34</v>
      </c>
      <c r="F18" s="1174" t="s">
        <v>34</v>
      </c>
      <c r="G18" s="1175" t="n">
        <v>5090</v>
      </c>
      <c r="H18" s="1176" t="n">
        <v>16691</v>
      </c>
      <c r="I18" s="1177" t="n">
        <v>0</v>
      </c>
      <c r="J18" s="1149" t="s">
        <v>34</v>
      </c>
      <c r="K18" s="1149" t="s">
        <v>34</v>
      </c>
      <c r="L18" s="1204" t="n">
        <v>16691</v>
      </c>
      <c r="M18" s="1179" t="s">
        <v>34</v>
      </c>
      <c r="N18" s="1180" t="n">
        <v>21781</v>
      </c>
    </row>
    <row r="19" customFormat="false" ht="30" hidden="false" customHeight="true" outlineLevel="0" collapsed="false">
      <c r="A19" s="1159"/>
      <c r="B19" s="1173" t="s">
        <v>15</v>
      </c>
      <c r="C19" s="1172" t="n">
        <v>21134</v>
      </c>
      <c r="D19" s="1166" t="n">
        <v>0</v>
      </c>
      <c r="E19" s="1173" t="s">
        <v>34</v>
      </c>
      <c r="F19" s="1174" t="s">
        <v>34</v>
      </c>
      <c r="G19" s="1175" t="n">
        <v>21134</v>
      </c>
      <c r="H19" s="1176" t="n">
        <v>138008</v>
      </c>
      <c r="I19" s="1177" t="n">
        <v>0</v>
      </c>
      <c r="J19" s="1149" t="s">
        <v>34</v>
      </c>
      <c r="K19" s="1149" t="s">
        <v>34</v>
      </c>
      <c r="L19" s="1204" t="n">
        <v>138008</v>
      </c>
      <c r="M19" s="1179" t="s">
        <v>34</v>
      </c>
      <c r="N19" s="1180" t="n">
        <v>159142</v>
      </c>
    </row>
    <row r="20" customFormat="false" ht="30" hidden="false" customHeight="true" outlineLevel="0" collapsed="false">
      <c r="A20" s="1159"/>
      <c r="B20" s="1173" t="s">
        <v>307</v>
      </c>
      <c r="C20" s="1181" t="n">
        <v>9224147.1</v>
      </c>
      <c r="D20" s="1182" t="n">
        <v>0</v>
      </c>
      <c r="E20" s="1182" t="n">
        <v>0</v>
      </c>
      <c r="F20" s="1205" t="n">
        <v>573.3</v>
      </c>
      <c r="G20" s="1183" t="n">
        <v>9224720.4</v>
      </c>
      <c r="H20" s="1184" t="n">
        <v>10791138</v>
      </c>
      <c r="I20" s="1185" t="n">
        <v>0</v>
      </c>
      <c r="J20" s="1184" t="n">
        <v>0</v>
      </c>
      <c r="K20" s="1186" t="n">
        <v>0</v>
      </c>
      <c r="L20" s="1206" t="n">
        <v>10791138</v>
      </c>
      <c r="M20" s="1188" t="s">
        <v>34</v>
      </c>
      <c r="N20" s="1189" t="n">
        <v>20015858.4</v>
      </c>
    </row>
    <row r="21" customFormat="false" ht="30" hidden="false" customHeight="true" outlineLevel="0" collapsed="false">
      <c r="A21" s="1159"/>
      <c r="B21" s="1173" t="s">
        <v>308</v>
      </c>
      <c r="C21" s="1172" t="n">
        <v>10641422290</v>
      </c>
      <c r="D21" s="1166" t="n">
        <v>0</v>
      </c>
      <c r="E21" s="1166" t="n">
        <v>0</v>
      </c>
      <c r="F21" s="1207" t="n">
        <v>584067</v>
      </c>
      <c r="G21" s="1175" t="n">
        <v>10642006357</v>
      </c>
      <c r="H21" s="1176" t="n">
        <v>4954500516</v>
      </c>
      <c r="I21" s="1177" t="n">
        <v>0</v>
      </c>
      <c r="J21" s="1176" t="n">
        <v>0</v>
      </c>
      <c r="K21" s="1190" t="n">
        <v>0</v>
      </c>
      <c r="L21" s="1204" t="n">
        <v>4954500516</v>
      </c>
      <c r="M21" s="1191" t="n">
        <v>466736924</v>
      </c>
      <c r="N21" s="1180" t="n">
        <v>16063243797</v>
      </c>
    </row>
    <row r="22" customFormat="false" ht="30" hidden="false" customHeight="true" outlineLevel="0" collapsed="false">
      <c r="A22" s="1152"/>
      <c r="B22" s="1208" t="s">
        <v>314</v>
      </c>
      <c r="C22" s="1209" t="n">
        <v>0.662470321964945</v>
      </c>
      <c r="D22" s="1210" t="n">
        <v>0</v>
      </c>
      <c r="E22" s="1210" t="n">
        <v>0</v>
      </c>
      <c r="F22" s="1211" t="n">
        <v>0</v>
      </c>
      <c r="G22" s="1212" t="n">
        <v>0.662506682429082</v>
      </c>
      <c r="H22" s="1210" t="n">
        <v>0.308437111371323</v>
      </c>
      <c r="I22" s="1213" t="n">
        <v>0</v>
      </c>
      <c r="J22" s="1213" t="n">
        <v>0</v>
      </c>
      <c r="K22" s="1210" t="n">
        <v>0</v>
      </c>
      <c r="L22" s="1214" t="n">
        <v>0.308437111371323</v>
      </c>
      <c r="M22" s="1215" t="n">
        <v>0.0290562061995952</v>
      </c>
      <c r="N22" s="1216" t="n">
        <v>1</v>
      </c>
    </row>
    <row r="23" customFormat="false" ht="30" hidden="false" customHeight="true" outlineLevel="0" collapsed="false">
      <c r="A23" s="1159" t="n">
        <v>21</v>
      </c>
      <c r="B23" s="1163" t="s">
        <v>305</v>
      </c>
      <c r="C23" s="1172" t="n">
        <v>17987</v>
      </c>
      <c r="D23" s="1166" t="n">
        <v>0</v>
      </c>
      <c r="E23" s="1173" t="s">
        <v>34</v>
      </c>
      <c r="F23" s="1174" t="s">
        <v>34</v>
      </c>
      <c r="G23" s="1175" t="n">
        <v>17987</v>
      </c>
      <c r="H23" s="1166" t="n">
        <v>133480</v>
      </c>
      <c r="I23" s="1167" t="n">
        <v>0</v>
      </c>
      <c r="J23" s="1173" t="s">
        <v>34</v>
      </c>
      <c r="K23" s="1173" t="s">
        <v>34</v>
      </c>
      <c r="L23" s="1202" t="n">
        <v>133480</v>
      </c>
      <c r="M23" s="1203" t="s">
        <v>34</v>
      </c>
      <c r="N23" s="1170" t="n">
        <v>151467</v>
      </c>
    </row>
    <row r="24" customFormat="false" ht="30" hidden="false" customHeight="true" outlineLevel="0" collapsed="false">
      <c r="A24" s="1159"/>
      <c r="B24" s="1173" t="s">
        <v>306</v>
      </c>
      <c r="C24" s="1172" t="n">
        <v>1658</v>
      </c>
      <c r="D24" s="1166" t="n">
        <v>0</v>
      </c>
      <c r="E24" s="1173" t="s">
        <v>34</v>
      </c>
      <c r="F24" s="1174" t="s">
        <v>34</v>
      </c>
      <c r="G24" s="1175" t="n">
        <v>1658</v>
      </c>
      <c r="H24" s="1176" t="n">
        <v>12958</v>
      </c>
      <c r="I24" s="1177" t="n">
        <v>0</v>
      </c>
      <c r="J24" s="1149" t="s">
        <v>34</v>
      </c>
      <c r="K24" s="1149" t="s">
        <v>34</v>
      </c>
      <c r="L24" s="1204" t="n">
        <v>12958</v>
      </c>
      <c r="M24" s="1179" t="s">
        <v>34</v>
      </c>
      <c r="N24" s="1180" t="n">
        <v>14616</v>
      </c>
    </row>
    <row r="25" customFormat="false" ht="30" hidden="false" customHeight="true" outlineLevel="0" collapsed="false">
      <c r="A25" s="1159"/>
      <c r="B25" s="1173" t="s">
        <v>15</v>
      </c>
      <c r="C25" s="1172" t="n">
        <v>19617</v>
      </c>
      <c r="D25" s="1166" t="n">
        <v>0</v>
      </c>
      <c r="E25" s="1173" t="s">
        <v>34</v>
      </c>
      <c r="F25" s="1174" t="s">
        <v>34</v>
      </c>
      <c r="G25" s="1175" t="n">
        <v>19617</v>
      </c>
      <c r="H25" s="1176" t="n">
        <v>141170</v>
      </c>
      <c r="I25" s="1177" t="n">
        <v>0</v>
      </c>
      <c r="J25" s="1149" t="s">
        <v>34</v>
      </c>
      <c r="K25" s="1149" t="s">
        <v>34</v>
      </c>
      <c r="L25" s="1204" t="n">
        <v>141170</v>
      </c>
      <c r="M25" s="1179" t="s">
        <v>34</v>
      </c>
      <c r="N25" s="1180" t="n">
        <v>160787</v>
      </c>
    </row>
    <row r="26" customFormat="false" ht="30" hidden="false" customHeight="true" outlineLevel="0" collapsed="false">
      <c r="A26" s="1159"/>
      <c r="B26" s="1173" t="s">
        <v>307</v>
      </c>
      <c r="C26" s="1181" t="n">
        <v>8789523.8</v>
      </c>
      <c r="D26" s="1182" t="n">
        <v>0</v>
      </c>
      <c r="E26" s="1182" t="n">
        <v>0</v>
      </c>
      <c r="F26" s="1205" t="n">
        <v>0</v>
      </c>
      <c r="G26" s="1183" t="n">
        <v>8789523.8</v>
      </c>
      <c r="H26" s="1184" t="n">
        <v>10881562.5</v>
      </c>
      <c r="I26" s="1185" t="n">
        <v>0</v>
      </c>
      <c r="J26" s="1184" t="n">
        <v>0</v>
      </c>
      <c r="K26" s="1186" t="n">
        <v>0</v>
      </c>
      <c r="L26" s="1206" t="n">
        <v>10881562.5</v>
      </c>
      <c r="M26" s="1188" t="s">
        <v>34</v>
      </c>
      <c r="N26" s="1189" t="n">
        <v>19671086.3</v>
      </c>
    </row>
    <row r="27" customFormat="false" ht="30" hidden="false" customHeight="true" outlineLevel="0" collapsed="false">
      <c r="A27" s="1159"/>
      <c r="B27" s="1173" t="s">
        <v>308</v>
      </c>
      <c r="C27" s="1172" t="n">
        <v>9623568646</v>
      </c>
      <c r="D27" s="1166" t="n">
        <v>0</v>
      </c>
      <c r="E27" s="1166" t="n">
        <v>0</v>
      </c>
      <c r="F27" s="1207" t="n">
        <v>0</v>
      </c>
      <c r="G27" s="1175" t="n">
        <v>9623568646</v>
      </c>
      <c r="H27" s="1176" t="n">
        <v>4241915579</v>
      </c>
      <c r="I27" s="1177" t="n">
        <v>0</v>
      </c>
      <c r="J27" s="1176" t="n">
        <v>0</v>
      </c>
      <c r="K27" s="1190" t="n">
        <v>0</v>
      </c>
      <c r="L27" s="1204" t="n">
        <v>4241915579</v>
      </c>
      <c r="M27" s="1191" t="n">
        <v>492437081</v>
      </c>
      <c r="N27" s="1180" t="n">
        <v>14357921306</v>
      </c>
    </row>
    <row r="28" customFormat="false" ht="30" hidden="false" customHeight="true" outlineLevel="0" collapsed="false">
      <c r="A28" s="1152"/>
      <c r="B28" s="1208" t="s">
        <v>314</v>
      </c>
      <c r="C28" s="1209" t="n">
        <v>0.670261971834212</v>
      </c>
      <c r="D28" s="1210" t="n">
        <v>0</v>
      </c>
      <c r="E28" s="1210" t="n">
        <v>0</v>
      </c>
      <c r="F28" s="1211" t="n">
        <v>0</v>
      </c>
      <c r="G28" s="1212" t="n">
        <v>0.670261971834212</v>
      </c>
      <c r="H28" s="1210" t="n">
        <v>0.295440787603938</v>
      </c>
      <c r="I28" s="1213" t="n">
        <v>0</v>
      </c>
      <c r="J28" s="1213" t="n">
        <v>0</v>
      </c>
      <c r="K28" s="1210" t="n">
        <v>0</v>
      </c>
      <c r="L28" s="1214" t="n">
        <v>0.295440787603938</v>
      </c>
      <c r="M28" s="1215" t="n">
        <v>0.0342972405618505</v>
      </c>
      <c r="N28" s="1216" t="n">
        <v>1</v>
      </c>
    </row>
    <row r="29" customFormat="false" ht="30" hidden="false" customHeight="true" outlineLevel="0" collapsed="false">
      <c r="A29" s="1159" t="n">
        <v>22</v>
      </c>
      <c r="B29" s="1163" t="s">
        <v>305</v>
      </c>
      <c r="C29" s="1172" t="n">
        <v>16925</v>
      </c>
      <c r="D29" s="1166" t="n">
        <v>0</v>
      </c>
      <c r="E29" s="1173" t="s">
        <v>34</v>
      </c>
      <c r="F29" s="1174" t="s">
        <v>34</v>
      </c>
      <c r="G29" s="1175" t="n">
        <v>16925</v>
      </c>
      <c r="H29" s="1166" t="n">
        <v>129965</v>
      </c>
      <c r="I29" s="1167" t="n">
        <v>0</v>
      </c>
      <c r="J29" s="1173" t="s">
        <v>34</v>
      </c>
      <c r="K29" s="1173" t="s">
        <v>34</v>
      </c>
      <c r="L29" s="1202" t="n">
        <v>129965</v>
      </c>
      <c r="M29" s="1203" t="s">
        <v>34</v>
      </c>
      <c r="N29" s="1170" t="n">
        <v>146890</v>
      </c>
    </row>
    <row r="30" customFormat="false" ht="30" hidden="false" customHeight="true" outlineLevel="0" collapsed="false">
      <c r="A30" s="1159"/>
      <c r="B30" s="1173" t="s">
        <v>306</v>
      </c>
      <c r="C30" s="1172" t="n">
        <v>1981</v>
      </c>
      <c r="D30" s="1166" t="n">
        <v>0</v>
      </c>
      <c r="E30" s="1173" t="s">
        <v>34</v>
      </c>
      <c r="F30" s="1174" t="s">
        <v>34</v>
      </c>
      <c r="G30" s="1175" t="n">
        <v>1981</v>
      </c>
      <c r="H30" s="1176" t="n">
        <v>11037</v>
      </c>
      <c r="I30" s="1177" t="n">
        <v>0</v>
      </c>
      <c r="J30" s="1149" t="s">
        <v>34</v>
      </c>
      <c r="K30" s="1149" t="s">
        <v>34</v>
      </c>
      <c r="L30" s="1204" t="n">
        <v>11037</v>
      </c>
      <c r="M30" s="1179" t="s">
        <v>34</v>
      </c>
      <c r="N30" s="1180" t="n">
        <v>13018</v>
      </c>
    </row>
    <row r="31" customFormat="false" ht="30" hidden="false" customHeight="true" outlineLevel="0" collapsed="false">
      <c r="A31" s="1159"/>
      <c r="B31" s="1173" t="s">
        <v>15</v>
      </c>
      <c r="C31" s="1172" t="n">
        <v>18868</v>
      </c>
      <c r="D31" s="1166" t="n">
        <v>0</v>
      </c>
      <c r="E31" s="1173" t="s">
        <v>34</v>
      </c>
      <c r="F31" s="1174" t="s">
        <v>34</v>
      </c>
      <c r="G31" s="1175" t="n">
        <v>18868</v>
      </c>
      <c r="H31" s="1176" t="n">
        <v>136846</v>
      </c>
      <c r="I31" s="1177" t="n">
        <v>0</v>
      </c>
      <c r="J31" s="1149" t="s">
        <v>34</v>
      </c>
      <c r="K31" s="1149" t="s">
        <v>34</v>
      </c>
      <c r="L31" s="1204" t="n">
        <v>136846</v>
      </c>
      <c r="M31" s="1179" t="s">
        <v>34</v>
      </c>
      <c r="N31" s="1180" t="n">
        <v>155714</v>
      </c>
    </row>
    <row r="32" customFormat="false" ht="30" hidden="false" customHeight="true" outlineLevel="0" collapsed="false">
      <c r="A32" s="1159"/>
      <c r="B32" s="1173" t="s">
        <v>307</v>
      </c>
      <c r="C32" s="1181" t="n">
        <v>8402888.2</v>
      </c>
      <c r="D32" s="1182" t="n">
        <v>0</v>
      </c>
      <c r="E32" s="1182" t="n">
        <v>0</v>
      </c>
      <c r="F32" s="1205" t="n">
        <v>0</v>
      </c>
      <c r="G32" s="1183" t="n">
        <v>8402888.2</v>
      </c>
      <c r="H32" s="1184" t="n">
        <v>10617394</v>
      </c>
      <c r="I32" s="1185" t="n">
        <v>0</v>
      </c>
      <c r="J32" s="1184" t="n">
        <v>0</v>
      </c>
      <c r="K32" s="1186" t="n">
        <v>0</v>
      </c>
      <c r="L32" s="1206" t="n">
        <v>10617394</v>
      </c>
      <c r="M32" s="1188" t="s">
        <v>34</v>
      </c>
      <c r="N32" s="1189" t="n">
        <v>19020282.2</v>
      </c>
    </row>
    <row r="33" customFormat="false" ht="30" hidden="false" customHeight="true" outlineLevel="0" collapsed="false">
      <c r="A33" s="1159"/>
      <c r="B33" s="1173" t="s">
        <v>308</v>
      </c>
      <c r="C33" s="1172" t="n">
        <v>9873925151</v>
      </c>
      <c r="D33" s="1166" t="n">
        <v>0</v>
      </c>
      <c r="E33" s="1166" t="n">
        <v>0</v>
      </c>
      <c r="F33" s="1207" t="n">
        <v>0</v>
      </c>
      <c r="G33" s="1175" t="n">
        <v>9873925151</v>
      </c>
      <c r="H33" s="1176" t="n">
        <v>4563598960</v>
      </c>
      <c r="I33" s="1177" t="n">
        <v>0</v>
      </c>
      <c r="J33" s="1176" t="n">
        <v>0</v>
      </c>
      <c r="K33" s="1190" t="n">
        <v>0</v>
      </c>
      <c r="L33" s="1204" t="n">
        <v>4563598960</v>
      </c>
      <c r="M33" s="1191" t="n">
        <v>465062171</v>
      </c>
      <c r="N33" s="1180" t="n">
        <v>14902586282</v>
      </c>
    </row>
    <row r="34" customFormat="false" ht="30" hidden="false" customHeight="true" outlineLevel="0" collapsed="false">
      <c r="A34" s="1152"/>
      <c r="B34" s="1208" t="s">
        <v>314</v>
      </c>
      <c r="C34" s="1209" t="n">
        <v>0.662564535051621</v>
      </c>
      <c r="D34" s="1210" t="n">
        <v>0</v>
      </c>
      <c r="E34" s="1210" t="n">
        <v>0</v>
      </c>
      <c r="F34" s="1211" t="n">
        <v>0</v>
      </c>
      <c r="G34" s="1212" t="n">
        <v>0.662564535051621</v>
      </c>
      <c r="H34" s="1210" t="n">
        <v>0.306228655459094</v>
      </c>
      <c r="I34" s="1213" t="n">
        <v>0</v>
      </c>
      <c r="J34" s="1213" t="n">
        <v>0</v>
      </c>
      <c r="K34" s="1210" t="n">
        <v>0</v>
      </c>
      <c r="L34" s="1214" t="n">
        <v>0.306228655459094</v>
      </c>
      <c r="M34" s="1215" t="n">
        <v>0.0312068094892846</v>
      </c>
      <c r="N34" s="1216" t="n">
        <v>1</v>
      </c>
    </row>
    <row r="35" customFormat="false" ht="30" hidden="false" customHeight="true" outlineLevel="0" collapsed="false">
      <c r="A35" s="1142"/>
      <c r="B35" s="1142"/>
      <c r="C35" s="1142"/>
      <c r="D35" s="1142"/>
      <c r="E35" s="1142"/>
      <c r="F35" s="1142"/>
      <c r="G35" s="1142"/>
      <c r="H35" s="1142"/>
      <c r="I35" s="1142"/>
      <c r="J35" s="1142"/>
      <c r="K35" s="1142"/>
      <c r="L35" s="1142"/>
      <c r="M35" s="1142"/>
      <c r="N35" s="1217"/>
    </row>
    <row r="36" s="1220" customFormat="true" ht="30" hidden="false" customHeight="true" outlineLevel="0" collapsed="false">
      <c r="A36" s="1218" t="s">
        <v>315</v>
      </c>
      <c r="B36" s="1218"/>
      <c r="C36" s="1218"/>
      <c r="D36" s="1218"/>
      <c r="E36" s="1218"/>
      <c r="F36" s="1218"/>
      <c r="G36" s="1218"/>
      <c r="H36" s="1218" t="s">
        <v>316</v>
      </c>
      <c r="I36" s="1218"/>
      <c r="J36" s="1218"/>
      <c r="K36" s="1218"/>
      <c r="L36" s="1218"/>
      <c r="M36" s="1218"/>
      <c r="N36" s="1218"/>
      <c r="O36" s="1219"/>
      <c r="P36" s="1219"/>
      <c r="Q36" s="1219"/>
      <c r="R36" s="1219"/>
      <c r="S36" s="1219"/>
      <c r="T36" s="1219"/>
      <c r="U36" s="1219"/>
      <c r="V36" s="1219"/>
      <c r="W36" s="1219"/>
      <c r="X36" s="1219"/>
      <c r="Y36" s="1219"/>
      <c r="Z36" s="1219"/>
      <c r="AA36" s="1219"/>
    </row>
    <row r="37" s="1137" customFormat="true" ht="30" hidden="false" customHeight="true" outlineLevel="0" collapsed="false">
      <c r="A37" s="1131"/>
      <c r="B37" s="1118"/>
      <c r="C37" s="1117"/>
      <c r="D37" s="1117"/>
      <c r="E37" s="1118"/>
      <c r="F37" s="1118"/>
      <c r="G37" s="1117"/>
      <c r="H37" s="1117"/>
      <c r="I37" s="1117"/>
      <c r="J37" s="1118"/>
      <c r="K37" s="1118"/>
      <c r="L37" s="1117"/>
      <c r="M37" s="1118"/>
      <c r="N37" s="1132"/>
      <c r="O37" s="1135"/>
      <c r="P37" s="1135"/>
      <c r="Q37" s="1135"/>
      <c r="R37" s="1135"/>
      <c r="S37" s="1135"/>
      <c r="T37" s="1135"/>
      <c r="U37" s="1135"/>
      <c r="V37" s="1135"/>
      <c r="W37" s="1135"/>
      <c r="X37" s="1135"/>
      <c r="Y37" s="1135"/>
      <c r="Z37" s="1135"/>
      <c r="AA37" s="1135"/>
    </row>
    <row r="38" s="1137" customFormat="true" ht="30" hidden="false" customHeight="true" outlineLevel="0" collapsed="false">
      <c r="A38" s="1119"/>
      <c r="B38" s="1118"/>
      <c r="C38" s="1117"/>
      <c r="D38" s="1117"/>
      <c r="E38" s="1118"/>
      <c r="F38" s="1118"/>
      <c r="G38" s="1117"/>
      <c r="H38" s="1117"/>
      <c r="I38" s="1117"/>
      <c r="J38" s="1118"/>
      <c r="K38" s="1118"/>
      <c r="L38" s="1117"/>
      <c r="M38" s="1118"/>
      <c r="N38" s="1132"/>
      <c r="O38" s="1135"/>
      <c r="P38" s="1135"/>
      <c r="Q38" s="1135"/>
      <c r="R38" s="1135"/>
      <c r="S38" s="1135"/>
      <c r="T38" s="1135"/>
      <c r="U38" s="1135"/>
      <c r="V38" s="1135"/>
      <c r="W38" s="1135"/>
      <c r="X38" s="1135"/>
      <c r="Y38" s="1135"/>
      <c r="Z38" s="1135"/>
      <c r="AA38" s="1135"/>
    </row>
    <row r="39" s="1137" customFormat="true" ht="30" hidden="false" customHeight="true" outlineLevel="0" collapsed="false">
      <c r="A39" s="1119"/>
      <c r="B39" s="1118"/>
      <c r="C39" s="1117"/>
      <c r="D39" s="1117"/>
      <c r="E39" s="1118"/>
      <c r="F39" s="1118"/>
      <c r="G39" s="1117"/>
      <c r="H39" s="1117"/>
      <c r="I39" s="1117"/>
      <c r="J39" s="1118"/>
      <c r="K39" s="1118"/>
      <c r="L39" s="1117"/>
      <c r="M39" s="1118"/>
      <c r="N39" s="1132"/>
      <c r="O39" s="1135"/>
      <c r="P39" s="1135"/>
      <c r="Q39" s="1135"/>
      <c r="R39" s="1135"/>
      <c r="S39" s="1135"/>
      <c r="T39" s="1135"/>
      <c r="U39" s="1135"/>
      <c r="V39" s="1135"/>
      <c r="W39" s="1135"/>
      <c r="X39" s="1135"/>
      <c r="Y39" s="1135"/>
      <c r="Z39" s="1135"/>
      <c r="AA39" s="1135"/>
    </row>
    <row r="40" s="1137" customFormat="true" ht="30" hidden="false" customHeight="true" outlineLevel="0" collapsed="false">
      <c r="A40" s="1119"/>
      <c r="B40" s="1118"/>
      <c r="C40" s="1123"/>
      <c r="D40" s="1123"/>
      <c r="E40" s="1123"/>
      <c r="F40" s="1123"/>
      <c r="G40" s="1123"/>
      <c r="H40" s="1123"/>
      <c r="I40" s="1123"/>
      <c r="J40" s="1123"/>
      <c r="K40" s="1123"/>
      <c r="L40" s="1123"/>
      <c r="M40" s="1124"/>
      <c r="N40" s="1133"/>
      <c r="O40" s="1135"/>
      <c r="P40" s="1135"/>
      <c r="Q40" s="1135"/>
      <c r="R40" s="1135"/>
      <c r="S40" s="1135"/>
      <c r="T40" s="1135"/>
      <c r="U40" s="1135"/>
      <c r="V40" s="1135"/>
      <c r="W40" s="1135"/>
      <c r="X40" s="1135"/>
      <c r="Y40" s="1135"/>
      <c r="Z40" s="1135"/>
      <c r="AA40" s="1135"/>
    </row>
    <row r="41" s="1137" customFormat="true" ht="30" hidden="false" customHeight="true" outlineLevel="0" collapsed="false">
      <c r="A41" s="1119"/>
      <c r="B41" s="1118"/>
      <c r="C41" s="1117"/>
      <c r="D41" s="1117"/>
      <c r="E41" s="1117"/>
      <c r="F41" s="1117"/>
      <c r="G41" s="1117"/>
      <c r="H41" s="1117"/>
      <c r="I41" s="1117"/>
      <c r="J41" s="1117"/>
      <c r="K41" s="1117"/>
      <c r="L41" s="1117"/>
      <c r="M41" s="1117"/>
      <c r="N41" s="1132"/>
      <c r="O41" s="1135"/>
      <c r="P41" s="1135"/>
      <c r="Q41" s="1135"/>
      <c r="R41" s="1135"/>
      <c r="S41" s="1135"/>
      <c r="T41" s="1135"/>
      <c r="U41" s="1135"/>
      <c r="V41" s="1135"/>
      <c r="W41" s="1135"/>
      <c r="X41" s="1135"/>
      <c r="Y41" s="1135"/>
      <c r="Z41" s="1135"/>
      <c r="AA41" s="1135"/>
    </row>
    <row r="42" s="1137" customFormat="true" ht="30" hidden="false" customHeight="true" outlineLevel="0" collapsed="false">
      <c r="A42" s="1119"/>
      <c r="B42" s="1118"/>
      <c r="C42" s="1127"/>
      <c r="D42" s="1127"/>
      <c r="E42" s="1127"/>
      <c r="F42" s="1127"/>
      <c r="G42" s="1127"/>
      <c r="H42" s="1127"/>
      <c r="I42" s="1127"/>
      <c r="J42" s="1127"/>
      <c r="K42" s="1127"/>
      <c r="L42" s="1127"/>
      <c r="M42" s="1127"/>
      <c r="N42" s="1134"/>
      <c r="O42" s="1135"/>
      <c r="P42" s="1135"/>
      <c r="Q42" s="1135"/>
      <c r="R42" s="1135"/>
      <c r="S42" s="1135"/>
      <c r="T42" s="1135"/>
      <c r="U42" s="1135"/>
      <c r="V42" s="1135"/>
      <c r="W42" s="1135"/>
      <c r="X42" s="1135"/>
      <c r="Y42" s="1135"/>
      <c r="Z42" s="1135"/>
      <c r="AA42" s="1135"/>
    </row>
    <row r="43" s="1137" customFormat="true" ht="30" hidden="false" customHeight="true" outlineLevel="0" collapsed="false">
      <c r="A43" s="1119"/>
      <c r="B43" s="1118"/>
      <c r="C43" s="1117"/>
      <c r="D43" s="1117"/>
      <c r="E43" s="1118"/>
      <c r="F43" s="1118"/>
      <c r="G43" s="1117"/>
      <c r="H43" s="1117"/>
      <c r="I43" s="1117"/>
      <c r="J43" s="1118"/>
      <c r="K43" s="1118"/>
      <c r="L43" s="1117"/>
      <c r="M43" s="1118"/>
      <c r="N43" s="1132"/>
      <c r="O43" s="1135"/>
      <c r="P43" s="1135"/>
      <c r="Q43" s="1135"/>
      <c r="R43" s="1135"/>
      <c r="S43" s="1135"/>
      <c r="T43" s="1135"/>
      <c r="U43" s="1135"/>
      <c r="V43" s="1135"/>
      <c r="W43" s="1135"/>
      <c r="X43" s="1135"/>
      <c r="Y43" s="1135"/>
      <c r="Z43" s="1135"/>
      <c r="AA43" s="1135"/>
    </row>
    <row r="44" s="1137" customFormat="true" ht="30" hidden="false" customHeight="true" outlineLevel="0" collapsed="false">
      <c r="A44" s="1119"/>
      <c r="B44" s="1118"/>
      <c r="C44" s="1117"/>
      <c r="D44" s="1117"/>
      <c r="E44" s="1118"/>
      <c r="F44" s="1118"/>
      <c r="G44" s="1117"/>
      <c r="H44" s="1117"/>
      <c r="I44" s="1117"/>
      <c r="J44" s="1118"/>
      <c r="K44" s="1118"/>
      <c r="L44" s="1117"/>
      <c r="M44" s="1118"/>
      <c r="N44" s="1132"/>
      <c r="O44" s="1135"/>
      <c r="P44" s="1135"/>
      <c r="Q44" s="1135"/>
      <c r="R44" s="1135"/>
      <c r="S44" s="1135"/>
      <c r="T44" s="1135"/>
      <c r="U44" s="1135"/>
      <c r="V44" s="1135"/>
      <c r="W44" s="1135"/>
      <c r="X44" s="1135"/>
      <c r="Y44" s="1135"/>
      <c r="Z44" s="1135"/>
      <c r="AA44" s="1135"/>
    </row>
    <row r="45" s="1137" customFormat="true" ht="30" hidden="false" customHeight="true" outlineLevel="0" collapsed="false">
      <c r="A45" s="1119"/>
      <c r="B45" s="1118"/>
      <c r="C45" s="1117"/>
      <c r="D45" s="1117"/>
      <c r="E45" s="1118"/>
      <c r="F45" s="1118"/>
      <c r="G45" s="1117"/>
      <c r="H45" s="1117"/>
      <c r="I45" s="1117"/>
      <c r="J45" s="1118"/>
      <c r="K45" s="1118"/>
      <c r="L45" s="1117"/>
      <c r="M45" s="1118"/>
      <c r="N45" s="1132"/>
      <c r="O45" s="1135"/>
      <c r="P45" s="1135"/>
      <c r="Q45" s="1135"/>
      <c r="R45" s="1135"/>
      <c r="S45" s="1135"/>
      <c r="T45" s="1135"/>
      <c r="U45" s="1135"/>
      <c r="V45" s="1135"/>
      <c r="W45" s="1135"/>
      <c r="X45" s="1135"/>
      <c r="Y45" s="1135"/>
      <c r="Z45" s="1135"/>
      <c r="AA45" s="1135"/>
    </row>
    <row r="46" s="1137" customFormat="true" ht="30" hidden="false" customHeight="true" outlineLevel="0" collapsed="false">
      <c r="A46" s="1119"/>
      <c r="B46" s="1118"/>
      <c r="C46" s="1123"/>
      <c r="D46" s="1123"/>
      <c r="E46" s="1123"/>
      <c r="F46" s="1123"/>
      <c r="G46" s="1123"/>
      <c r="H46" s="1123"/>
      <c r="I46" s="1123"/>
      <c r="J46" s="1123"/>
      <c r="K46" s="1123"/>
      <c r="L46" s="1123"/>
      <c r="M46" s="1124"/>
      <c r="N46" s="1133"/>
      <c r="O46" s="1135"/>
      <c r="P46" s="1135"/>
      <c r="Q46" s="1135"/>
      <c r="R46" s="1135"/>
      <c r="S46" s="1135"/>
      <c r="T46" s="1135"/>
      <c r="U46" s="1135"/>
      <c r="V46" s="1135"/>
      <c r="W46" s="1135"/>
      <c r="X46" s="1135"/>
      <c r="Y46" s="1135"/>
      <c r="Z46" s="1135"/>
      <c r="AA46" s="1135"/>
    </row>
    <row r="47" s="1137" customFormat="true" ht="30" hidden="false" customHeight="true" outlineLevel="0" collapsed="false">
      <c r="A47" s="1119"/>
      <c r="B47" s="1118"/>
      <c r="C47" s="1117"/>
      <c r="D47" s="1117"/>
      <c r="E47" s="1117"/>
      <c r="F47" s="1117"/>
      <c r="G47" s="1117"/>
      <c r="H47" s="1117"/>
      <c r="I47" s="1117"/>
      <c r="J47" s="1117"/>
      <c r="K47" s="1117"/>
      <c r="L47" s="1117"/>
      <c r="M47" s="1117"/>
      <c r="N47" s="1132"/>
      <c r="O47" s="1135"/>
      <c r="P47" s="1135"/>
      <c r="Q47" s="1135"/>
      <c r="R47" s="1135"/>
      <c r="S47" s="1135"/>
      <c r="T47" s="1135"/>
      <c r="U47" s="1135"/>
      <c r="V47" s="1135"/>
      <c r="W47" s="1135"/>
      <c r="X47" s="1135"/>
      <c r="Y47" s="1135"/>
      <c r="Z47" s="1135"/>
      <c r="AA47" s="1135"/>
    </row>
    <row r="48" s="1137" customFormat="true" ht="30" hidden="false" customHeight="true" outlineLevel="0" collapsed="false">
      <c r="A48" s="1119"/>
      <c r="B48" s="1118"/>
      <c r="C48" s="1127"/>
      <c r="D48" s="1127"/>
      <c r="E48" s="1127"/>
      <c r="F48" s="1127"/>
      <c r="G48" s="1127"/>
      <c r="H48" s="1127"/>
      <c r="I48" s="1127"/>
      <c r="J48" s="1127"/>
      <c r="K48" s="1127"/>
      <c r="L48" s="1127"/>
      <c r="M48" s="1127"/>
      <c r="N48" s="1134"/>
      <c r="O48" s="1135"/>
      <c r="P48" s="1135"/>
      <c r="Q48" s="1135"/>
      <c r="R48" s="1135"/>
      <c r="S48" s="1135"/>
      <c r="T48" s="1135"/>
      <c r="U48" s="1135"/>
      <c r="V48" s="1135"/>
      <c r="W48" s="1135"/>
      <c r="X48" s="1135"/>
      <c r="Y48" s="1135"/>
      <c r="Z48" s="1135"/>
      <c r="AA48" s="1135"/>
    </row>
    <row r="49" s="1137" customFormat="true" ht="30" hidden="false" customHeight="true" outlineLevel="0" collapsed="false">
      <c r="A49" s="1119"/>
      <c r="B49" s="1118"/>
      <c r="C49" s="1117"/>
      <c r="D49" s="1117"/>
      <c r="E49" s="1118"/>
      <c r="F49" s="1118"/>
      <c r="G49" s="1117"/>
      <c r="H49" s="1117"/>
      <c r="I49" s="1117"/>
      <c r="J49" s="1118"/>
      <c r="K49" s="1118"/>
      <c r="L49" s="1117"/>
      <c r="M49" s="1118"/>
      <c r="N49" s="1132"/>
      <c r="O49" s="1135"/>
      <c r="P49" s="1135"/>
      <c r="Q49" s="1135"/>
      <c r="R49" s="1135"/>
      <c r="S49" s="1135"/>
      <c r="T49" s="1135"/>
      <c r="U49" s="1135"/>
      <c r="V49" s="1135"/>
      <c r="W49" s="1135"/>
      <c r="X49" s="1135"/>
      <c r="Y49" s="1135"/>
      <c r="Z49" s="1135"/>
      <c r="AA49" s="1135"/>
    </row>
    <row r="50" s="1137" customFormat="true" ht="30" hidden="false" customHeight="true" outlineLevel="0" collapsed="false">
      <c r="A50" s="1119"/>
      <c r="B50" s="1118"/>
      <c r="C50" s="1117"/>
      <c r="D50" s="1117"/>
      <c r="E50" s="1118"/>
      <c r="F50" s="1118"/>
      <c r="G50" s="1117"/>
      <c r="H50" s="1117"/>
      <c r="I50" s="1117"/>
      <c r="J50" s="1118"/>
      <c r="K50" s="1118"/>
      <c r="L50" s="1117"/>
      <c r="M50" s="1118"/>
      <c r="N50" s="1132"/>
      <c r="O50" s="1135"/>
      <c r="P50" s="1135"/>
      <c r="Q50" s="1135"/>
      <c r="R50" s="1135"/>
      <c r="S50" s="1135"/>
      <c r="T50" s="1135"/>
      <c r="U50" s="1135"/>
      <c r="V50" s="1135"/>
      <c r="W50" s="1135"/>
      <c r="X50" s="1135"/>
      <c r="Y50" s="1135"/>
      <c r="Z50" s="1135"/>
      <c r="AA50" s="1135"/>
    </row>
    <row r="51" s="1137" customFormat="true" ht="30" hidden="false" customHeight="true" outlineLevel="0" collapsed="false">
      <c r="A51" s="1119"/>
      <c r="B51" s="1118"/>
      <c r="C51" s="1117"/>
      <c r="D51" s="1117"/>
      <c r="E51" s="1118"/>
      <c r="F51" s="1118"/>
      <c r="G51" s="1117"/>
      <c r="H51" s="1117"/>
      <c r="I51" s="1117"/>
      <c r="J51" s="1118"/>
      <c r="K51" s="1118"/>
      <c r="L51" s="1117"/>
      <c r="M51" s="1118"/>
      <c r="N51" s="1132"/>
      <c r="O51" s="1135"/>
      <c r="P51" s="1135"/>
      <c r="Q51" s="1135"/>
      <c r="R51" s="1135"/>
      <c r="S51" s="1135"/>
      <c r="T51" s="1135"/>
      <c r="U51" s="1135"/>
      <c r="V51" s="1135"/>
      <c r="W51" s="1135"/>
      <c r="X51" s="1135"/>
      <c r="Y51" s="1135"/>
      <c r="Z51" s="1135"/>
      <c r="AA51" s="1135"/>
    </row>
    <row r="52" s="1137" customFormat="true" ht="30" hidden="false" customHeight="true" outlineLevel="0" collapsed="false">
      <c r="A52" s="1119"/>
      <c r="B52" s="1118"/>
      <c r="C52" s="1123"/>
      <c r="D52" s="1123"/>
      <c r="E52" s="1123"/>
      <c r="F52" s="1123"/>
      <c r="G52" s="1123"/>
      <c r="H52" s="1123"/>
      <c r="I52" s="1123"/>
      <c r="J52" s="1123"/>
      <c r="K52" s="1123"/>
      <c r="L52" s="1123"/>
      <c r="M52" s="1124"/>
      <c r="N52" s="1133"/>
      <c r="O52" s="1135"/>
      <c r="P52" s="1135"/>
      <c r="Q52" s="1135"/>
      <c r="R52" s="1135"/>
      <c r="S52" s="1135"/>
      <c r="T52" s="1135"/>
      <c r="U52" s="1135"/>
      <c r="V52" s="1135"/>
      <c r="W52" s="1135"/>
      <c r="X52" s="1135"/>
      <c r="Y52" s="1135"/>
      <c r="Z52" s="1135"/>
      <c r="AA52" s="1135"/>
    </row>
    <row r="53" s="1137" customFormat="true" ht="30" hidden="false" customHeight="true" outlineLevel="0" collapsed="false">
      <c r="A53" s="1119"/>
      <c r="B53" s="1118"/>
      <c r="C53" s="1117"/>
      <c r="D53" s="1117"/>
      <c r="E53" s="1117"/>
      <c r="F53" s="1117"/>
      <c r="G53" s="1117"/>
      <c r="H53" s="1117"/>
      <c r="I53" s="1117"/>
      <c r="J53" s="1117"/>
      <c r="K53" s="1117"/>
      <c r="L53" s="1117"/>
      <c r="M53" s="1117"/>
      <c r="N53" s="1132"/>
      <c r="O53" s="1135"/>
      <c r="P53" s="1135"/>
      <c r="Q53" s="1135"/>
      <c r="R53" s="1135"/>
      <c r="S53" s="1135"/>
      <c r="T53" s="1135"/>
      <c r="U53" s="1135"/>
      <c r="V53" s="1135"/>
      <c r="W53" s="1135"/>
      <c r="X53" s="1135"/>
      <c r="Y53" s="1135"/>
      <c r="Z53" s="1135"/>
      <c r="AA53" s="1135"/>
    </row>
    <row r="54" s="1137" customFormat="true" ht="30" hidden="false" customHeight="true" outlineLevel="0" collapsed="false">
      <c r="A54" s="1119"/>
      <c r="B54" s="1118"/>
      <c r="C54" s="1127"/>
      <c r="D54" s="1127"/>
      <c r="E54" s="1127"/>
      <c r="F54" s="1127"/>
      <c r="G54" s="1127"/>
      <c r="H54" s="1127"/>
      <c r="I54" s="1127"/>
      <c r="J54" s="1127"/>
      <c r="K54" s="1127"/>
      <c r="L54" s="1127"/>
      <c r="M54" s="1127"/>
      <c r="N54" s="1134"/>
      <c r="O54" s="1135"/>
      <c r="P54" s="1135"/>
      <c r="Q54" s="1135"/>
      <c r="R54" s="1135"/>
      <c r="S54" s="1135"/>
      <c r="T54" s="1135"/>
      <c r="U54" s="1135"/>
      <c r="V54" s="1135"/>
      <c r="W54" s="1135"/>
      <c r="X54" s="1135"/>
      <c r="Y54" s="1135"/>
      <c r="Z54" s="1135"/>
      <c r="AA54" s="1135"/>
    </row>
  </sheetData>
  <mergeCells count="4">
    <mergeCell ref="M3:M4"/>
    <mergeCell ref="N3:N4"/>
    <mergeCell ref="A36:G36"/>
    <mergeCell ref="H36:N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M49" activeCellId="0" sqref="AM49"/>
    </sheetView>
  </sheetViews>
  <sheetFormatPr defaultColWidth="6.59375" defaultRowHeight="21.95" zeroHeight="false" outlineLevelRow="0" outlineLevelCol="0"/>
  <cols>
    <col collapsed="false" customWidth="true" hidden="false" outlineLevel="0" max="1" min="1" style="1221" width="2.89"/>
    <col collapsed="false" customWidth="true" hidden="false" outlineLevel="0" max="3" min="2" style="1222" width="2.89"/>
    <col collapsed="false" customWidth="true" hidden="false" outlineLevel="0" max="4" min="4" style="1223" width="6"/>
    <col collapsed="false" customWidth="true" hidden="false" outlineLevel="0" max="5" min="5" style="1224" width="7.59"/>
    <col collapsed="false" customWidth="true" hidden="false" outlineLevel="0" max="6" min="6" style="1225" width="5.29"/>
    <col collapsed="false" customWidth="true" hidden="false" outlineLevel="0" max="7" min="7" style="1224" width="7.59"/>
    <col collapsed="false" customWidth="true" hidden="false" outlineLevel="0" max="8" min="8" style="1225" width="5.29"/>
    <col collapsed="false" customWidth="true" hidden="false" outlineLevel="0" max="9" min="9" style="1224" width="7.59"/>
    <col collapsed="false" customWidth="true" hidden="false" outlineLevel="0" max="10" min="10" style="1225" width="5.29"/>
    <col collapsed="false" customWidth="true" hidden="false" outlineLevel="0" max="11" min="11" style="1224" width="7.59"/>
    <col collapsed="false" customWidth="true" hidden="false" outlineLevel="0" max="12" min="12" style="1225" width="5.29"/>
    <col collapsed="false" customWidth="true" hidden="false" outlineLevel="0" max="13" min="13" style="1225" width="7.59"/>
    <col collapsed="false" customWidth="true" hidden="false" outlineLevel="0" max="14" min="14" style="1225" width="5.29"/>
    <col collapsed="false" customWidth="true" hidden="false" outlineLevel="0" max="15" min="15" style="1221" width="2.89"/>
    <col collapsed="false" customWidth="true" hidden="false" outlineLevel="0" max="17" min="16" style="1222" width="2.89"/>
    <col collapsed="false" customWidth="true" hidden="false" outlineLevel="0" max="18" min="18" style="1223" width="6"/>
    <col collapsed="false" customWidth="true" hidden="false" outlineLevel="0" max="19" min="19" style="1224" width="7.59"/>
    <col collapsed="false" customWidth="true" hidden="false" outlineLevel="0" max="20" min="20" style="1225" width="5.29"/>
    <col collapsed="false" customWidth="true" hidden="false" outlineLevel="0" max="21" min="21" style="1224" width="7.59"/>
    <col collapsed="false" customWidth="true" hidden="false" outlineLevel="0" max="22" min="22" style="1225" width="5.29"/>
    <col collapsed="false" customWidth="true" hidden="false" outlineLevel="0" max="23" min="23" style="1224" width="7.59"/>
    <col collapsed="false" customWidth="true" hidden="false" outlineLevel="0" max="24" min="24" style="1225" width="5.29"/>
    <col collapsed="false" customWidth="true" hidden="false" outlineLevel="0" max="25" min="25" style="1224" width="7.59"/>
    <col collapsed="false" customWidth="true" hidden="false" outlineLevel="0" max="26" min="26" style="1225" width="5.29"/>
    <col collapsed="false" customWidth="true" hidden="false" outlineLevel="0" max="27" min="27" style="1225" width="7.59"/>
    <col collapsed="false" customWidth="true" hidden="false" outlineLevel="0" max="28" min="28" style="1225" width="5.29"/>
    <col collapsed="false" customWidth="false" hidden="false" outlineLevel="0" max="257" min="29" style="1225" width="6.59"/>
  </cols>
  <sheetData>
    <row r="1" customFormat="false" ht="30" hidden="false" customHeight="true" outlineLevel="0" collapsed="false">
      <c r="A1" s="1226" t="s">
        <v>317</v>
      </c>
      <c r="J1" s="1227"/>
      <c r="K1" s="1227"/>
      <c r="L1" s="1227"/>
      <c r="M1" s="1228"/>
      <c r="N1" s="1228"/>
      <c r="O1" s="1226"/>
      <c r="Y1" s="1229"/>
      <c r="Z1" s="1230" t="s">
        <v>318</v>
      </c>
      <c r="AA1" s="1230"/>
      <c r="AB1" s="1230"/>
    </row>
    <row r="2" customFormat="false" ht="21.95" hidden="false" customHeight="true" outlineLevel="0" collapsed="false">
      <c r="A2" s="1231" t="s">
        <v>319</v>
      </c>
      <c r="B2" s="1232"/>
      <c r="C2" s="1232"/>
      <c r="D2" s="1233" t="s">
        <v>320</v>
      </c>
      <c r="E2" s="1234" t="s">
        <v>321</v>
      </c>
      <c r="F2" s="1235" t="s">
        <v>145</v>
      </c>
      <c r="G2" s="1234" t="s">
        <v>322</v>
      </c>
      <c r="H2" s="1236" t="s">
        <v>145</v>
      </c>
      <c r="I2" s="1234" t="s">
        <v>323</v>
      </c>
      <c r="J2" s="1235" t="s">
        <v>145</v>
      </c>
      <c r="K2" s="1234" t="s">
        <v>324</v>
      </c>
      <c r="L2" s="1236" t="s">
        <v>145</v>
      </c>
      <c r="M2" s="1234" t="s">
        <v>325</v>
      </c>
      <c r="N2" s="1236" t="s">
        <v>145</v>
      </c>
      <c r="O2" s="1231" t="s">
        <v>319</v>
      </c>
      <c r="P2" s="1232"/>
      <c r="Q2" s="1232"/>
      <c r="R2" s="1233" t="s">
        <v>320</v>
      </c>
      <c r="S2" s="1234" t="s">
        <v>321</v>
      </c>
      <c r="T2" s="1236" t="s">
        <v>145</v>
      </c>
      <c r="U2" s="1237" t="s">
        <v>322</v>
      </c>
      <c r="V2" s="1235" t="s">
        <v>145</v>
      </c>
      <c r="W2" s="1234" t="s">
        <v>323</v>
      </c>
      <c r="X2" s="1236" t="s">
        <v>145</v>
      </c>
      <c r="Y2" s="1234" t="s">
        <v>324</v>
      </c>
      <c r="Z2" s="1236" t="s">
        <v>145</v>
      </c>
      <c r="AA2" s="1234" t="s">
        <v>325</v>
      </c>
      <c r="AB2" s="1236" t="s">
        <v>145</v>
      </c>
    </row>
    <row r="3" customFormat="false" ht="21.95" hidden="false" customHeight="true" outlineLevel="0" collapsed="false">
      <c r="A3" s="1238" t="s">
        <v>326</v>
      </c>
      <c r="B3" s="1239" t="s">
        <v>27</v>
      </c>
      <c r="C3" s="1240" t="s">
        <v>18</v>
      </c>
      <c r="D3" s="1241" t="s">
        <v>154</v>
      </c>
      <c r="E3" s="1242" t="n">
        <v>8964</v>
      </c>
      <c r="F3" s="1243" t="n">
        <v>0.989950303699614</v>
      </c>
      <c r="G3" s="1242" t="n">
        <v>9380</v>
      </c>
      <c r="H3" s="1244" t="n">
        <v>1.04640785363677</v>
      </c>
      <c r="I3" s="1242" t="n">
        <v>10090</v>
      </c>
      <c r="J3" s="1243" t="n">
        <v>1.07579957356077</v>
      </c>
      <c r="K3" s="1245" t="n">
        <v>10380</v>
      </c>
      <c r="L3" s="1244" t="n">
        <v>1.02863938162719</v>
      </c>
      <c r="M3" s="1246" t="n">
        <v>9490</v>
      </c>
      <c r="N3" s="1244" t="n">
        <v>0.914258188824663</v>
      </c>
      <c r="O3" s="1238" t="s">
        <v>327</v>
      </c>
      <c r="P3" s="1239" t="s">
        <v>27</v>
      </c>
      <c r="Q3" s="1240" t="s">
        <v>18</v>
      </c>
      <c r="R3" s="1241" t="s">
        <v>154</v>
      </c>
      <c r="S3" s="1242" t="n">
        <v>18319</v>
      </c>
      <c r="T3" s="1244" t="n">
        <v>0.937560775884129</v>
      </c>
      <c r="U3" s="1247" t="n">
        <v>17818</v>
      </c>
      <c r="V3" s="1243" t="n">
        <v>0.972651345597467</v>
      </c>
      <c r="W3" s="1242" t="n">
        <v>17099</v>
      </c>
      <c r="X3" s="1244" t="n">
        <v>0.959647547423953</v>
      </c>
      <c r="Y3" s="1248" t="n">
        <v>16840</v>
      </c>
      <c r="Z3" s="1244" t="n">
        <v>0.984852915375168</v>
      </c>
      <c r="AA3" s="1248" t="n">
        <v>16543</v>
      </c>
      <c r="AB3" s="1244" t="n">
        <v>0.982363420427553</v>
      </c>
    </row>
    <row r="4" customFormat="false" ht="21.95" hidden="false" customHeight="true" outlineLevel="0" collapsed="false">
      <c r="A4" s="1238"/>
      <c r="B4" s="1239"/>
      <c r="C4" s="1240"/>
      <c r="D4" s="1249" t="s">
        <v>155</v>
      </c>
      <c r="E4" s="1250" t="n">
        <v>13309</v>
      </c>
      <c r="F4" s="1251" t="n">
        <v>0.979827725833763</v>
      </c>
      <c r="G4" s="1250" t="n">
        <v>13513</v>
      </c>
      <c r="H4" s="1252" t="n">
        <v>1.01532797355173</v>
      </c>
      <c r="I4" s="1250" t="n">
        <v>13036</v>
      </c>
      <c r="J4" s="1251" t="n">
        <v>0.964774661437135</v>
      </c>
      <c r="K4" s="1253" t="n">
        <v>12512</v>
      </c>
      <c r="L4" s="1252" t="n">
        <v>0.959806703996318</v>
      </c>
      <c r="M4" s="1254" t="n">
        <v>11837</v>
      </c>
      <c r="N4" s="1252" t="n">
        <v>0.94605179028133</v>
      </c>
      <c r="O4" s="1238"/>
      <c r="P4" s="1239"/>
      <c r="Q4" s="1240"/>
      <c r="R4" s="1249" t="s">
        <v>155</v>
      </c>
      <c r="S4" s="1250" t="n">
        <v>29632</v>
      </c>
      <c r="T4" s="1252" t="n">
        <v>0.930624038189755</v>
      </c>
      <c r="U4" s="1255" t="n">
        <v>27116</v>
      </c>
      <c r="V4" s="1251" t="n">
        <v>0.915091792656588</v>
      </c>
      <c r="W4" s="1250" t="n">
        <v>23610</v>
      </c>
      <c r="X4" s="1252" t="n">
        <v>0.870703643605252</v>
      </c>
      <c r="Y4" s="1256" t="n">
        <v>21988</v>
      </c>
      <c r="Z4" s="1252" t="n">
        <v>0.931257941550191</v>
      </c>
      <c r="AA4" s="1256" t="n">
        <v>22210</v>
      </c>
      <c r="AB4" s="1252" t="n">
        <v>1.01009641622703</v>
      </c>
    </row>
    <row r="5" customFormat="false" ht="21.95" hidden="false" customHeight="true" outlineLevel="0" collapsed="false">
      <c r="A5" s="1238"/>
      <c r="B5" s="1239"/>
      <c r="C5" s="1257" t="s">
        <v>328</v>
      </c>
      <c r="D5" s="1249" t="s">
        <v>154</v>
      </c>
      <c r="E5" s="1250" t="n">
        <v>40</v>
      </c>
      <c r="F5" s="1251" t="n">
        <v>0.851063829787234</v>
      </c>
      <c r="G5" s="1250" t="n">
        <v>63</v>
      </c>
      <c r="H5" s="1252" t="n">
        <v>1.575</v>
      </c>
      <c r="I5" s="1250" t="n">
        <v>63</v>
      </c>
      <c r="J5" s="1251" t="n">
        <v>10.047619047619</v>
      </c>
      <c r="K5" s="1253" t="n">
        <v>51</v>
      </c>
      <c r="L5" s="1252" t="n">
        <v>0.0805687203791469</v>
      </c>
      <c r="M5" s="1254" t="n">
        <v>34</v>
      </c>
      <c r="N5" s="1252" t="n">
        <v>0.666666666666667</v>
      </c>
      <c r="O5" s="1238"/>
      <c r="P5" s="1239"/>
      <c r="Q5" s="1257" t="s">
        <v>328</v>
      </c>
      <c r="R5" s="1249" t="s">
        <v>154</v>
      </c>
      <c r="S5" s="1250" t="n">
        <v>0.7</v>
      </c>
      <c r="T5" s="1258" t="s">
        <v>34</v>
      </c>
      <c r="U5" s="1255" t="n">
        <v>0</v>
      </c>
      <c r="V5" s="1259" t="s">
        <v>34</v>
      </c>
      <c r="W5" s="1250" t="n">
        <v>0</v>
      </c>
      <c r="X5" s="1258" t="s">
        <v>34</v>
      </c>
      <c r="Y5" s="1256" t="n">
        <v>0</v>
      </c>
      <c r="Z5" s="1258" t="s">
        <v>34</v>
      </c>
      <c r="AA5" s="1256" t="n">
        <v>0</v>
      </c>
      <c r="AB5" s="1258" t="s">
        <v>34</v>
      </c>
    </row>
    <row r="6" customFormat="false" ht="21.95" hidden="false" customHeight="true" outlineLevel="0" collapsed="false">
      <c r="A6" s="1238"/>
      <c r="B6" s="1239"/>
      <c r="C6" s="1257"/>
      <c r="D6" s="1249" t="s">
        <v>155</v>
      </c>
      <c r="E6" s="1250" t="n">
        <v>68</v>
      </c>
      <c r="F6" s="1251" t="n">
        <v>0.772727272727273</v>
      </c>
      <c r="G6" s="1250" t="n">
        <v>125</v>
      </c>
      <c r="H6" s="1252" t="n">
        <v>1.83823529411765</v>
      </c>
      <c r="I6" s="1250" t="n">
        <v>125</v>
      </c>
      <c r="J6" s="1251" t="n">
        <v>1.008</v>
      </c>
      <c r="K6" s="1253" t="n">
        <v>97</v>
      </c>
      <c r="L6" s="1252" t="n">
        <v>0.777777777777778</v>
      </c>
      <c r="M6" s="1254" t="n">
        <v>67</v>
      </c>
      <c r="N6" s="1252" t="n">
        <v>0.690721649484536</v>
      </c>
      <c r="O6" s="1238"/>
      <c r="P6" s="1239"/>
      <c r="Q6" s="1257"/>
      <c r="R6" s="1249" t="s">
        <v>155</v>
      </c>
      <c r="S6" s="1250" t="n">
        <v>1</v>
      </c>
      <c r="T6" s="1258" t="s">
        <v>34</v>
      </c>
      <c r="U6" s="1255" t="n">
        <v>0</v>
      </c>
      <c r="V6" s="1259" t="s">
        <v>34</v>
      </c>
      <c r="W6" s="1250" t="n">
        <v>0</v>
      </c>
      <c r="X6" s="1258" t="s">
        <v>34</v>
      </c>
      <c r="Y6" s="1256" t="n">
        <v>0</v>
      </c>
      <c r="Z6" s="1258" t="s">
        <v>34</v>
      </c>
      <c r="AA6" s="1256" t="n">
        <v>0</v>
      </c>
      <c r="AB6" s="1258" t="s">
        <v>34</v>
      </c>
    </row>
    <row r="7" customFormat="false" ht="21.95" hidden="false" customHeight="true" outlineLevel="0" collapsed="false">
      <c r="A7" s="1238"/>
      <c r="B7" s="1260" t="s">
        <v>31</v>
      </c>
      <c r="C7" s="1261" t="s">
        <v>18</v>
      </c>
      <c r="D7" s="1249" t="s">
        <v>154</v>
      </c>
      <c r="E7" s="1250" t="n">
        <v>9077</v>
      </c>
      <c r="F7" s="1251" t="n">
        <v>0.944536940686785</v>
      </c>
      <c r="G7" s="1250" t="n">
        <v>9500</v>
      </c>
      <c r="H7" s="1252" t="n">
        <v>1.04660129998898</v>
      </c>
      <c r="I7" s="1250" t="n">
        <v>9877</v>
      </c>
      <c r="J7" s="1251" t="n">
        <v>1.03968421052632</v>
      </c>
      <c r="K7" s="1253" t="n">
        <v>10193</v>
      </c>
      <c r="L7" s="1252" t="n">
        <v>0.0010124531740407</v>
      </c>
      <c r="M7" s="1254" t="n">
        <v>9600</v>
      </c>
      <c r="N7" s="1252" t="n">
        <v>0.941822819582066</v>
      </c>
      <c r="O7" s="1238"/>
      <c r="P7" s="1260" t="s">
        <v>31</v>
      </c>
      <c r="Q7" s="1261" t="s">
        <v>18</v>
      </c>
      <c r="R7" s="1249" t="s">
        <v>154</v>
      </c>
      <c r="S7" s="1250" t="n">
        <v>7311</v>
      </c>
      <c r="T7" s="1252" t="n">
        <v>1.00577796120512</v>
      </c>
      <c r="U7" s="1255" t="n">
        <v>7163</v>
      </c>
      <c r="V7" s="1251" t="n">
        <v>0.979756531254274</v>
      </c>
      <c r="W7" s="1250" t="n">
        <v>6697</v>
      </c>
      <c r="X7" s="1252" t="n">
        <v>0.934943459444367</v>
      </c>
      <c r="Y7" s="1256" t="n">
        <v>6906</v>
      </c>
      <c r="Z7" s="1252" t="n">
        <v>1.03120800358369</v>
      </c>
      <c r="AA7" s="1256" t="n">
        <v>6098</v>
      </c>
      <c r="AB7" s="1252" t="n">
        <v>0.883000289603244</v>
      </c>
    </row>
    <row r="8" customFormat="false" ht="21.95" hidden="false" customHeight="true" outlineLevel="0" collapsed="false">
      <c r="A8" s="1238"/>
      <c r="B8" s="1260"/>
      <c r="C8" s="1261"/>
      <c r="D8" s="1249" t="s">
        <v>155</v>
      </c>
      <c r="E8" s="1250" t="n">
        <v>3728</v>
      </c>
      <c r="F8" s="1251" t="n">
        <v>0.931767058235441</v>
      </c>
      <c r="G8" s="1250" t="n">
        <v>4196</v>
      </c>
      <c r="H8" s="1252" t="n">
        <v>1.1255364806867</v>
      </c>
      <c r="I8" s="1250" t="n">
        <v>4283</v>
      </c>
      <c r="J8" s="1251" t="n">
        <v>1.02073403241182</v>
      </c>
      <c r="K8" s="1253" t="n">
        <v>3679</v>
      </c>
      <c r="L8" s="1252" t="n">
        <v>0.859210833527901</v>
      </c>
      <c r="M8" s="1254" t="n">
        <v>3788</v>
      </c>
      <c r="N8" s="1252" t="n">
        <v>1.02962761620005</v>
      </c>
      <c r="O8" s="1238"/>
      <c r="P8" s="1260"/>
      <c r="Q8" s="1261"/>
      <c r="R8" s="1249" t="s">
        <v>155</v>
      </c>
      <c r="S8" s="1250" t="n">
        <v>3146</v>
      </c>
      <c r="T8" s="1252" t="n">
        <v>1.0307994757536</v>
      </c>
      <c r="U8" s="1255" t="n">
        <v>3253</v>
      </c>
      <c r="V8" s="1251" t="n">
        <v>1.03401144310235</v>
      </c>
      <c r="W8" s="1250" t="n">
        <v>2965</v>
      </c>
      <c r="X8" s="1252" t="n">
        <v>0.911466338764218</v>
      </c>
      <c r="Y8" s="1256" t="n">
        <v>2457</v>
      </c>
      <c r="Z8" s="1252" t="n">
        <v>0.828667790893761</v>
      </c>
      <c r="AA8" s="1256" t="n">
        <v>2490</v>
      </c>
      <c r="AB8" s="1252" t="n">
        <v>1.01343101343101</v>
      </c>
    </row>
    <row r="9" customFormat="false" ht="21.95" hidden="false" customHeight="true" outlineLevel="0" collapsed="false">
      <c r="A9" s="1238"/>
      <c r="B9" s="1260"/>
      <c r="C9" s="1257" t="s">
        <v>328</v>
      </c>
      <c r="D9" s="1249" t="s">
        <v>154</v>
      </c>
      <c r="E9" s="1250" t="n">
        <v>1622</v>
      </c>
      <c r="F9" s="1251" t="n">
        <v>1.22322775263952</v>
      </c>
      <c r="G9" s="1250" t="n">
        <v>1845</v>
      </c>
      <c r="H9" s="1252" t="n">
        <v>1.13748458692972</v>
      </c>
      <c r="I9" s="1250" t="n">
        <v>1581</v>
      </c>
      <c r="J9" s="1251" t="n">
        <v>0.856910569105691</v>
      </c>
      <c r="K9" s="1253" t="n">
        <v>1762</v>
      </c>
      <c r="L9" s="1252" t="n">
        <v>0.00126502213788741</v>
      </c>
      <c r="M9" s="1254" t="n">
        <v>1660</v>
      </c>
      <c r="N9" s="1252" t="n">
        <v>0.94211123723042</v>
      </c>
      <c r="O9" s="1238"/>
      <c r="P9" s="1260"/>
      <c r="Q9" s="1257" t="s">
        <v>328</v>
      </c>
      <c r="R9" s="1249" t="s">
        <v>154</v>
      </c>
      <c r="S9" s="1250" t="n">
        <v>1</v>
      </c>
      <c r="T9" s="1258" t="s">
        <v>34</v>
      </c>
      <c r="U9" s="1255" t="n">
        <v>6.2</v>
      </c>
      <c r="V9" s="1259" t="n">
        <v>6</v>
      </c>
      <c r="W9" s="1250" t="n">
        <v>7.1</v>
      </c>
      <c r="X9" s="1258" t="n">
        <v>1.14516129032258</v>
      </c>
      <c r="Y9" s="1256" t="n">
        <v>5.9</v>
      </c>
      <c r="Z9" s="1258" t="n">
        <v>0.830985915492958</v>
      </c>
      <c r="AA9" s="1256" t="n">
        <v>1</v>
      </c>
      <c r="AB9" s="1258" t="n">
        <v>0.169491525423729</v>
      </c>
    </row>
    <row r="10" customFormat="false" ht="21.95" hidden="false" customHeight="true" outlineLevel="0" collapsed="false">
      <c r="A10" s="1238"/>
      <c r="B10" s="1260"/>
      <c r="C10" s="1257"/>
      <c r="D10" s="1249" t="s">
        <v>155</v>
      </c>
      <c r="E10" s="1250" t="n">
        <v>842</v>
      </c>
      <c r="F10" s="1251" t="n">
        <v>1.26616541353383</v>
      </c>
      <c r="G10" s="1250" t="n">
        <v>1003</v>
      </c>
      <c r="H10" s="1252" t="n">
        <v>1.19121140142518</v>
      </c>
      <c r="I10" s="1250" t="n">
        <v>784</v>
      </c>
      <c r="J10" s="1251" t="n">
        <v>0.781655034895314</v>
      </c>
      <c r="K10" s="1253" t="n">
        <v>746</v>
      </c>
      <c r="L10" s="1252" t="n">
        <v>0.951530612244898</v>
      </c>
      <c r="M10" s="1254" t="n">
        <v>767</v>
      </c>
      <c r="N10" s="1252" t="n">
        <v>1.02815013404826</v>
      </c>
      <c r="O10" s="1238"/>
      <c r="P10" s="1260"/>
      <c r="Q10" s="1257"/>
      <c r="R10" s="1249" t="s">
        <v>155</v>
      </c>
      <c r="S10" s="1250" t="n">
        <v>1</v>
      </c>
      <c r="T10" s="1258" t="s">
        <v>34</v>
      </c>
      <c r="U10" s="1255" t="n">
        <v>6.5</v>
      </c>
      <c r="V10" s="1259" t="n">
        <v>7</v>
      </c>
      <c r="W10" s="1250" t="n">
        <v>9.1</v>
      </c>
      <c r="X10" s="1258" t="n">
        <v>1.4</v>
      </c>
      <c r="Y10" s="1256" t="n">
        <v>7.6</v>
      </c>
      <c r="Z10" s="1258" t="n">
        <v>0.835164835164835</v>
      </c>
      <c r="AA10" s="1256" t="n">
        <v>1</v>
      </c>
      <c r="AB10" s="1258" t="n">
        <v>0.131578947368421</v>
      </c>
    </row>
    <row r="11" customFormat="false" ht="21.95" hidden="false" customHeight="true" outlineLevel="0" collapsed="false">
      <c r="A11" s="1238"/>
      <c r="B11" s="1262" t="s">
        <v>329</v>
      </c>
      <c r="C11" s="1262"/>
      <c r="D11" s="1262"/>
      <c r="E11" s="1263" t="n">
        <v>17947</v>
      </c>
      <c r="F11" s="1264" t="n">
        <v>0.978731526421988</v>
      </c>
      <c r="G11" s="1263" t="n">
        <v>18837</v>
      </c>
      <c r="H11" s="1265" t="n">
        <v>1.04959046080125</v>
      </c>
      <c r="I11" s="1263" t="n">
        <v>18230</v>
      </c>
      <c r="J11" s="1264" t="n">
        <v>0.96777618516749</v>
      </c>
      <c r="K11" s="1263" t="n">
        <v>17037</v>
      </c>
      <c r="L11" s="1265" t="n">
        <v>0.934558420186506</v>
      </c>
      <c r="M11" s="1263" t="n">
        <v>16459</v>
      </c>
      <c r="N11" s="1265" t="n">
        <v>0.966073839290955</v>
      </c>
      <c r="O11" s="1238"/>
      <c r="P11" s="1262" t="s">
        <v>329</v>
      </c>
      <c r="Q11" s="1262"/>
      <c r="R11" s="1262"/>
      <c r="S11" s="1263" t="n">
        <v>32779.8</v>
      </c>
      <c r="T11" s="1265" t="n">
        <v>0.939437709569255</v>
      </c>
      <c r="U11" s="1266" t="n">
        <v>30376</v>
      </c>
      <c r="V11" s="1264" t="n">
        <v>0.926668253009475</v>
      </c>
      <c r="W11" s="1263" t="n">
        <v>26584</v>
      </c>
      <c r="X11" s="1265" t="n">
        <v>0.875164603634448</v>
      </c>
      <c r="Y11" s="1263" t="n">
        <v>24451.6</v>
      </c>
      <c r="Z11" s="1265" t="n">
        <v>0.919786337646705</v>
      </c>
      <c r="AA11" s="1263" t="n">
        <v>24701</v>
      </c>
      <c r="AB11" s="1265" t="n">
        <v>1.01019974153021</v>
      </c>
    </row>
    <row r="12" customFormat="false" ht="21.95" hidden="false" customHeight="true" outlineLevel="0" collapsed="false">
      <c r="A12" s="1267" t="s">
        <v>330</v>
      </c>
      <c r="B12" s="1268" t="s">
        <v>27</v>
      </c>
      <c r="C12" s="1269" t="s">
        <v>18</v>
      </c>
      <c r="D12" s="1270" t="s">
        <v>154</v>
      </c>
      <c r="E12" s="1271" t="n">
        <v>8781</v>
      </c>
      <c r="F12" s="1251" t="n">
        <v>0.957892440274899</v>
      </c>
      <c r="G12" s="1271" t="n">
        <v>8384</v>
      </c>
      <c r="H12" s="1252" t="n">
        <v>0.954788748434119</v>
      </c>
      <c r="I12" s="1271" t="n">
        <v>7425</v>
      </c>
      <c r="J12" s="1252" t="n">
        <v>0.885615458015267</v>
      </c>
      <c r="K12" s="1256" t="n">
        <v>7079</v>
      </c>
      <c r="L12" s="1252" t="n">
        <v>0.953400673400673</v>
      </c>
      <c r="M12" s="1256" t="n">
        <v>6972</v>
      </c>
      <c r="N12" s="1252" t="n">
        <v>0.984884870744455</v>
      </c>
      <c r="O12" s="1267" t="s">
        <v>331</v>
      </c>
      <c r="P12" s="1268" t="s">
        <v>27</v>
      </c>
      <c r="Q12" s="1269" t="s">
        <v>18</v>
      </c>
      <c r="R12" s="1272" t="s">
        <v>154</v>
      </c>
      <c r="S12" s="1242" t="n">
        <v>5734</v>
      </c>
      <c r="T12" s="1244" t="n">
        <v>0.964345778674739</v>
      </c>
      <c r="U12" s="1271" t="n">
        <v>5543</v>
      </c>
      <c r="V12" s="1252" t="n">
        <v>0.96668991977677</v>
      </c>
      <c r="W12" s="1271" t="n">
        <v>6161</v>
      </c>
      <c r="X12" s="1252" t="n">
        <v>1.1114919718564</v>
      </c>
      <c r="Y12" s="1256" t="n">
        <v>6207</v>
      </c>
      <c r="Z12" s="1252" t="n">
        <v>1.00746632040253</v>
      </c>
      <c r="AA12" s="1256" t="n">
        <v>6408</v>
      </c>
      <c r="AB12" s="1252" t="n">
        <v>1.03238279362011</v>
      </c>
    </row>
    <row r="13" customFormat="false" ht="21.95" hidden="false" customHeight="true" outlineLevel="0" collapsed="false">
      <c r="A13" s="1267"/>
      <c r="B13" s="1268"/>
      <c r="C13" s="1269"/>
      <c r="D13" s="1249" t="s">
        <v>155</v>
      </c>
      <c r="E13" s="1250" t="n">
        <v>8873</v>
      </c>
      <c r="F13" s="1251" t="n">
        <v>0.918625116471684</v>
      </c>
      <c r="G13" s="1250" t="n">
        <v>7808</v>
      </c>
      <c r="H13" s="1252" t="n">
        <v>0.879972951651076</v>
      </c>
      <c r="I13" s="1250" t="n">
        <v>6397</v>
      </c>
      <c r="J13" s="1252" t="n">
        <v>0.81890368852459</v>
      </c>
      <c r="K13" s="1256" t="n">
        <v>5633</v>
      </c>
      <c r="L13" s="1252" t="n">
        <v>0.880982170785111</v>
      </c>
      <c r="M13" s="1256" t="n">
        <v>5775</v>
      </c>
      <c r="N13" s="1252" t="n">
        <v>1.02520859222439</v>
      </c>
      <c r="O13" s="1267"/>
      <c r="P13" s="1268"/>
      <c r="Q13" s="1269"/>
      <c r="R13" s="1273" t="s">
        <v>155</v>
      </c>
      <c r="S13" s="1250" t="n">
        <v>13048</v>
      </c>
      <c r="T13" s="1252" t="n">
        <v>0.973513392524062</v>
      </c>
      <c r="U13" s="1250" t="n">
        <v>12483</v>
      </c>
      <c r="V13" s="1252" t="n">
        <v>0.956698344573881</v>
      </c>
      <c r="W13" s="1250" t="n">
        <v>12620</v>
      </c>
      <c r="X13" s="1252" t="n">
        <v>1.01097492589922</v>
      </c>
      <c r="Y13" s="1256" t="n">
        <v>11664</v>
      </c>
      <c r="Z13" s="1252" t="n">
        <v>0.924247226624406</v>
      </c>
      <c r="AA13" s="1256" t="n">
        <v>11917</v>
      </c>
      <c r="AB13" s="1252" t="n">
        <v>1.02169067215364</v>
      </c>
    </row>
    <row r="14" customFormat="false" ht="21.95" hidden="false" customHeight="true" outlineLevel="0" collapsed="false">
      <c r="A14" s="1267"/>
      <c r="B14" s="1268"/>
      <c r="C14" s="1257" t="s">
        <v>328</v>
      </c>
      <c r="D14" s="1249" t="s">
        <v>154</v>
      </c>
      <c r="E14" s="1250" t="n">
        <v>13</v>
      </c>
      <c r="F14" s="1251" t="n">
        <v>1.3</v>
      </c>
      <c r="G14" s="1250" t="n">
        <v>11</v>
      </c>
      <c r="H14" s="1252" t="n">
        <v>0.846153846153846</v>
      </c>
      <c r="I14" s="1250" t="n">
        <v>14</v>
      </c>
      <c r="J14" s="1252" t="n">
        <v>1.27272727272727</v>
      </c>
      <c r="K14" s="1256" t="n">
        <v>15</v>
      </c>
      <c r="L14" s="1252" t="n">
        <v>1.07142857142857</v>
      </c>
      <c r="M14" s="1256" t="n">
        <v>14</v>
      </c>
      <c r="N14" s="1252" t="n">
        <v>0.933333333333333</v>
      </c>
      <c r="O14" s="1267"/>
      <c r="P14" s="1268"/>
      <c r="Q14" s="1257" t="s">
        <v>328</v>
      </c>
      <c r="R14" s="1273" t="s">
        <v>154</v>
      </c>
      <c r="S14" s="1250" t="n">
        <v>64</v>
      </c>
      <c r="T14" s="1252" t="n">
        <v>0.888888888888889</v>
      </c>
      <c r="U14" s="1250" t="n">
        <v>60</v>
      </c>
      <c r="V14" s="1252" t="n">
        <v>0.9375</v>
      </c>
      <c r="W14" s="1250" t="n">
        <v>49</v>
      </c>
      <c r="X14" s="1252" t="n">
        <v>0.816666666666667</v>
      </c>
      <c r="Y14" s="1256" t="n">
        <v>48</v>
      </c>
      <c r="Z14" s="1252" t="n">
        <v>0.979591836734694</v>
      </c>
      <c r="AA14" s="1256" t="n">
        <v>46</v>
      </c>
      <c r="AB14" s="1252" t="n">
        <v>0.958333333333333</v>
      </c>
    </row>
    <row r="15" customFormat="false" ht="21.95" hidden="false" customHeight="true" outlineLevel="0" collapsed="false">
      <c r="A15" s="1267"/>
      <c r="B15" s="1268"/>
      <c r="C15" s="1257"/>
      <c r="D15" s="1249" t="s">
        <v>155</v>
      </c>
      <c r="E15" s="1250" t="n">
        <v>26</v>
      </c>
      <c r="F15" s="1251" t="n">
        <v>1.08333333333333</v>
      </c>
      <c r="G15" s="1250" t="n">
        <v>22</v>
      </c>
      <c r="H15" s="1252" t="n">
        <v>0.846153846153846</v>
      </c>
      <c r="I15" s="1250" t="n">
        <v>27</v>
      </c>
      <c r="J15" s="1252" t="n">
        <v>1.22727272727273</v>
      </c>
      <c r="K15" s="1256" t="n">
        <v>25</v>
      </c>
      <c r="L15" s="1252" t="n">
        <v>0.925925925925926</v>
      </c>
      <c r="M15" s="1256" t="n">
        <v>24</v>
      </c>
      <c r="N15" s="1252" t="n">
        <v>0.96</v>
      </c>
      <c r="O15" s="1267"/>
      <c r="P15" s="1268"/>
      <c r="Q15" s="1257"/>
      <c r="R15" s="1273" t="s">
        <v>155</v>
      </c>
      <c r="S15" s="1250" t="n">
        <v>217</v>
      </c>
      <c r="T15" s="1252" t="n">
        <v>0.915611814345992</v>
      </c>
      <c r="U15" s="1250" t="n">
        <v>205</v>
      </c>
      <c r="V15" s="1252" t="n">
        <v>0.944700460829493</v>
      </c>
      <c r="W15" s="1250" t="n">
        <v>160</v>
      </c>
      <c r="X15" s="1252" t="n">
        <v>0.780487804878049</v>
      </c>
      <c r="Y15" s="1256" t="n">
        <v>150</v>
      </c>
      <c r="Z15" s="1252" t="n">
        <v>0.9375</v>
      </c>
      <c r="AA15" s="1256" t="n">
        <v>138</v>
      </c>
      <c r="AB15" s="1252" t="n">
        <v>0.92</v>
      </c>
    </row>
    <row r="16" customFormat="false" ht="21.95" hidden="false" customHeight="true" outlineLevel="0" collapsed="false">
      <c r="A16" s="1267"/>
      <c r="B16" s="1260" t="s">
        <v>31</v>
      </c>
      <c r="C16" s="1261" t="s">
        <v>18</v>
      </c>
      <c r="D16" s="1249" t="s">
        <v>154</v>
      </c>
      <c r="E16" s="1250" t="n">
        <v>4602</v>
      </c>
      <c r="F16" s="1251" t="n">
        <v>0.923725411481333</v>
      </c>
      <c r="G16" s="1250" t="n">
        <v>4442</v>
      </c>
      <c r="H16" s="1252" t="n">
        <v>0.965232507605389</v>
      </c>
      <c r="I16" s="1250" t="n">
        <v>3982</v>
      </c>
      <c r="J16" s="1252" t="n">
        <v>0.896443043674021</v>
      </c>
      <c r="K16" s="1256" t="n">
        <v>4500</v>
      </c>
      <c r="L16" s="1252" t="n">
        <v>1.13008538422903</v>
      </c>
      <c r="M16" s="1256" t="n">
        <v>4634</v>
      </c>
      <c r="N16" s="1252" t="n">
        <v>1.02977777777778</v>
      </c>
      <c r="O16" s="1267"/>
      <c r="P16" s="1260" t="s">
        <v>31</v>
      </c>
      <c r="Q16" s="1261" t="s">
        <v>18</v>
      </c>
      <c r="R16" s="1273" t="s">
        <v>154</v>
      </c>
      <c r="S16" s="1250" t="n">
        <v>921</v>
      </c>
      <c r="T16" s="1252" t="n">
        <v>1.04897494305239</v>
      </c>
      <c r="U16" s="1250" t="n">
        <v>863</v>
      </c>
      <c r="V16" s="1252" t="n">
        <v>0.937024972855592</v>
      </c>
      <c r="W16" s="1250" t="n">
        <v>828</v>
      </c>
      <c r="X16" s="1252" t="n">
        <v>0.959443800695249</v>
      </c>
      <c r="Y16" s="1256" t="n">
        <v>835</v>
      </c>
      <c r="Z16" s="1252" t="n">
        <v>1.00845410628019</v>
      </c>
      <c r="AA16" s="1256" t="n">
        <v>771</v>
      </c>
      <c r="AB16" s="1252" t="n">
        <v>0.923353293413174</v>
      </c>
    </row>
    <row r="17" customFormat="false" ht="21.95" hidden="false" customHeight="true" outlineLevel="0" collapsed="false">
      <c r="A17" s="1267"/>
      <c r="B17" s="1260"/>
      <c r="C17" s="1261"/>
      <c r="D17" s="1249" t="s">
        <v>155</v>
      </c>
      <c r="E17" s="1250" t="n">
        <v>1976</v>
      </c>
      <c r="F17" s="1251" t="n">
        <v>0.914391485423415</v>
      </c>
      <c r="G17" s="1250" t="n">
        <v>1989</v>
      </c>
      <c r="H17" s="1252" t="n">
        <v>1.00657894736842</v>
      </c>
      <c r="I17" s="1250" t="n">
        <v>1719</v>
      </c>
      <c r="J17" s="1252" t="n">
        <v>0.864253393665158</v>
      </c>
      <c r="K17" s="1256" t="n">
        <v>1608</v>
      </c>
      <c r="L17" s="1252" t="n">
        <v>0.93542757417103</v>
      </c>
      <c r="M17" s="1256" t="n">
        <v>1893</v>
      </c>
      <c r="N17" s="1252" t="n">
        <v>1.17723880597015</v>
      </c>
      <c r="O17" s="1267"/>
      <c r="P17" s="1260"/>
      <c r="Q17" s="1261"/>
      <c r="R17" s="1273" t="s">
        <v>155</v>
      </c>
      <c r="S17" s="1250" t="n">
        <v>444</v>
      </c>
      <c r="T17" s="1252" t="n">
        <v>1.0935960591133</v>
      </c>
      <c r="U17" s="1250" t="n">
        <v>425</v>
      </c>
      <c r="V17" s="1252" t="n">
        <v>0.957207207207207</v>
      </c>
      <c r="W17" s="1250" t="n">
        <v>402</v>
      </c>
      <c r="X17" s="1252" t="n">
        <v>0.945882352941177</v>
      </c>
      <c r="Y17" s="1256" t="n">
        <v>339</v>
      </c>
      <c r="Z17" s="1252" t="n">
        <v>0.843283582089552</v>
      </c>
      <c r="AA17" s="1256" t="n">
        <v>362</v>
      </c>
      <c r="AB17" s="1252" t="n">
        <v>1.06784660766962</v>
      </c>
    </row>
    <row r="18" customFormat="false" ht="21.95" hidden="false" customHeight="true" outlineLevel="0" collapsed="false">
      <c r="A18" s="1267"/>
      <c r="B18" s="1260"/>
      <c r="C18" s="1257" t="s">
        <v>328</v>
      </c>
      <c r="D18" s="1249" t="s">
        <v>154</v>
      </c>
      <c r="E18" s="1250" t="n">
        <v>378</v>
      </c>
      <c r="F18" s="1251" t="n">
        <v>1.02439024390244</v>
      </c>
      <c r="G18" s="1250" t="n">
        <v>278</v>
      </c>
      <c r="H18" s="1252" t="n">
        <v>0.735449735449736</v>
      </c>
      <c r="I18" s="1250" t="n">
        <v>311</v>
      </c>
      <c r="J18" s="1252" t="n">
        <v>1.11870503597122</v>
      </c>
      <c r="K18" s="1256" t="n">
        <v>499</v>
      </c>
      <c r="L18" s="1252" t="n">
        <v>1.60450160771704</v>
      </c>
      <c r="M18" s="1256" t="n">
        <v>462</v>
      </c>
      <c r="N18" s="1252" t="n">
        <v>0.925851703406814</v>
      </c>
      <c r="O18" s="1267"/>
      <c r="P18" s="1260"/>
      <c r="Q18" s="1257" t="s">
        <v>328</v>
      </c>
      <c r="R18" s="1273" t="s">
        <v>154</v>
      </c>
      <c r="S18" s="1250" t="n">
        <v>0</v>
      </c>
      <c r="T18" s="1258" t="s">
        <v>34</v>
      </c>
      <c r="U18" s="1250" t="n">
        <v>0</v>
      </c>
      <c r="V18" s="1258" t="s">
        <v>34</v>
      </c>
      <c r="W18" s="1250" t="n">
        <v>0</v>
      </c>
      <c r="X18" s="1258" t="s">
        <v>34</v>
      </c>
      <c r="Y18" s="1256" t="n">
        <v>0</v>
      </c>
      <c r="Z18" s="1258" t="s">
        <v>34</v>
      </c>
      <c r="AA18" s="1256" t="n">
        <v>0</v>
      </c>
      <c r="AB18" s="1258" t="s">
        <v>34</v>
      </c>
    </row>
    <row r="19" customFormat="false" ht="21.95" hidden="false" customHeight="true" outlineLevel="0" collapsed="false">
      <c r="A19" s="1267"/>
      <c r="B19" s="1260"/>
      <c r="C19" s="1257"/>
      <c r="D19" s="1249" t="s">
        <v>155</v>
      </c>
      <c r="E19" s="1250" t="n">
        <v>190</v>
      </c>
      <c r="F19" s="1251" t="n">
        <v>1</v>
      </c>
      <c r="G19" s="1250" t="n">
        <v>156</v>
      </c>
      <c r="H19" s="1252" t="n">
        <v>0.821052631578947</v>
      </c>
      <c r="I19" s="1250" t="n">
        <v>175</v>
      </c>
      <c r="J19" s="1252" t="n">
        <v>1.12179487179487</v>
      </c>
      <c r="K19" s="1256" t="n">
        <v>245</v>
      </c>
      <c r="L19" s="1252" t="n">
        <v>1.4</v>
      </c>
      <c r="M19" s="1256" t="n">
        <v>238</v>
      </c>
      <c r="N19" s="1252" t="n">
        <v>0.971428571428571</v>
      </c>
      <c r="O19" s="1267"/>
      <c r="P19" s="1260"/>
      <c r="Q19" s="1257"/>
      <c r="R19" s="1273" t="s">
        <v>155</v>
      </c>
      <c r="S19" s="1250" t="n">
        <v>0</v>
      </c>
      <c r="T19" s="1258" t="s">
        <v>34</v>
      </c>
      <c r="U19" s="1250" t="n">
        <v>0</v>
      </c>
      <c r="V19" s="1258" t="s">
        <v>34</v>
      </c>
      <c r="W19" s="1250" t="n">
        <v>0</v>
      </c>
      <c r="X19" s="1258" t="s">
        <v>34</v>
      </c>
      <c r="Y19" s="1256" t="n">
        <v>0</v>
      </c>
      <c r="Z19" s="1258" t="s">
        <v>34</v>
      </c>
      <c r="AA19" s="1256" t="n">
        <v>0</v>
      </c>
      <c r="AB19" s="1258" t="s">
        <v>34</v>
      </c>
    </row>
    <row r="20" customFormat="false" ht="21.95" hidden="false" customHeight="true" outlineLevel="0" collapsed="false">
      <c r="A20" s="1267"/>
      <c r="B20" s="1274" t="s">
        <v>329</v>
      </c>
      <c r="C20" s="1274"/>
      <c r="D20" s="1274"/>
      <c r="E20" s="1275" t="n">
        <v>11065</v>
      </c>
      <c r="F20" s="1276" t="n">
        <v>0.919478145255111</v>
      </c>
      <c r="G20" s="1275" t="n">
        <v>9975</v>
      </c>
      <c r="H20" s="1277" t="n">
        <v>0.901491188431993</v>
      </c>
      <c r="I20" s="1275" t="n">
        <v>8315</v>
      </c>
      <c r="J20" s="1277" t="n">
        <v>0.833583959899749</v>
      </c>
      <c r="K20" s="1275" t="n">
        <v>7511</v>
      </c>
      <c r="L20" s="1277" t="n">
        <v>0.903307276007216</v>
      </c>
      <c r="M20" s="1275" t="n">
        <v>7930</v>
      </c>
      <c r="N20" s="1277" t="n">
        <v>1.0557848488883</v>
      </c>
      <c r="O20" s="1267"/>
      <c r="P20" s="1278" t="s">
        <v>329</v>
      </c>
      <c r="Q20" s="1278"/>
      <c r="R20" s="1278"/>
      <c r="S20" s="1263" t="n">
        <v>13709</v>
      </c>
      <c r="T20" s="1265" t="n">
        <v>0.976007404243201</v>
      </c>
      <c r="U20" s="1275" t="n">
        <v>13113</v>
      </c>
      <c r="V20" s="1277" t="n">
        <v>0.956524910642644</v>
      </c>
      <c r="W20" s="1275" t="n">
        <v>13182</v>
      </c>
      <c r="X20" s="1277" t="n">
        <v>1.00526195378632</v>
      </c>
      <c r="Y20" s="1275" t="n">
        <v>12153</v>
      </c>
      <c r="Z20" s="1277" t="n">
        <v>0.921939007737824</v>
      </c>
      <c r="AA20" s="1275" t="n">
        <v>12417</v>
      </c>
      <c r="AB20" s="1277" t="n">
        <v>1.02172303135028</v>
      </c>
    </row>
    <row r="21" customFormat="false" ht="21.95" hidden="false" customHeight="true" outlineLevel="0" collapsed="false">
      <c r="A21" s="1238" t="s">
        <v>332</v>
      </c>
      <c r="B21" s="1239" t="s">
        <v>27</v>
      </c>
      <c r="C21" s="1240" t="s">
        <v>18</v>
      </c>
      <c r="D21" s="1241" t="s">
        <v>154</v>
      </c>
      <c r="E21" s="1242" t="n">
        <v>62569</v>
      </c>
      <c r="F21" s="1243" t="n">
        <v>1.00116807475678</v>
      </c>
      <c r="G21" s="1242" t="n">
        <v>64663</v>
      </c>
      <c r="H21" s="1244" t="n">
        <v>1.03346705237418</v>
      </c>
      <c r="I21" s="1242" t="n">
        <v>64308</v>
      </c>
      <c r="J21" s="1244" t="n">
        <v>0.994509997989577</v>
      </c>
      <c r="K21" s="1248" t="n">
        <v>65216</v>
      </c>
      <c r="L21" s="1244" t="n">
        <v>1.01411954966723</v>
      </c>
      <c r="M21" s="1248" t="n">
        <v>63480</v>
      </c>
      <c r="N21" s="1244" t="n">
        <v>0.97338076545633</v>
      </c>
      <c r="O21" s="1238" t="s">
        <v>333</v>
      </c>
      <c r="P21" s="1239" t="s">
        <v>27</v>
      </c>
      <c r="Q21" s="1240" t="s">
        <v>18</v>
      </c>
      <c r="R21" s="1279" t="s">
        <v>154</v>
      </c>
      <c r="S21" s="1242" t="n">
        <v>3937</v>
      </c>
      <c r="T21" s="1243" t="n">
        <v>0.985235235235235</v>
      </c>
      <c r="U21" s="1242" t="n">
        <v>4238</v>
      </c>
      <c r="V21" s="1244" t="n">
        <v>1.07645415290831</v>
      </c>
      <c r="W21" s="1242" t="n">
        <v>4246</v>
      </c>
      <c r="X21" s="1244" t="n">
        <v>1.00188768286928</v>
      </c>
      <c r="Y21" s="1248" t="n">
        <v>3833</v>
      </c>
      <c r="Z21" s="1244" t="n">
        <v>0.902731983042864</v>
      </c>
      <c r="AA21" s="1248" t="n">
        <v>3652</v>
      </c>
      <c r="AB21" s="1244" t="n">
        <v>0.952778502478476</v>
      </c>
    </row>
    <row r="22" customFormat="false" ht="21.95" hidden="false" customHeight="true" outlineLevel="0" collapsed="false">
      <c r="A22" s="1238"/>
      <c r="B22" s="1239"/>
      <c r="C22" s="1240"/>
      <c r="D22" s="1249" t="s">
        <v>155</v>
      </c>
      <c r="E22" s="1250" t="n">
        <v>102350</v>
      </c>
      <c r="F22" s="1251" t="n">
        <v>1.00737197468529</v>
      </c>
      <c r="G22" s="1250" t="n">
        <v>101799</v>
      </c>
      <c r="H22" s="1252" t="n">
        <v>0.994616511968735</v>
      </c>
      <c r="I22" s="1250" t="n">
        <v>92403</v>
      </c>
      <c r="J22" s="1252" t="n">
        <v>0.907700468570418</v>
      </c>
      <c r="K22" s="1256" t="n">
        <v>87667</v>
      </c>
      <c r="L22" s="1252" t="n">
        <v>0.948746252827289</v>
      </c>
      <c r="M22" s="1256" t="n">
        <v>88637</v>
      </c>
      <c r="N22" s="1252" t="n">
        <v>1.01106459671256</v>
      </c>
      <c r="O22" s="1238"/>
      <c r="P22" s="1239"/>
      <c r="Q22" s="1240"/>
      <c r="R22" s="1273" t="s">
        <v>155</v>
      </c>
      <c r="S22" s="1250" t="n">
        <v>4403</v>
      </c>
      <c r="T22" s="1251" t="n">
        <v>1.00709057639524</v>
      </c>
      <c r="U22" s="1250" t="n">
        <v>4384</v>
      </c>
      <c r="V22" s="1252" t="n">
        <v>0.995684760390643</v>
      </c>
      <c r="W22" s="1250" t="n">
        <v>4230</v>
      </c>
      <c r="X22" s="1252" t="n">
        <v>0.964872262773723</v>
      </c>
      <c r="Y22" s="1256" t="n">
        <v>3709</v>
      </c>
      <c r="Z22" s="1252" t="n">
        <v>0.876832151300236</v>
      </c>
      <c r="AA22" s="1256" t="n">
        <v>3636</v>
      </c>
      <c r="AB22" s="1252" t="n">
        <v>0.980318145052575</v>
      </c>
    </row>
    <row r="23" customFormat="false" ht="21.95" hidden="false" customHeight="true" outlineLevel="0" collapsed="false">
      <c r="A23" s="1238"/>
      <c r="B23" s="1239"/>
      <c r="C23" s="1257" t="s">
        <v>328</v>
      </c>
      <c r="D23" s="1249" t="s">
        <v>154</v>
      </c>
      <c r="E23" s="1250" t="n">
        <v>105</v>
      </c>
      <c r="F23" s="1251" t="n">
        <v>0.897435897435898</v>
      </c>
      <c r="G23" s="1250" t="n">
        <v>119</v>
      </c>
      <c r="H23" s="1252" t="n">
        <v>1.13333333333333</v>
      </c>
      <c r="I23" s="1250" t="n">
        <v>116</v>
      </c>
      <c r="J23" s="1252" t="n">
        <v>0.974789915966387</v>
      </c>
      <c r="K23" s="1256" t="n">
        <v>98</v>
      </c>
      <c r="L23" s="1252" t="n">
        <v>0.844827586206897</v>
      </c>
      <c r="M23" s="1256" t="n">
        <v>77</v>
      </c>
      <c r="N23" s="1252" t="n">
        <v>0.785714285714286</v>
      </c>
      <c r="O23" s="1238"/>
      <c r="P23" s="1239"/>
      <c r="Q23" s="1257" t="s">
        <v>328</v>
      </c>
      <c r="R23" s="1273" t="s">
        <v>154</v>
      </c>
      <c r="S23" s="1250" t="n">
        <v>0</v>
      </c>
      <c r="T23" s="1259" t="s">
        <v>34</v>
      </c>
      <c r="U23" s="1250" t="n">
        <v>0</v>
      </c>
      <c r="V23" s="1258" t="s">
        <v>34</v>
      </c>
      <c r="W23" s="1250" t="n">
        <v>0</v>
      </c>
      <c r="X23" s="1258" t="s">
        <v>34</v>
      </c>
      <c r="Y23" s="1256" t="n">
        <v>0</v>
      </c>
      <c r="Z23" s="1258" t="s">
        <v>34</v>
      </c>
      <c r="AA23" s="1256" t="n">
        <v>0</v>
      </c>
      <c r="AB23" s="1258" t="s">
        <v>34</v>
      </c>
    </row>
    <row r="24" customFormat="false" ht="21.95" hidden="false" customHeight="true" outlineLevel="0" collapsed="false">
      <c r="A24" s="1238"/>
      <c r="B24" s="1239"/>
      <c r="C24" s="1257"/>
      <c r="D24" s="1249" t="s">
        <v>155</v>
      </c>
      <c r="E24" s="1250" t="n">
        <v>176</v>
      </c>
      <c r="F24" s="1251" t="n">
        <v>0.956521739130435</v>
      </c>
      <c r="G24" s="1250" t="n">
        <v>183</v>
      </c>
      <c r="H24" s="1252" t="n">
        <v>1.03977272727273</v>
      </c>
      <c r="I24" s="1250" t="n">
        <v>170</v>
      </c>
      <c r="J24" s="1252" t="n">
        <v>0.92896174863388</v>
      </c>
      <c r="K24" s="1256" t="n">
        <v>137</v>
      </c>
      <c r="L24" s="1252" t="n">
        <v>0.805882352941177</v>
      </c>
      <c r="M24" s="1256" t="n">
        <v>115</v>
      </c>
      <c r="N24" s="1252" t="n">
        <v>0.839416058394161</v>
      </c>
      <c r="O24" s="1238"/>
      <c r="P24" s="1239"/>
      <c r="Q24" s="1257"/>
      <c r="R24" s="1273" t="s">
        <v>155</v>
      </c>
      <c r="S24" s="1250" t="n">
        <v>0</v>
      </c>
      <c r="T24" s="1259" t="s">
        <v>34</v>
      </c>
      <c r="U24" s="1250" t="n">
        <v>0</v>
      </c>
      <c r="V24" s="1258" t="s">
        <v>34</v>
      </c>
      <c r="W24" s="1250" t="n">
        <v>0</v>
      </c>
      <c r="X24" s="1258" t="s">
        <v>34</v>
      </c>
      <c r="Y24" s="1256" t="n">
        <v>0</v>
      </c>
      <c r="Z24" s="1258" t="s">
        <v>34</v>
      </c>
      <c r="AA24" s="1256" t="n">
        <v>0</v>
      </c>
      <c r="AB24" s="1258" t="s">
        <v>34</v>
      </c>
    </row>
    <row r="25" customFormat="false" ht="21.95" hidden="false" customHeight="true" outlineLevel="0" collapsed="false">
      <c r="A25" s="1238"/>
      <c r="B25" s="1260" t="s">
        <v>31</v>
      </c>
      <c r="C25" s="1261" t="s">
        <v>18</v>
      </c>
      <c r="D25" s="1249" t="s">
        <v>154</v>
      </c>
      <c r="E25" s="1250" t="n">
        <v>20229</v>
      </c>
      <c r="F25" s="1251" t="n">
        <v>0.950834312573443</v>
      </c>
      <c r="G25" s="1250" t="n">
        <v>17772</v>
      </c>
      <c r="H25" s="1252" t="n">
        <v>0.878540708883286</v>
      </c>
      <c r="I25" s="1250" t="n">
        <v>18174</v>
      </c>
      <c r="J25" s="1252" t="n">
        <v>1.02261985145172</v>
      </c>
      <c r="K25" s="1256" t="n">
        <v>16008</v>
      </c>
      <c r="L25" s="1252" t="n">
        <v>0.880818752063387</v>
      </c>
      <c r="M25" s="1256" t="n">
        <v>15013</v>
      </c>
      <c r="N25" s="1252" t="n">
        <v>0.937843578210895</v>
      </c>
      <c r="O25" s="1238"/>
      <c r="P25" s="1260" t="s">
        <v>31</v>
      </c>
      <c r="Q25" s="1261" t="s">
        <v>18</v>
      </c>
      <c r="R25" s="1273" t="s">
        <v>154</v>
      </c>
      <c r="S25" s="1250" t="n">
        <v>2676</v>
      </c>
      <c r="T25" s="1251" t="n">
        <v>1.10761589403974</v>
      </c>
      <c r="U25" s="1250" t="n">
        <v>2801</v>
      </c>
      <c r="V25" s="1252" t="n">
        <v>1.04671150971599</v>
      </c>
      <c r="W25" s="1250" t="n">
        <v>2876</v>
      </c>
      <c r="X25" s="1252" t="n">
        <v>1.02677615137451</v>
      </c>
      <c r="Y25" s="1256" t="n">
        <v>3728</v>
      </c>
      <c r="Z25" s="1252" t="n">
        <v>1.29624478442281</v>
      </c>
      <c r="AA25" s="1256" t="n">
        <v>3782</v>
      </c>
      <c r="AB25" s="1252" t="n">
        <v>1.01448497854077</v>
      </c>
    </row>
    <row r="26" customFormat="false" ht="21.95" hidden="false" customHeight="true" outlineLevel="0" collapsed="false">
      <c r="A26" s="1238"/>
      <c r="B26" s="1260"/>
      <c r="C26" s="1261"/>
      <c r="D26" s="1249" t="s">
        <v>155</v>
      </c>
      <c r="E26" s="1250" t="n">
        <v>8752</v>
      </c>
      <c r="F26" s="1251" t="n">
        <v>0.955041466608468</v>
      </c>
      <c r="G26" s="1250" t="n">
        <v>8260</v>
      </c>
      <c r="H26" s="1252" t="n">
        <v>0.943784277879342</v>
      </c>
      <c r="I26" s="1250" t="n">
        <v>8142</v>
      </c>
      <c r="J26" s="1252" t="n">
        <v>0.985714285714286</v>
      </c>
      <c r="K26" s="1256" t="n">
        <v>5913</v>
      </c>
      <c r="L26" s="1252" t="n">
        <v>0.72623434045689</v>
      </c>
      <c r="M26" s="1256" t="n">
        <v>6171</v>
      </c>
      <c r="N26" s="1252" t="n">
        <v>1.04363267376966</v>
      </c>
      <c r="O26" s="1238"/>
      <c r="P26" s="1260"/>
      <c r="Q26" s="1261"/>
      <c r="R26" s="1273" t="s">
        <v>155</v>
      </c>
      <c r="S26" s="1250" t="n">
        <v>1173</v>
      </c>
      <c r="T26" s="1251" t="n">
        <v>1.13223938223938</v>
      </c>
      <c r="U26" s="1250" t="n">
        <v>1330</v>
      </c>
      <c r="V26" s="1252" t="n">
        <v>1.13384484228474</v>
      </c>
      <c r="W26" s="1250" t="n">
        <v>1321</v>
      </c>
      <c r="X26" s="1252" t="n">
        <v>0.993233082706767</v>
      </c>
      <c r="Y26" s="1256" t="n">
        <v>1416</v>
      </c>
      <c r="Z26" s="1252" t="n">
        <v>1.07191521574565</v>
      </c>
      <c r="AA26" s="1256" t="n">
        <v>1622</v>
      </c>
      <c r="AB26" s="1252" t="n">
        <v>1.1454802259887</v>
      </c>
    </row>
    <row r="27" customFormat="false" ht="21.95" hidden="false" customHeight="true" outlineLevel="0" collapsed="false">
      <c r="A27" s="1238"/>
      <c r="B27" s="1260"/>
      <c r="C27" s="1257" t="s">
        <v>328</v>
      </c>
      <c r="D27" s="1249" t="s">
        <v>154</v>
      </c>
      <c r="E27" s="1250" t="n">
        <v>1237</v>
      </c>
      <c r="F27" s="1251" t="n">
        <v>0.980190174326466</v>
      </c>
      <c r="G27" s="1250" t="n">
        <v>1217</v>
      </c>
      <c r="H27" s="1252" t="n">
        <v>0.983831851253032</v>
      </c>
      <c r="I27" s="1250" t="n">
        <v>1273</v>
      </c>
      <c r="J27" s="1252" t="n">
        <v>1.04601479046836</v>
      </c>
      <c r="K27" s="1256" t="n">
        <v>1112</v>
      </c>
      <c r="L27" s="1252" t="n">
        <v>0.873527101335428</v>
      </c>
      <c r="M27" s="1256" t="n">
        <v>909</v>
      </c>
      <c r="N27" s="1252" t="n">
        <v>0.817446043165468</v>
      </c>
      <c r="O27" s="1238"/>
      <c r="P27" s="1260"/>
      <c r="Q27" s="1257" t="s">
        <v>328</v>
      </c>
      <c r="R27" s="1273" t="s">
        <v>154</v>
      </c>
      <c r="S27" s="1250" t="n">
        <v>0</v>
      </c>
      <c r="T27" s="1259" t="s">
        <v>34</v>
      </c>
      <c r="U27" s="1250" t="n">
        <v>0</v>
      </c>
      <c r="V27" s="1258" t="s">
        <v>34</v>
      </c>
      <c r="W27" s="1250" t="n">
        <v>0</v>
      </c>
      <c r="X27" s="1258" t="s">
        <v>34</v>
      </c>
      <c r="Y27" s="1256" t="n">
        <v>0</v>
      </c>
      <c r="Z27" s="1258" t="s">
        <v>34</v>
      </c>
      <c r="AA27" s="1256" t="n">
        <v>0</v>
      </c>
      <c r="AB27" s="1258" t="s">
        <v>34</v>
      </c>
    </row>
    <row r="28" customFormat="false" ht="21.95" hidden="false" customHeight="true" outlineLevel="0" collapsed="false">
      <c r="A28" s="1238"/>
      <c r="B28" s="1260"/>
      <c r="C28" s="1257"/>
      <c r="D28" s="1249" t="s">
        <v>155</v>
      </c>
      <c r="E28" s="1250" t="n">
        <v>478</v>
      </c>
      <c r="F28" s="1251" t="n">
        <v>1.01271186440678</v>
      </c>
      <c r="G28" s="1250" t="n">
        <v>504</v>
      </c>
      <c r="H28" s="1252" t="n">
        <v>1.05439330543933</v>
      </c>
      <c r="I28" s="1250" t="n">
        <v>477</v>
      </c>
      <c r="J28" s="1252" t="n">
        <v>0.946428571428571</v>
      </c>
      <c r="K28" s="1256" t="n">
        <v>374</v>
      </c>
      <c r="L28" s="1252" t="n">
        <v>0.784067085953878</v>
      </c>
      <c r="M28" s="1256" t="n">
        <v>330</v>
      </c>
      <c r="N28" s="1252" t="n">
        <v>0.882352941176471</v>
      </c>
      <c r="O28" s="1238"/>
      <c r="P28" s="1260"/>
      <c r="Q28" s="1257"/>
      <c r="R28" s="1273" t="s">
        <v>155</v>
      </c>
      <c r="S28" s="1250" t="n">
        <v>0</v>
      </c>
      <c r="T28" s="1259" t="s">
        <v>34</v>
      </c>
      <c r="U28" s="1250" t="n">
        <v>0</v>
      </c>
      <c r="V28" s="1258" t="s">
        <v>34</v>
      </c>
      <c r="W28" s="1250" t="n">
        <v>0</v>
      </c>
      <c r="X28" s="1258" t="s">
        <v>34</v>
      </c>
      <c r="Y28" s="1256" t="n">
        <v>0</v>
      </c>
      <c r="Z28" s="1258" t="s">
        <v>34</v>
      </c>
      <c r="AA28" s="1256" t="n">
        <v>0</v>
      </c>
      <c r="AB28" s="1258" t="s">
        <v>34</v>
      </c>
    </row>
    <row r="29" customFormat="false" ht="21.95" hidden="false" customHeight="true" outlineLevel="0" collapsed="false">
      <c r="A29" s="1238"/>
      <c r="B29" s="1262" t="s">
        <v>329</v>
      </c>
      <c r="C29" s="1262"/>
      <c r="D29" s="1262"/>
      <c r="E29" s="1263" t="n">
        <v>111756</v>
      </c>
      <c r="F29" s="1264" t="n">
        <v>1.00300661455201</v>
      </c>
      <c r="G29" s="1263" t="n">
        <v>110746</v>
      </c>
      <c r="H29" s="1265" t="n">
        <v>0.990962453917463</v>
      </c>
      <c r="I29" s="1263" t="n">
        <v>101192</v>
      </c>
      <c r="J29" s="1265" t="n">
        <v>0.913730518483738</v>
      </c>
      <c r="K29" s="1263" t="n">
        <v>94091</v>
      </c>
      <c r="L29" s="1265" t="n">
        <v>0.929826468495533</v>
      </c>
      <c r="M29" s="1263" t="n">
        <v>95253</v>
      </c>
      <c r="N29" s="1265" t="n">
        <v>1.01234974652198</v>
      </c>
      <c r="O29" s="1238"/>
      <c r="P29" s="1280" t="s">
        <v>329</v>
      </c>
      <c r="Q29" s="1280"/>
      <c r="R29" s="1280"/>
      <c r="S29" s="1263" t="n">
        <v>5576</v>
      </c>
      <c r="T29" s="1264" t="n">
        <v>1.0310650887574</v>
      </c>
      <c r="U29" s="1263" t="n">
        <v>5714</v>
      </c>
      <c r="V29" s="1265" t="n">
        <v>1.02474892395983</v>
      </c>
      <c r="W29" s="1263" t="n">
        <v>5551</v>
      </c>
      <c r="X29" s="1265" t="n">
        <v>0.971473573678684</v>
      </c>
      <c r="Y29" s="1263" t="n">
        <v>5125</v>
      </c>
      <c r="Z29" s="1265" t="n">
        <v>0.923257070798054</v>
      </c>
      <c r="AA29" s="1263" t="n">
        <v>5258</v>
      </c>
      <c r="AB29" s="1265" t="n">
        <v>1.0259512195122</v>
      </c>
    </row>
    <row r="30" customFormat="false" ht="21.95" hidden="false" customHeight="true" outlineLevel="0" collapsed="false">
      <c r="A30" s="1267" t="s">
        <v>334</v>
      </c>
      <c r="B30" s="1268" t="s">
        <v>27</v>
      </c>
      <c r="C30" s="1269" t="s">
        <v>18</v>
      </c>
      <c r="D30" s="1270" t="s">
        <v>154</v>
      </c>
      <c r="E30" s="1271" t="n">
        <v>3511</v>
      </c>
      <c r="F30" s="1251" t="n">
        <v>0.789521025410389</v>
      </c>
      <c r="G30" s="1271" t="n">
        <v>6960</v>
      </c>
      <c r="H30" s="1252" t="n">
        <v>1.98234121332954</v>
      </c>
      <c r="I30" s="1271" t="n">
        <v>7055</v>
      </c>
      <c r="J30" s="1252" t="n">
        <v>1.01379310344828</v>
      </c>
      <c r="K30" s="1256" t="n">
        <v>6951</v>
      </c>
      <c r="L30" s="1252" t="n">
        <v>0.985119047619048</v>
      </c>
      <c r="M30" s="1256" t="n">
        <v>7107</v>
      </c>
      <c r="N30" s="1252" t="n">
        <v>1.0224428139836</v>
      </c>
      <c r="O30" s="1267" t="s">
        <v>335</v>
      </c>
      <c r="P30" s="1268" t="s">
        <v>27</v>
      </c>
      <c r="Q30" s="1269" t="s">
        <v>18</v>
      </c>
      <c r="R30" s="1272" t="s">
        <v>154</v>
      </c>
      <c r="S30" s="1271" t="n">
        <v>6651</v>
      </c>
      <c r="T30" s="1251" t="n">
        <v>0.961683053788317</v>
      </c>
      <c r="U30" s="1271" t="n">
        <v>7229</v>
      </c>
      <c r="V30" s="1252" t="n">
        <v>1.08690422492858</v>
      </c>
      <c r="W30" s="1271" t="n">
        <v>6811</v>
      </c>
      <c r="X30" s="1252" t="n">
        <v>0.942177341264352</v>
      </c>
      <c r="Y30" s="1256" t="n">
        <v>6973</v>
      </c>
      <c r="Z30" s="1252" t="n">
        <v>1.02378505358978</v>
      </c>
      <c r="AA30" s="1256" t="n">
        <v>7243</v>
      </c>
      <c r="AB30" s="1252" t="n">
        <v>1.03872078015201</v>
      </c>
    </row>
    <row r="31" customFormat="false" ht="21.95" hidden="false" customHeight="true" outlineLevel="0" collapsed="false">
      <c r="A31" s="1267"/>
      <c r="B31" s="1268"/>
      <c r="C31" s="1269"/>
      <c r="D31" s="1249" t="s">
        <v>155</v>
      </c>
      <c r="E31" s="1250" t="n">
        <v>5841</v>
      </c>
      <c r="F31" s="1251" t="n">
        <v>0.739179954441913</v>
      </c>
      <c r="G31" s="1250" t="n">
        <v>9762</v>
      </c>
      <c r="H31" s="1252" t="n">
        <v>1.67128916281459</v>
      </c>
      <c r="I31" s="1250" t="n">
        <v>9600</v>
      </c>
      <c r="J31" s="1252" t="n">
        <v>0.98340503995083</v>
      </c>
      <c r="K31" s="1256" t="n">
        <v>9036</v>
      </c>
      <c r="L31" s="1252" t="n">
        <v>0.94125</v>
      </c>
      <c r="M31" s="1256" t="n">
        <v>9140</v>
      </c>
      <c r="N31" s="1252" t="n">
        <v>1.01150951748561</v>
      </c>
      <c r="O31" s="1267"/>
      <c r="P31" s="1268"/>
      <c r="Q31" s="1269"/>
      <c r="R31" s="1273" t="s">
        <v>155</v>
      </c>
      <c r="S31" s="1250" t="n">
        <v>10423</v>
      </c>
      <c r="T31" s="1251" t="n">
        <v>0.953875720691864</v>
      </c>
      <c r="U31" s="1250" t="n">
        <v>10548</v>
      </c>
      <c r="V31" s="1252" t="n">
        <v>1.01199270843327</v>
      </c>
      <c r="W31" s="1250" t="n">
        <v>8733</v>
      </c>
      <c r="X31" s="1252" t="n">
        <v>0.827929465301479</v>
      </c>
      <c r="Y31" s="1256" t="n">
        <v>8148</v>
      </c>
      <c r="Z31" s="1252" t="n">
        <v>0.933012710408794</v>
      </c>
      <c r="AA31" s="1256" t="n">
        <v>8876</v>
      </c>
      <c r="AB31" s="1252" t="n">
        <v>1.0893470790378</v>
      </c>
    </row>
    <row r="32" customFormat="false" ht="21.95" hidden="false" customHeight="true" outlineLevel="0" collapsed="false">
      <c r="A32" s="1267"/>
      <c r="B32" s="1268"/>
      <c r="C32" s="1257" t="s">
        <v>328</v>
      </c>
      <c r="D32" s="1249" t="s">
        <v>154</v>
      </c>
      <c r="E32" s="1250" t="n">
        <v>145</v>
      </c>
      <c r="F32" s="1251" t="n">
        <v>0.0644158151932475</v>
      </c>
      <c r="G32" s="1250" t="n">
        <v>128</v>
      </c>
      <c r="H32" s="1252" t="n">
        <v>0.882758620689655</v>
      </c>
      <c r="I32" s="1250" t="n">
        <v>124</v>
      </c>
      <c r="J32" s="1252" t="n">
        <v>0.96875</v>
      </c>
      <c r="K32" s="1256" t="n">
        <v>112</v>
      </c>
      <c r="L32" s="1252" t="n">
        <v>0.903225806451613</v>
      </c>
      <c r="M32" s="1256" t="n">
        <v>97</v>
      </c>
      <c r="N32" s="1252" t="n">
        <v>0.866071428571429</v>
      </c>
      <c r="O32" s="1267"/>
      <c r="P32" s="1268"/>
      <c r="Q32" s="1257" t="s">
        <v>328</v>
      </c>
      <c r="R32" s="1273" t="s">
        <v>154</v>
      </c>
      <c r="S32" s="1250" t="n">
        <v>320</v>
      </c>
      <c r="T32" s="1251" t="n">
        <v>1.08843537414966</v>
      </c>
      <c r="U32" s="1250" t="n">
        <v>273</v>
      </c>
      <c r="V32" s="1252" t="n">
        <v>0.853125</v>
      </c>
      <c r="W32" s="1250" t="n">
        <v>53</v>
      </c>
      <c r="X32" s="1252" t="n">
        <v>0.194139194139194</v>
      </c>
      <c r="Y32" s="1256" t="n">
        <v>31</v>
      </c>
      <c r="Z32" s="1252" t="n">
        <v>0.584905660377359</v>
      </c>
      <c r="AA32" s="1256" t="n">
        <v>44</v>
      </c>
      <c r="AB32" s="1252" t="n">
        <v>1.41935483870968</v>
      </c>
    </row>
    <row r="33" customFormat="false" ht="21.95" hidden="false" customHeight="true" outlineLevel="0" collapsed="false">
      <c r="A33" s="1267"/>
      <c r="B33" s="1268"/>
      <c r="C33" s="1257"/>
      <c r="D33" s="1249" t="s">
        <v>155</v>
      </c>
      <c r="E33" s="1250" t="n">
        <v>441</v>
      </c>
      <c r="F33" s="1251" t="n">
        <v>0.124505928853755</v>
      </c>
      <c r="G33" s="1250" t="n">
        <v>376</v>
      </c>
      <c r="H33" s="1252" t="n">
        <v>0.852607709750567</v>
      </c>
      <c r="I33" s="1250" t="n">
        <v>362</v>
      </c>
      <c r="J33" s="1252" t="n">
        <v>0.962765957446809</v>
      </c>
      <c r="K33" s="1256" t="n">
        <v>314</v>
      </c>
      <c r="L33" s="1252" t="n">
        <v>0.867403314917127</v>
      </c>
      <c r="M33" s="1256" t="n">
        <v>259</v>
      </c>
      <c r="N33" s="1252" t="n">
        <v>0.82484076433121</v>
      </c>
      <c r="O33" s="1267"/>
      <c r="P33" s="1268"/>
      <c r="Q33" s="1257"/>
      <c r="R33" s="1273" t="s">
        <v>155</v>
      </c>
      <c r="S33" s="1250" t="n">
        <v>883</v>
      </c>
      <c r="T33" s="1251" t="n">
        <v>1.10099750623441</v>
      </c>
      <c r="U33" s="1250" t="n">
        <v>697</v>
      </c>
      <c r="V33" s="1252" t="n">
        <v>0.789354473386184</v>
      </c>
      <c r="W33" s="1250" t="n">
        <v>133</v>
      </c>
      <c r="X33" s="1252" t="n">
        <v>0.190817790530847</v>
      </c>
      <c r="Y33" s="1256" t="n">
        <v>66</v>
      </c>
      <c r="Z33" s="1252" t="n">
        <v>0.496240601503759</v>
      </c>
      <c r="AA33" s="1256" t="n">
        <v>104</v>
      </c>
      <c r="AB33" s="1252" t="n">
        <v>1.57575757575758</v>
      </c>
    </row>
    <row r="34" customFormat="false" ht="21.95" hidden="false" customHeight="true" outlineLevel="0" collapsed="false">
      <c r="A34" s="1267"/>
      <c r="B34" s="1260" t="s">
        <v>31</v>
      </c>
      <c r="C34" s="1261" t="s">
        <v>18</v>
      </c>
      <c r="D34" s="1249" t="s">
        <v>154</v>
      </c>
      <c r="E34" s="1250" t="n">
        <v>8897</v>
      </c>
      <c r="F34" s="1251" t="n">
        <v>1.09555473463859</v>
      </c>
      <c r="G34" s="1250" t="n">
        <v>16656</v>
      </c>
      <c r="H34" s="1252" t="n">
        <v>1.87209171630887</v>
      </c>
      <c r="I34" s="1250" t="n">
        <v>17028</v>
      </c>
      <c r="J34" s="1252" t="n">
        <v>1.02233429394813</v>
      </c>
      <c r="K34" s="1256" t="n">
        <v>17653</v>
      </c>
      <c r="L34" s="1252" t="n">
        <v>1.03670425182053</v>
      </c>
      <c r="M34" s="1256" t="n">
        <v>16969</v>
      </c>
      <c r="N34" s="1252" t="n">
        <v>0.961253044808248</v>
      </c>
      <c r="O34" s="1267"/>
      <c r="P34" s="1260" t="s">
        <v>31</v>
      </c>
      <c r="Q34" s="1261" t="s">
        <v>18</v>
      </c>
      <c r="R34" s="1273" t="s">
        <v>154</v>
      </c>
      <c r="S34" s="1250" t="n">
        <v>5621</v>
      </c>
      <c r="T34" s="1251" t="n">
        <v>1.00321256469748</v>
      </c>
      <c r="U34" s="1250" t="n">
        <v>5715</v>
      </c>
      <c r="V34" s="1252" t="n">
        <v>1.01672300302437</v>
      </c>
      <c r="W34" s="1250" t="n">
        <v>6072</v>
      </c>
      <c r="X34" s="1252" t="n">
        <v>1.06246719160105</v>
      </c>
      <c r="Y34" s="1256" t="n">
        <v>8689</v>
      </c>
      <c r="Z34" s="1252" t="n">
        <v>1.43099472990777</v>
      </c>
      <c r="AA34" s="1256" t="n">
        <v>9692</v>
      </c>
      <c r="AB34" s="1252" t="n">
        <v>1.11543330647946</v>
      </c>
    </row>
    <row r="35" customFormat="false" ht="21.95" hidden="false" customHeight="true" outlineLevel="0" collapsed="false">
      <c r="A35" s="1267"/>
      <c r="B35" s="1260"/>
      <c r="C35" s="1261"/>
      <c r="D35" s="1249" t="s">
        <v>155</v>
      </c>
      <c r="E35" s="1250" t="n">
        <v>3867</v>
      </c>
      <c r="F35" s="1251" t="n">
        <v>1.22606214331008</v>
      </c>
      <c r="G35" s="1250" t="n">
        <v>8070</v>
      </c>
      <c r="H35" s="1252" t="n">
        <v>2.08688906128782</v>
      </c>
      <c r="I35" s="1250" t="n">
        <v>7939</v>
      </c>
      <c r="J35" s="1252" t="n">
        <v>0.983767038413879</v>
      </c>
      <c r="K35" s="1256" t="n">
        <v>6909</v>
      </c>
      <c r="L35" s="1252" t="n">
        <v>0.870260738128228</v>
      </c>
      <c r="M35" s="1256" t="n">
        <v>7241</v>
      </c>
      <c r="N35" s="1252" t="n">
        <v>1.04805326385874</v>
      </c>
      <c r="O35" s="1267"/>
      <c r="P35" s="1260"/>
      <c r="Q35" s="1261"/>
      <c r="R35" s="1273" t="s">
        <v>155</v>
      </c>
      <c r="S35" s="1250" t="n">
        <v>2508</v>
      </c>
      <c r="T35" s="1251" t="n">
        <v>0.997613365155131</v>
      </c>
      <c r="U35" s="1250" t="n">
        <v>2713</v>
      </c>
      <c r="V35" s="1252" t="n">
        <v>1.0817384370016</v>
      </c>
      <c r="W35" s="1250" t="n">
        <v>2811</v>
      </c>
      <c r="X35" s="1252" t="n">
        <v>1.03612237375599</v>
      </c>
      <c r="Y35" s="1256" t="n">
        <v>3445</v>
      </c>
      <c r="Z35" s="1252" t="n">
        <v>1.22554251156172</v>
      </c>
      <c r="AA35" s="1256" t="n">
        <v>4300</v>
      </c>
      <c r="AB35" s="1252" t="n">
        <v>1.24818577648766</v>
      </c>
    </row>
    <row r="36" customFormat="false" ht="21.95" hidden="false" customHeight="true" outlineLevel="0" collapsed="false">
      <c r="A36" s="1267"/>
      <c r="B36" s="1260"/>
      <c r="C36" s="1257" t="s">
        <v>328</v>
      </c>
      <c r="D36" s="1249" t="s">
        <v>154</v>
      </c>
      <c r="E36" s="1250" t="n">
        <v>0</v>
      </c>
      <c r="F36" s="1251" t="n">
        <v>0</v>
      </c>
      <c r="G36" s="1250" t="n">
        <v>0</v>
      </c>
      <c r="H36" s="1281" t="s">
        <v>34</v>
      </c>
      <c r="I36" s="1250" t="n">
        <v>0</v>
      </c>
      <c r="J36" s="1281" t="s">
        <v>34</v>
      </c>
      <c r="K36" s="1256" t="n">
        <v>0</v>
      </c>
      <c r="L36" s="1258" t="s">
        <v>34</v>
      </c>
      <c r="M36" s="1256" t="n">
        <v>0</v>
      </c>
      <c r="N36" s="1258" t="s">
        <v>34</v>
      </c>
      <c r="O36" s="1267"/>
      <c r="P36" s="1260"/>
      <c r="Q36" s="1257" t="s">
        <v>328</v>
      </c>
      <c r="R36" s="1273" t="s">
        <v>154</v>
      </c>
      <c r="S36" s="1250" t="n">
        <v>1080</v>
      </c>
      <c r="T36" s="1251" t="n">
        <v>0.793534166054372</v>
      </c>
      <c r="U36" s="1250" t="n">
        <v>748</v>
      </c>
      <c r="V36" s="1281" t="n">
        <v>0.692592592592593</v>
      </c>
      <c r="W36" s="1250" t="n">
        <v>82</v>
      </c>
      <c r="X36" s="1281" t="n">
        <v>0.109625668449198</v>
      </c>
      <c r="Y36" s="1256" t="n">
        <v>0</v>
      </c>
      <c r="Z36" s="1258" t="s">
        <v>34</v>
      </c>
      <c r="AA36" s="1256" t="n">
        <v>0</v>
      </c>
      <c r="AB36" s="1258" t="s">
        <v>34</v>
      </c>
    </row>
    <row r="37" customFormat="false" ht="21.95" hidden="false" customHeight="true" outlineLevel="0" collapsed="false">
      <c r="A37" s="1267"/>
      <c r="B37" s="1260"/>
      <c r="C37" s="1257"/>
      <c r="D37" s="1249" t="s">
        <v>155</v>
      </c>
      <c r="E37" s="1250" t="n">
        <v>0</v>
      </c>
      <c r="F37" s="1251" t="n">
        <v>0</v>
      </c>
      <c r="G37" s="1250" t="n">
        <v>0</v>
      </c>
      <c r="H37" s="1281" t="s">
        <v>34</v>
      </c>
      <c r="I37" s="1250" t="n">
        <v>0</v>
      </c>
      <c r="J37" s="1281" t="s">
        <v>34</v>
      </c>
      <c r="K37" s="1256" t="n">
        <v>0</v>
      </c>
      <c r="L37" s="1258" t="s">
        <v>34</v>
      </c>
      <c r="M37" s="1256" t="n">
        <v>0</v>
      </c>
      <c r="N37" s="1258" t="s">
        <v>34</v>
      </c>
      <c r="O37" s="1267"/>
      <c r="P37" s="1260"/>
      <c r="Q37" s="1257"/>
      <c r="R37" s="1273" t="s">
        <v>155</v>
      </c>
      <c r="S37" s="1250" t="n">
        <v>561</v>
      </c>
      <c r="T37" s="1251" t="n">
        <v>0.768493150684932</v>
      </c>
      <c r="U37" s="1250" t="n">
        <v>382</v>
      </c>
      <c r="V37" s="1281" t="n">
        <v>0.680926916221034</v>
      </c>
      <c r="W37" s="1250" t="n">
        <v>61</v>
      </c>
      <c r="X37" s="1281" t="n">
        <v>0.159685863874346</v>
      </c>
      <c r="Y37" s="1256" t="n">
        <v>0</v>
      </c>
      <c r="Z37" s="1258" t="s">
        <v>34</v>
      </c>
      <c r="AA37" s="1256" t="n">
        <v>0</v>
      </c>
      <c r="AB37" s="1258" t="s">
        <v>34</v>
      </c>
    </row>
    <row r="38" customFormat="false" ht="21.95" hidden="false" customHeight="true" outlineLevel="0" collapsed="false">
      <c r="A38" s="1267"/>
      <c r="B38" s="1274" t="s">
        <v>329</v>
      </c>
      <c r="C38" s="1274"/>
      <c r="D38" s="1274"/>
      <c r="E38" s="1275" t="n">
        <v>10149</v>
      </c>
      <c r="F38" s="1276" t="n">
        <v>0.68412537917088</v>
      </c>
      <c r="G38" s="1275" t="n">
        <v>18208</v>
      </c>
      <c r="H38" s="1277" t="n">
        <v>1.79406838112129</v>
      </c>
      <c r="I38" s="1275" t="n">
        <v>17901</v>
      </c>
      <c r="J38" s="1277" t="n">
        <v>0.98313927943761</v>
      </c>
      <c r="K38" s="1275" t="n">
        <v>16259</v>
      </c>
      <c r="L38" s="1277" t="n">
        <v>0.9082732808223</v>
      </c>
      <c r="M38" s="1275" t="n">
        <v>16640</v>
      </c>
      <c r="N38" s="1277" t="n">
        <v>1.02343317547205</v>
      </c>
      <c r="O38" s="1267"/>
      <c r="P38" s="1278" t="s">
        <v>329</v>
      </c>
      <c r="Q38" s="1278"/>
      <c r="R38" s="1278"/>
      <c r="S38" s="1275" t="n">
        <v>14375</v>
      </c>
      <c r="T38" s="1276" t="n">
        <v>0.960061443932412</v>
      </c>
      <c r="U38" s="1275" t="n">
        <v>14340</v>
      </c>
      <c r="V38" s="1277" t="n">
        <v>0.997565217391304</v>
      </c>
      <c r="W38" s="1275" t="n">
        <v>11738</v>
      </c>
      <c r="X38" s="1277" t="n">
        <v>0.818549511854951</v>
      </c>
      <c r="Y38" s="1275" t="n">
        <v>11659</v>
      </c>
      <c r="Z38" s="1277" t="n">
        <v>0.993269722269552</v>
      </c>
      <c r="AA38" s="1275" t="n">
        <v>13280</v>
      </c>
      <c r="AB38" s="1277" t="n">
        <v>1.13903422248906</v>
      </c>
    </row>
    <row r="39" customFormat="false" ht="21.95" hidden="false" customHeight="true" outlineLevel="0" collapsed="false">
      <c r="A39" s="1238" t="s">
        <v>336</v>
      </c>
      <c r="B39" s="1239" t="s">
        <v>27</v>
      </c>
      <c r="C39" s="1240" t="s">
        <v>18</v>
      </c>
      <c r="D39" s="1241" t="s">
        <v>154</v>
      </c>
      <c r="E39" s="1242" t="n">
        <v>3475</v>
      </c>
      <c r="F39" s="1243" t="n">
        <v>1.06204156479218</v>
      </c>
      <c r="G39" s="1242" t="n">
        <v>3952</v>
      </c>
      <c r="H39" s="1244" t="n">
        <v>1.13726618705036</v>
      </c>
      <c r="I39" s="1242" t="n">
        <v>3875</v>
      </c>
      <c r="J39" s="1244" t="n">
        <v>0.980516194331984</v>
      </c>
      <c r="K39" s="1248" t="n">
        <v>3860</v>
      </c>
      <c r="L39" s="1244" t="n">
        <v>0.996129032258065</v>
      </c>
      <c r="M39" s="1248" t="n">
        <v>3911</v>
      </c>
      <c r="N39" s="1244" t="n">
        <v>1.01321243523316</v>
      </c>
      <c r="O39" s="1238" t="s">
        <v>337</v>
      </c>
      <c r="P39" s="1239" t="s">
        <v>27</v>
      </c>
      <c r="Q39" s="1240" t="s">
        <v>18</v>
      </c>
      <c r="R39" s="1279" t="s">
        <v>154</v>
      </c>
      <c r="S39" s="1242" t="n">
        <v>6972</v>
      </c>
      <c r="T39" s="1243" t="n">
        <v>1.2913502500463</v>
      </c>
      <c r="U39" s="1242" t="n">
        <v>7657</v>
      </c>
      <c r="V39" s="1244" t="n">
        <v>1.09825014343087</v>
      </c>
      <c r="W39" s="1242" t="n">
        <v>9224.1471</v>
      </c>
      <c r="X39" s="1244" t="n">
        <v>1.20466855165208</v>
      </c>
      <c r="Y39" s="1248" t="n">
        <v>8789.5238</v>
      </c>
      <c r="Z39" s="1244" t="n">
        <v>0.952882006836166</v>
      </c>
      <c r="AA39" s="1248" t="n">
        <v>8402.8882</v>
      </c>
      <c r="AB39" s="1244" t="n">
        <v>0.95601176937481</v>
      </c>
    </row>
    <row r="40" customFormat="false" ht="21.95" hidden="false" customHeight="true" outlineLevel="0" collapsed="false">
      <c r="A40" s="1238"/>
      <c r="B40" s="1239"/>
      <c r="C40" s="1240"/>
      <c r="D40" s="1249" t="s">
        <v>155</v>
      </c>
      <c r="E40" s="1250" t="n">
        <v>6928</v>
      </c>
      <c r="F40" s="1251" t="n">
        <v>1.0298795897131</v>
      </c>
      <c r="G40" s="1250" t="n">
        <v>7608</v>
      </c>
      <c r="H40" s="1281" t="n">
        <v>1.09815242494226</v>
      </c>
      <c r="I40" s="1250" t="n">
        <v>6807</v>
      </c>
      <c r="J40" s="1281" t="n">
        <v>0.894716088328076</v>
      </c>
      <c r="K40" s="1256" t="n">
        <v>6350</v>
      </c>
      <c r="L40" s="1281" t="n">
        <v>0.932863229028941</v>
      </c>
      <c r="M40" s="1256" t="n">
        <v>6368</v>
      </c>
      <c r="N40" s="1281" t="n">
        <v>1.00283464566929</v>
      </c>
      <c r="O40" s="1238"/>
      <c r="P40" s="1239"/>
      <c r="Q40" s="1240"/>
      <c r="R40" s="1273" t="s">
        <v>155</v>
      </c>
      <c r="S40" s="1250" t="n">
        <v>10500</v>
      </c>
      <c r="T40" s="1251" t="n">
        <v>1.27411721878413</v>
      </c>
      <c r="U40" s="1250" t="n">
        <v>10316</v>
      </c>
      <c r="V40" s="1281" t="n">
        <v>0.982476190476191</v>
      </c>
      <c r="W40" s="1250" t="n">
        <v>10641.42229</v>
      </c>
      <c r="X40" s="1281" t="n">
        <v>1.03154539453276</v>
      </c>
      <c r="Y40" s="1256" t="n">
        <v>9623.568646</v>
      </c>
      <c r="Z40" s="1281" t="n">
        <v>0.904349849459832</v>
      </c>
      <c r="AA40" s="1256" t="n">
        <v>9873.925151</v>
      </c>
      <c r="AB40" s="1281" t="n">
        <v>1.02601493419014</v>
      </c>
    </row>
    <row r="41" customFormat="false" ht="21.95" hidden="false" customHeight="true" outlineLevel="0" collapsed="false">
      <c r="A41" s="1238"/>
      <c r="B41" s="1239"/>
      <c r="C41" s="1257" t="s">
        <v>328</v>
      </c>
      <c r="D41" s="1249" t="s">
        <v>154</v>
      </c>
      <c r="E41" s="1250" t="n">
        <v>68</v>
      </c>
      <c r="F41" s="1251" t="n">
        <v>0.641509433962264</v>
      </c>
      <c r="G41" s="1250" t="n">
        <v>87</v>
      </c>
      <c r="H41" s="1281" t="n">
        <v>1.27941176470588</v>
      </c>
      <c r="I41" s="1250" t="n">
        <v>123</v>
      </c>
      <c r="J41" s="1281" t="n">
        <v>1.41379310344828</v>
      </c>
      <c r="K41" s="1256" t="n">
        <v>105</v>
      </c>
      <c r="L41" s="1281" t="n">
        <v>0.853658536585366</v>
      </c>
      <c r="M41" s="1256" t="n">
        <v>60</v>
      </c>
      <c r="N41" s="1281" t="n">
        <v>0.571428571428571</v>
      </c>
      <c r="O41" s="1238"/>
      <c r="P41" s="1239"/>
      <c r="Q41" s="1257" t="s">
        <v>328</v>
      </c>
      <c r="R41" s="1273" t="s">
        <v>154</v>
      </c>
      <c r="S41" s="1250" t="n">
        <v>0</v>
      </c>
      <c r="T41" s="1259" t="s">
        <v>34</v>
      </c>
      <c r="U41" s="1250" t="n">
        <v>0</v>
      </c>
      <c r="V41" s="1258" t="s">
        <v>34</v>
      </c>
      <c r="W41" s="1250" t="n">
        <v>0.5733</v>
      </c>
      <c r="X41" s="1258" t="s">
        <v>34</v>
      </c>
      <c r="Y41" s="1256" t="n">
        <v>0</v>
      </c>
      <c r="Z41" s="1258" t="s">
        <v>34</v>
      </c>
      <c r="AA41" s="1256" t="n">
        <v>0</v>
      </c>
      <c r="AB41" s="1258" t="s">
        <v>34</v>
      </c>
    </row>
    <row r="42" customFormat="false" ht="21.95" hidden="false" customHeight="true" outlineLevel="0" collapsed="false">
      <c r="A42" s="1238"/>
      <c r="B42" s="1239"/>
      <c r="C42" s="1257"/>
      <c r="D42" s="1249" t="s">
        <v>155</v>
      </c>
      <c r="E42" s="1250" t="n">
        <v>182</v>
      </c>
      <c r="F42" s="1251" t="n">
        <v>0.640845070422535</v>
      </c>
      <c r="G42" s="1250" t="n">
        <v>206</v>
      </c>
      <c r="H42" s="1281" t="n">
        <v>1.13186813186813</v>
      </c>
      <c r="I42" s="1250" t="n">
        <v>271</v>
      </c>
      <c r="J42" s="1281" t="n">
        <v>1.31553398058252</v>
      </c>
      <c r="K42" s="1256" t="n">
        <v>207</v>
      </c>
      <c r="L42" s="1281" t="n">
        <v>0.763837638376384</v>
      </c>
      <c r="M42" s="1256" t="n">
        <v>123</v>
      </c>
      <c r="N42" s="1281" t="n">
        <v>0.594202898550725</v>
      </c>
      <c r="O42" s="1238"/>
      <c r="P42" s="1239"/>
      <c r="Q42" s="1257"/>
      <c r="R42" s="1273" t="s">
        <v>155</v>
      </c>
      <c r="S42" s="1250" t="n">
        <v>0</v>
      </c>
      <c r="T42" s="1259" t="s">
        <v>34</v>
      </c>
      <c r="U42" s="1250" t="n">
        <v>0</v>
      </c>
      <c r="V42" s="1258" t="s">
        <v>34</v>
      </c>
      <c r="W42" s="1250" t="n">
        <v>0.584067</v>
      </c>
      <c r="X42" s="1258" t="s">
        <v>34</v>
      </c>
      <c r="Y42" s="1256" t="n">
        <v>0</v>
      </c>
      <c r="Z42" s="1258" t="s">
        <v>34</v>
      </c>
      <c r="AA42" s="1256" t="n">
        <v>0</v>
      </c>
      <c r="AB42" s="1258" t="s">
        <v>34</v>
      </c>
    </row>
    <row r="43" customFormat="false" ht="21.95" hidden="false" customHeight="true" outlineLevel="0" collapsed="false">
      <c r="A43" s="1238"/>
      <c r="B43" s="1260" t="s">
        <v>31</v>
      </c>
      <c r="C43" s="1261" t="s">
        <v>18</v>
      </c>
      <c r="D43" s="1249" t="s">
        <v>154</v>
      </c>
      <c r="E43" s="1250" t="n">
        <v>1106</v>
      </c>
      <c r="F43" s="1251" t="n">
        <v>0.964254577157803</v>
      </c>
      <c r="G43" s="1250" t="n">
        <v>1096</v>
      </c>
      <c r="H43" s="1281" t="n">
        <v>0.990958408679928</v>
      </c>
      <c r="I43" s="1250" t="n">
        <v>1114</v>
      </c>
      <c r="J43" s="1281" t="n">
        <v>1.01642335766423</v>
      </c>
      <c r="K43" s="1256" t="n">
        <v>1299</v>
      </c>
      <c r="L43" s="1281" t="n">
        <v>1.16606822262119</v>
      </c>
      <c r="M43" s="1256" t="n">
        <v>1345</v>
      </c>
      <c r="N43" s="1281" t="n">
        <v>1.03541185527329</v>
      </c>
      <c r="O43" s="1238"/>
      <c r="P43" s="1260" t="s">
        <v>31</v>
      </c>
      <c r="Q43" s="1261" t="s">
        <v>18</v>
      </c>
      <c r="R43" s="1273" t="s">
        <v>154</v>
      </c>
      <c r="S43" s="1250" t="n">
        <v>12544</v>
      </c>
      <c r="T43" s="1251" t="n">
        <v>0.964997307485191</v>
      </c>
      <c r="U43" s="1250" t="n">
        <v>10974</v>
      </c>
      <c r="V43" s="1281" t="n">
        <v>0.87484056122449</v>
      </c>
      <c r="W43" s="1250" t="n">
        <v>10791.138</v>
      </c>
      <c r="X43" s="1281" t="n">
        <v>0.983336796063423</v>
      </c>
      <c r="Y43" s="1256" t="n">
        <v>10881.5625</v>
      </c>
      <c r="Z43" s="1281" t="n">
        <v>1.00837951474627</v>
      </c>
      <c r="AA43" s="1256" t="n">
        <v>10617.394</v>
      </c>
      <c r="AB43" s="1281" t="n">
        <v>0.975723293414893</v>
      </c>
    </row>
    <row r="44" customFormat="false" ht="21.95" hidden="false" customHeight="true" outlineLevel="0" collapsed="false">
      <c r="A44" s="1238"/>
      <c r="B44" s="1260"/>
      <c r="C44" s="1261"/>
      <c r="D44" s="1249" t="s">
        <v>155</v>
      </c>
      <c r="E44" s="1250" t="n">
        <v>489</v>
      </c>
      <c r="F44" s="1251" t="n">
        <v>0.991886409736308</v>
      </c>
      <c r="G44" s="1250" t="n">
        <v>511</v>
      </c>
      <c r="H44" s="1281" t="n">
        <v>1.04498977505112</v>
      </c>
      <c r="I44" s="1250" t="n">
        <v>528</v>
      </c>
      <c r="J44" s="1281" t="n">
        <v>1.03326810176125</v>
      </c>
      <c r="K44" s="1256" t="n">
        <v>528</v>
      </c>
      <c r="L44" s="1281" t="n">
        <v>1</v>
      </c>
      <c r="M44" s="1256" t="n">
        <v>609</v>
      </c>
      <c r="N44" s="1281" t="n">
        <v>1.15340909090909</v>
      </c>
      <c r="O44" s="1238"/>
      <c r="P44" s="1260"/>
      <c r="Q44" s="1261"/>
      <c r="R44" s="1273" t="s">
        <v>155</v>
      </c>
      <c r="S44" s="1250" t="n">
        <v>5520</v>
      </c>
      <c r="T44" s="1251" t="n">
        <v>0.973544973544974</v>
      </c>
      <c r="U44" s="1250" t="n">
        <v>5201</v>
      </c>
      <c r="V44" s="1281" t="n">
        <v>0.942210144927536</v>
      </c>
      <c r="W44" s="1250" t="n">
        <v>4954.500516</v>
      </c>
      <c r="X44" s="1281" t="n">
        <v>0.952605367429341</v>
      </c>
      <c r="Y44" s="1256" t="n">
        <v>4241.915579</v>
      </c>
      <c r="Z44" s="1281" t="n">
        <v>0.856174212779111</v>
      </c>
      <c r="AA44" s="1256" t="n">
        <v>4563.59896</v>
      </c>
      <c r="AB44" s="1281" t="n">
        <v>1.07583446087247</v>
      </c>
    </row>
    <row r="45" customFormat="false" ht="21.95" hidden="false" customHeight="true" outlineLevel="0" collapsed="false">
      <c r="A45" s="1238"/>
      <c r="B45" s="1260"/>
      <c r="C45" s="1257" t="s">
        <v>328</v>
      </c>
      <c r="D45" s="1249" t="s">
        <v>154</v>
      </c>
      <c r="E45" s="1250" t="n">
        <v>0</v>
      </c>
      <c r="F45" s="1259" t="s">
        <v>34</v>
      </c>
      <c r="G45" s="1250" t="n">
        <v>0</v>
      </c>
      <c r="H45" s="1259" t="s">
        <v>34</v>
      </c>
      <c r="I45" s="1250" t="n">
        <v>0</v>
      </c>
      <c r="J45" s="1259" t="s">
        <v>34</v>
      </c>
      <c r="K45" s="1282" t="n">
        <v>0</v>
      </c>
      <c r="L45" s="1283" t="s">
        <v>34</v>
      </c>
      <c r="M45" s="1256" t="n">
        <v>0</v>
      </c>
      <c r="N45" s="1258" t="s">
        <v>34</v>
      </c>
      <c r="O45" s="1238"/>
      <c r="P45" s="1260"/>
      <c r="Q45" s="1257" t="s">
        <v>328</v>
      </c>
      <c r="R45" s="1273" t="s">
        <v>154</v>
      </c>
      <c r="S45" s="1250" t="n">
        <v>89</v>
      </c>
      <c r="T45" s="1251" t="n">
        <v>0.89</v>
      </c>
      <c r="U45" s="1250" t="n">
        <v>70</v>
      </c>
      <c r="V45" s="1281" t="n">
        <v>0.786516853932584</v>
      </c>
      <c r="W45" s="1250" t="n">
        <v>0</v>
      </c>
      <c r="X45" s="1281" t="n">
        <v>0</v>
      </c>
      <c r="Y45" s="1256" t="n">
        <v>0</v>
      </c>
      <c r="Z45" s="1258" t="s">
        <v>34</v>
      </c>
      <c r="AA45" s="1256" t="n">
        <v>0</v>
      </c>
      <c r="AB45" s="1258" t="s">
        <v>34</v>
      </c>
    </row>
    <row r="46" customFormat="false" ht="21.95" hidden="false" customHeight="true" outlineLevel="0" collapsed="false">
      <c r="A46" s="1238"/>
      <c r="B46" s="1260"/>
      <c r="C46" s="1257"/>
      <c r="D46" s="1249" t="s">
        <v>155</v>
      </c>
      <c r="E46" s="1250" t="n">
        <v>0</v>
      </c>
      <c r="F46" s="1259" t="s">
        <v>34</v>
      </c>
      <c r="G46" s="1250" t="n">
        <v>0</v>
      </c>
      <c r="H46" s="1259" t="s">
        <v>34</v>
      </c>
      <c r="I46" s="1250" t="n">
        <v>0</v>
      </c>
      <c r="J46" s="1259" t="s">
        <v>34</v>
      </c>
      <c r="K46" s="1284" t="n">
        <v>0</v>
      </c>
      <c r="L46" s="1258" t="s">
        <v>34</v>
      </c>
      <c r="M46" s="1256" t="n">
        <v>0</v>
      </c>
      <c r="N46" s="1258" t="s">
        <v>34</v>
      </c>
      <c r="O46" s="1238"/>
      <c r="P46" s="1260"/>
      <c r="Q46" s="1257"/>
      <c r="R46" s="1273" t="s">
        <v>155</v>
      </c>
      <c r="S46" s="1250" t="n">
        <v>79</v>
      </c>
      <c r="T46" s="1251" t="n">
        <v>0.929411764705882</v>
      </c>
      <c r="U46" s="1250" t="n">
        <v>64</v>
      </c>
      <c r="V46" s="1281" t="n">
        <v>0.810126582278481</v>
      </c>
      <c r="W46" s="1250" t="n">
        <v>0</v>
      </c>
      <c r="X46" s="1281" t="n">
        <v>0</v>
      </c>
      <c r="Y46" s="1256" t="n">
        <v>0</v>
      </c>
      <c r="Z46" s="1258" t="s">
        <v>34</v>
      </c>
      <c r="AA46" s="1256" t="n">
        <v>0</v>
      </c>
      <c r="AB46" s="1258" t="s">
        <v>34</v>
      </c>
    </row>
    <row r="47" customFormat="false" ht="21.95" hidden="false" customHeight="true" outlineLevel="0" collapsed="false">
      <c r="A47" s="1238"/>
      <c r="B47" s="1262" t="s">
        <v>329</v>
      </c>
      <c r="C47" s="1262"/>
      <c r="D47" s="1262"/>
      <c r="E47" s="1263" t="n">
        <v>7599</v>
      </c>
      <c r="F47" s="1264" t="n">
        <v>1.01265991471215</v>
      </c>
      <c r="G47" s="1263" t="n">
        <v>8325</v>
      </c>
      <c r="H47" s="1265" t="n">
        <v>1.09553888669562</v>
      </c>
      <c r="I47" s="1263" t="n">
        <v>7606</v>
      </c>
      <c r="J47" s="1265" t="n">
        <v>0.913633633633634</v>
      </c>
      <c r="K47" s="1263" t="n">
        <v>7085</v>
      </c>
      <c r="L47" s="1265" t="n">
        <v>0.931501446226663</v>
      </c>
      <c r="M47" s="1263" t="n">
        <v>7100</v>
      </c>
      <c r="N47" s="1265" t="n">
        <v>1.00211714890614</v>
      </c>
      <c r="O47" s="1238"/>
      <c r="P47" s="1280" t="s">
        <v>329</v>
      </c>
      <c r="Q47" s="1280"/>
      <c r="R47" s="1280"/>
      <c r="S47" s="1263" t="n">
        <v>16099</v>
      </c>
      <c r="T47" s="1264" t="n">
        <v>1.15025721634753</v>
      </c>
      <c r="U47" s="1263" t="n">
        <v>15581</v>
      </c>
      <c r="V47" s="1265" t="n">
        <v>0.967824088452699</v>
      </c>
      <c r="W47" s="1263" t="n">
        <v>15596.506873</v>
      </c>
      <c r="X47" s="1265" t="n">
        <v>1.00099524247481</v>
      </c>
      <c r="Y47" s="1263" t="n">
        <v>13865.484225</v>
      </c>
      <c r="Z47" s="1265" t="n">
        <v>0.888</v>
      </c>
      <c r="AA47" s="1263" t="n">
        <v>14437.524111</v>
      </c>
      <c r="AB47" s="1265" t="n">
        <v>1.04125639441921</v>
      </c>
    </row>
    <row r="48" customFormat="false" ht="21.95" hidden="false" customHeight="true" outlineLevel="0" collapsed="false">
      <c r="A48" s="1285" t="s">
        <v>338</v>
      </c>
      <c r="B48" s="1285"/>
      <c r="C48" s="1285"/>
      <c r="D48" s="1285"/>
      <c r="E48" s="1285"/>
      <c r="F48" s="1285"/>
      <c r="G48" s="1285"/>
      <c r="H48" s="1285"/>
      <c r="I48" s="1285"/>
      <c r="J48" s="1285"/>
      <c r="K48" s="1285"/>
      <c r="L48" s="1285"/>
      <c r="M48" s="1285"/>
      <c r="N48" s="1285"/>
      <c r="O48" s="1285" t="s">
        <v>339</v>
      </c>
      <c r="P48" s="1285"/>
      <c r="Q48" s="1285"/>
      <c r="R48" s="1285"/>
      <c r="S48" s="1285"/>
      <c r="T48" s="1285"/>
      <c r="U48" s="1285"/>
      <c r="V48" s="1285"/>
      <c r="W48" s="1285"/>
      <c r="X48" s="1285"/>
      <c r="Y48" s="1285"/>
      <c r="Z48" s="1285"/>
      <c r="AA48" s="1285"/>
      <c r="AB48" s="1285"/>
    </row>
  </sheetData>
  <mergeCells count="84">
    <mergeCell ref="J1:L1"/>
    <mergeCell ref="Z1:AB1"/>
    <mergeCell ref="A3:A11"/>
    <mergeCell ref="B3:B6"/>
    <mergeCell ref="C3:C4"/>
    <mergeCell ref="O3:O11"/>
    <mergeCell ref="P3:P6"/>
    <mergeCell ref="Q3:Q4"/>
    <mergeCell ref="C5:C6"/>
    <mergeCell ref="Q5:Q6"/>
    <mergeCell ref="B7:B10"/>
    <mergeCell ref="C7:C8"/>
    <mergeCell ref="P7:P10"/>
    <mergeCell ref="Q7:Q8"/>
    <mergeCell ref="C9:C10"/>
    <mergeCell ref="Q9:Q10"/>
    <mergeCell ref="B11:D11"/>
    <mergeCell ref="P11:R11"/>
    <mergeCell ref="A12:A20"/>
    <mergeCell ref="B12:B15"/>
    <mergeCell ref="C12:C13"/>
    <mergeCell ref="O12:O20"/>
    <mergeCell ref="P12:P15"/>
    <mergeCell ref="Q12:Q13"/>
    <mergeCell ref="C14:C15"/>
    <mergeCell ref="Q14:Q15"/>
    <mergeCell ref="B16:B19"/>
    <mergeCell ref="C16:C17"/>
    <mergeCell ref="P16:P19"/>
    <mergeCell ref="Q16:Q17"/>
    <mergeCell ref="C18:C19"/>
    <mergeCell ref="Q18:Q19"/>
    <mergeCell ref="B20:D20"/>
    <mergeCell ref="P20:R20"/>
    <mergeCell ref="A21:A29"/>
    <mergeCell ref="B21:B24"/>
    <mergeCell ref="C21:C22"/>
    <mergeCell ref="O21:O29"/>
    <mergeCell ref="P21:P24"/>
    <mergeCell ref="Q21:Q22"/>
    <mergeCell ref="C23:C24"/>
    <mergeCell ref="Q23:Q24"/>
    <mergeCell ref="B25:B28"/>
    <mergeCell ref="C25:C26"/>
    <mergeCell ref="P25:P28"/>
    <mergeCell ref="Q25:Q26"/>
    <mergeCell ref="C27:C28"/>
    <mergeCell ref="Q27:Q28"/>
    <mergeCell ref="B29:D29"/>
    <mergeCell ref="P29:R29"/>
    <mergeCell ref="A30:A38"/>
    <mergeCell ref="B30:B33"/>
    <mergeCell ref="C30:C31"/>
    <mergeCell ref="O30:O38"/>
    <mergeCell ref="P30:P33"/>
    <mergeCell ref="Q30:Q31"/>
    <mergeCell ref="C32:C33"/>
    <mergeCell ref="Q32:Q33"/>
    <mergeCell ref="B34:B37"/>
    <mergeCell ref="C34:C35"/>
    <mergeCell ref="P34:P37"/>
    <mergeCell ref="Q34:Q35"/>
    <mergeCell ref="C36:C37"/>
    <mergeCell ref="Q36:Q37"/>
    <mergeCell ref="B38:D38"/>
    <mergeCell ref="P38:R38"/>
    <mergeCell ref="A39:A47"/>
    <mergeCell ref="B39:B42"/>
    <mergeCell ref="C39:C40"/>
    <mergeCell ref="O39:O47"/>
    <mergeCell ref="P39:P42"/>
    <mergeCell ref="Q39:Q40"/>
    <mergeCell ref="C41:C42"/>
    <mergeCell ref="Q41:Q42"/>
    <mergeCell ref="B43:B46"/>
    <mergeCell ref="C43:C44"/>
    <mergeCell ref="P43:P46"/>
    <mergeCell ref="Q43:Q44"/>
    <mergeCell ref="C45:C46"/>
    <mergeCell ref="Q45:Q46"/>
    <mergeCell ref="B47:D47"/>
    <mergeCell ref="P47:R47"/>
    <mergeCell ref="A48:N48"/>
    <mergeCell ref="O48:A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1" activeCellId="0" sqref="T1:AE16384"/>
    </sheetView>
  </sheetViews>
  <sheetFormatPr defaultColWidth="8.796875" defaultRowHeight="15" zeroHeight="false" outlineLevelRow="0" outlineLevelCol="0"/>
  <cols>
    <col collapsed="false" customWidth="true" hidden="false" outlineLevel="0" max="1" min="1" style="242" width="1.59"/>
    <col collapsed="false" customWidth="true" hidden="false" outlineLevel="0" max="2" min="2" style="242" width="4.2"/>
    <col collapsed="false" customWidth="true" hidden="false" outlineLevel="0" max="3" min="3" style="242" width="4.79"/>
    <col collapsed="false" customWidth="true" hidden="false" outlineLevel="0" max="15" min="4" style="243" width="4.79"/>
    <col collapsed="false" customWidth="true" hidden="false" outlineLevel="0" max="18" min="16" style="242" width="4.79"/>
    <col collapsed="false" customWidth="true" hidden="false" outlineLevel="0" max="19" min="19" style="242" width="6.69"/>
    <col collapsed="false" customWidth="false" hidden="false" outlineLevel="0" max="22" min="20" style="242" width="8.79"/>
  </cols>
  <sheetData>
    <row r="1" customFormat="false" ht="29.1" hidden="false" customHeight="true" outlineLevel="0" collapsed="false">
      <c r="A1" s="280" t="s">
        <v>123</v>
      </c>
      <c r="B1" s="245"/>
      <c r="C1" s="245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45"/>
      <c r="Q1" s="245"/>
      <c r="R1" s="245"/>
    </row>
    <row r="55" s="256" customFormat="true" ht="15" hidden="false" customHeight="true" outlineLevel="0" collapsed="false">
      <c r="A55" s="246"/>
      <c r="B55" s="247" t="s">
        <v>15</v>
      </c>
      <c r="C55" s="282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46"/>
      <c r="Q55" s="246"/>
      <c r="R55" s="246"/>
      <c r="S55" s="246"/>
      <c r="T55" s="246"/>
      <c r="U55" s="246"/>
      <c r="V55" s="246"/>
    </row>
    <row r="56" s="256" customFormat="true" ht="15" hidden="false" customHeight="true" outlineLevel="0" collapsed="false">
      <c r="A56" s="246"/>
      <c r="B56" s="284"/>
      <c r="C56" s="268"/>
      <c r="D56" s="252" t="s">
        <v>107</v>
      </c>
      <c r="E56" s="253" t="s">
        <v>108</v>
      </c>
      <c r="F56" s="253" t="s">
        <v>109</v>
      </c>
      <c r="G56" s="253" t="s">
        <v>110</v>
      </c>
      <c r="H56" s="253" t="s">
        <v>111</v>
      </c>
      <c r="I56" s="253" t="s">
        <v>112</v>
      </c>
      <c r="J56" s="253" t="s">
        <v>113</v>
      </c>
      <c r="K56" s="253" t="s">
        <v>114</v>
      </c>
      <c r="L56" s="253" t="s">
        <v>115</v>
      </c>
      <c r="M56" s="253" t="s">
        <v>116</v>
      </c>
      <c r="N56" s="253" t="s">
        <v>117</v>
      </c>
      <c r="O56" s="253" t="s">
        <v>118</v>
      </c>
      <c r="P56" s="253" t="s">
        <v>107</v>
      </c>
      <c r="Q56" s="253" t="s">
        <v>108</v>
      </c>
      <c r="R56" s="253" t="s">
        <v>109</v>
      </c>
      <c r="S56" s="246"/>
      <c r="T56" s="246"/>
      <c r="U56" s="246"/>
      <c r="V56" s="246"/>
    </row>
    <row r="57" s="256" customFormat="true" ht="15" hidden="false" customHeight="true" outlineLevel="0" collapsed="false">
      <c r="A57" s="246"/>
      <c r="B57" s="285"/>
      <c r="C57" s="258" t="s">
        <v>119</v>
      </c>
      <c r="D57" s="286" t="n">
        <v>11398</v>
      </c>
      <c r="E57" s="262" t="n">
        <v>11903</v>
      </c>
      <c r="F57" s="262" t="n">
        <v>11260</v>
      </c>
      <c r="G57" s="262" t="n">
        <v>12444</v>
      </c>
      <c r="H57" s="262" t="n">
        <v>10859</v>
      </c>
      <c r="I57" s="262" t="n">
        <v>10987</v>
      </c>
      <c r="J57" s="262" t="n">
        <v>11151</v>
      </c>
      <c r="K57" s="262" t="n">
        <v>10018</v>
      </c>
      <c r="L57" s="262" t="n">
        <v>11656</v>
      </c>
      <c r="M57" s="262" t="n">
        <v>13634</v>
      </c>
      <c r="N57" s="262" t="n">
        <v>12816</v>
      </c>
      <c r="O57" s="262" t="n">
        <v>13827</v>
      </c>
      <c r="P57" s="262" t="n">
        <v>11279</v>
      </c>
      <c r="Q57" s="262" t="n">
        <v>10639</v>
      </c>
      <c r="R57" s="262" t="n">
        <v>11860</v>
      </c>
      <c r="S57" s="246"/>
      <c r="T57" s="246"/>
      <c r="U57" s="246"/>
      <c r="V57" s="246"/>
    </row>
    <row r="58" s="256" customFormat="true" ht="15" hidden="false" customHeight="true" outlineLevel="0" collapsed="false">
      <c r="A58" s="246"/>
      <c r="B58" s="287"/>
      <c r="C58" s="264" t="s">
        <v>120</v>
      </c>
      <c r="D58" s="288" t="n">
        <f aca="false">表12!G29</f>
        <v>11279</v>
      </c>
      <c r="E58" s="289" t="n">
        <f aca="false">表12!G30</f>
        <v>10639</v>
      </c>
      <c r="F58" s="289" t="n">
        <f aca="false">表12!G31</f>
        <v>11860</v>
      </c>
      <c r="G58" s="289" t="n">
        <f aca="false">表12!G32</f>
        <v>12559</v>
      </c>
      <c r="H58" s="289" t="n">
        <f aca="false">表12!G33</f>
        <v>9950</v>
      </c>
      <c r="I58" s="289" t="n">
        <f aca="false">表12!G34</f>
        <v>11756</v>
      </c>
      <c r="J58" s="289" t="n">
        <f aca="false">表12!G35</f>
        <v>10444</v>
      </c>
      <c r="K58" s="289" t="n">
        <f aca="false">表12!G36</f>
        <v>9759</v>
      </c>
      <c r="L58" s="289" t="n">
        <f aca="false">表12!G37</f>
        <v>10887</v>
      </c>
      <c r="M58" s="289" t="n">
        <f aca="false">表12!G38</f>
        <v>12400</v>
      </c>
      <c r="N58" s="289" t="n">
        <f aca="false">表12!G39</f>
        <v>12571</v>
      </c>
      <c r="O58" s="289" t="n">
        <f aca="false">表12!$G40</f>
        <v>14322</v>
      </c>
      <c r="P58" s="289" t="n">
        <f aca="false">表12!$G43</f>
        <v>9933</v>
      </c>
      <c r="Q58" s="289" t="n">
        <f aca="false">表12!$G44</f>
        <v>11007</v>
      </c>
      <c r="R58" s="289" t="n">
        <f aca="false">表12!$G45</f>
        <v>11258</v>
      </c>
      <c r="S58" s="246"/>
      <c r="T58" s="246"/>
      <c r="U58" s="246"/>
      <c r="V58" s="246"/>
    </row>
    <row r="59" s="256" customFormat="true" ht="15" hidden="false" customHeight="true" outlineLevel="0" collapsed="false">
      <c r="A59" s="246"/>
      <c r="B59" s="282"/>
      <c r="C59" s="282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46"/>
      <c r="T59" s="246"/>
      <c r="U59" s="246"/>
      <c r="V59" s="246"/>
    </row>
    <row r="60" s="256" customFormat="true" ht="15" hidden="false" customHeight="true" outlineLevel="0" collapsed="false">
      <c r="A60" s="246"/>
      <c r="B60" s="247" t="s">
        <v>121</v>
      </c>
      <c r="C60" s="282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46"/>
      <c r="T60" s="246"/>
      <c r="U60" s="246"/>
      <c r="V60" s="246"/>
    </row>
    <row r="61" s="256" customFormat="true" ht="15" hidden="false" customHeight="true" outlineLevel="0" collapsed="false">
      <c r="A61" s="246"/>
      <c r="B61" s="284"/>
      <c r="C61" s="268"/>
      <c r="D61" s="252" t="s">
        <v>107</v>
      </c>
      <c r="E61" s="253" t="s">
        <v>108</v>
      </c>
      <c r="F61" s="253" t="s">
        <v>109</v>
      </c>
      <c r="G61" s="253" t="s">
        <v>110</v>
      </c>
      <c r="H61" s="253" t="s">
        <v>111</v>
      </c>
      <c r="I61" s="253" t="s">
        <v>112</v>
      </c>
      <c r="J61" s="253" t="s">
        <v>113</v>
      </c>
      <c r="K61" s="253" t="s">
        <v>114</v>
      </c>
      <c r="L61" s="253" t="s">
        <v>115</v>
      </c>
      <c r="M61" s="253" t="s">
        <v>116</v>
      </c>
      <c r="N61" s="253" t="s">
        <v>117</v>
      </c>
      <c r="O61" s="253" t="s">
        <v>118</v>
      </c>
      <c r="P61" s="253" t="s">
        <v>107</v>
      </c>
      <c r="Q61" s="253" t="s">
        <v>108</v>
      </c>
      <c r="R61" s="253" t="s">
        <v>109</v>
      </c>
      <c r="S61" s="246"/>
      <c r="T61" s="246"/>
      <c r="U61" s="246"/>
      <c r="V61" s="246"/>
    </row>
    <row r="62" s="256" customFormat="true" ht="15" hidden="false" customHeight="true" outlineLevel="0" collapsed="false">
      <c r="A62" s="246"/>
      <c r="B62" s="290"/>
      <c r="C62" s="270" t="str">
        <f aca="false">C57</f>
        <v>21年</v>
      </c>
      <c r="D62" s="291" t="n">
        <v>357</v>
      </c>
      <c r="E62" s="292" t="n">
        <v>402</v>
      </c>
      <c r="F62" s="292" t="n">
        <v>400</v>
      </c>
      <c r="G62" s="292" t="n">
        <v>402</v>
      </c>
      <c r="H62" s="292" t="n">
        <v>462</v>
      </c>
      <c r="I62" s="292" t="n">
        <v>481</v>
      </c>
      <c r="J62" s="292" t="n">
        <v>444</v>
      </c>
      <c r="K62" s="292" t="n">
        <v>360</v>
      </c>
      <c r="L62" s="292" t="n">
        <v>358</v>
      </c>
      <c r="M62" s="292" t="n">
        <v>342</v>
      </c>
      <c r="N62" s="292" t="n">
        <v>364</v>
      </c>
      <c r="O62" s="292" t="n">
        <v>410</v>
      </c>
      <c r="P62" s="292" t="n">
        <v>369</v>
      </c>
      <c r="Q62" s="292" t="n">
        <v>372</v>
      </c>
      <c r="R62" s="292" t="n">
        <v>381</v>
      </c>
      <c r="S62" s="246"/>
      <c r="T62" s="246"/>
      <c r="U62" s="246"/>
      <c r="V62" s="246"/>
    </row>
    <row r="63" s="256" customFormat="true" ht="15" hidden="false" customHeight="true" outlineLevel="0" collapsed="false">
      <c r="A63" s="246"/>
      <c r="B63" s="293"/>
      <c r="C63" s="294" t="str">
        <f aca="false">C58</f>
        <v>22年</v>
      </c>
      <c r="D63" s="295" t="n">
        <f aca="false">表12!G7</f>
        <v>369</v>
      </c>
      <c r="E63" s="266" t="n">
        <f aca="false">表12!G8</f>
        <v>372</v>
      </c>
      <c r="F63" s="266" t="n">
        <f aca="false">表12!G9</f>
        <v>381</v>
      </c>
      <c r="G63" s="266" t="n">
        <f aca="false">表12!G10</f>
        <v>393</v>
      </c>
      <c r="H63" s="266" t="n">
        <f aca="false">表12!G11</f>
        <v>454</v>
      </c>
      <c r="I63" s="266" t="n">
        <f aca="false">表12!G12</f>
        <v>488</v>
      </c>
      <c r="J63" s="266" t="n">
        <f aca="false">表12!G13</f>
        <v>435</v>
      </c>
      <c r="K63" s="266" t="n">
        <f aca="false">表12!G14</f>
        <v>464</v>
      </c>
      <c r="L63" s="266" t="n">
        <f aca="false">表12!G15</f>
        <v>483</v>
      </c>
      <c r="M63" s="266" t="n">
        <f aca="false">表12!G16</f>
        <v>398</v>
      </c>
      <c r="N63" s="266" t="n">
        <f aca="false">表12!G17</f>
        <v>410</v>
      </c>
      <c r="O63" s="266" t="n">
        <f aca="false">表12!$G18</f>
        <v>433</v>
      </c>
      <c r="P63" s="266" t="n">
        <f aca="false">表12!$G20</f>
        <v>387</v>
      </c>
      <c r="Q63" s="266" t="n">
        <f aca="false">表12!$G21</f>
        <v>462</v>
      </c>
      <c r="R63" s="266" t="n">
        <f aca="false">表12!$G22</f>
        <v>315</v>
      </c>
      <c r="S63" s="246"/>
      <c r="T63" s="246"/>
      <c r="U63" s="246"/>
      <c r="V63" s="246"/>
    </row>
    <row r="64" s="256" customFormat="true" ht="15" hidden="false" customHeight="true" outlineLevel="0" collapsed="false">
      <c r="A64" s="246"/>
      <c r="B64" s="246"/>
      <c r="C64" s="24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46"/>
      <c r="Q64" s="246"/>
      <c r="R64" s="246"/>
      <c r="S64" s="246"/>
      <c r="T64" s="246"/>
      <c r="U64" s="246"/>
      <c r="V64" s="246"/>
    </row>
    <row r="72" customFormat="false" ht="15" hidden="false" customHeight="true" outlineLevel="0" collapsed="false">
      <c r="A72" s="279" t="s">
        <v>12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</row>
  </sheetData>
  <mergeCells count="1">
    <mergeCell ref="A72:R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V47" activeCellId="0" sqref="A47:IV56"/>
    </sheetView>
  </sheetViews>
  <sheetFormatPr defaultColWidth="8.796875" defaultRowHeight="20.45" zeroHeight="false" outlineLevelRow="0" outlineLevelCol="0"/>
  <cols>
    <col collapsed="false" customWidth="true" hidden="false" outlineLevel="0" max="1" min="1" style="297" width="5.59"/>
    <col collapsed="false" customWidth="true" hidden="false" outlineLevel="0" max="5" min="2" style="297" width="6.69"/>
    <col collapsed="false" customWidth="true" hidden="false" outlineLevel="0" max="9" min="6" style="297" width="4.89"/>
    <col collapsed="false" customWidth="true" hidden="false" outlineLevel="0" max="10" min="10" style="297" width="6.99"/>
    <col collapsed="false" customWidth="true" hidden="false" outlineLevel="0" max="11" min="11" style="297" width="6.49"/>
    <col collapsed="false" customWidth="true" hidden="false" outlineLevel="0" max="13" min="12" style="297" width="6.99"/>
    <col collapsed="false" customWidth="true" hidden="false" outlineLevel="0" max="16" min="14" style="297" width="5.19"/>
    <col collapsed="false" customWidth="true" hidden="false" outlineLevel="0" max="17" min="17" style="297" width="7.69"/>
    <col collapsed="false" customWidth="false" hidden="false" outlineLevel="0" max="21" min="18" style="297" width="8.79"/>
    <col collapsed="false" customWidth="true" hidden="false" outlineLevel="0" max="22" min="22" style="297" width="5.59"/>
    <col collapsed="false" customWidth="false" hidden="false" outlineLevel="0" max="25" min="23" style="297" width="8.79"/>
    <col collapsed="false" customWidth="false" hidden="false" outlineLevel="0" max="257" min="26" style="298" width="8.79"/>
  </cols>
  <sheetData>
    <row r="1" customFormat="false" ht="29.1" hidden="false" customHeight="true" outlineLevel="0" collapsed="false">
      <c r="A1" s="299" t="s">
        <v>125</v>
      </c>
      <c r="B1" s="299"/>
      <c r="C1" s="299"/>
      <c r="D1" s="300"/>
      <c r="E1" s="300"/>
      <c r="F1" s="300"/>
      <c r="G1" s="300"/>
      <c r="H1" s="300"/>
      <c r="I1" s="300"/>
      <c r="J1" s="300"/>
      <c r="K1" s="300"/>
      <c r="L1" s="300"/>
      <c r="M1" s="301"/>
      <c r="P1" s="301"/>
    </row>
    <row r="3" customFormat="false" ht="20.45" hidden="false" customHeight="true" outlineLevel="0" collapsed="false">
      <c r="V3" s="302" t="s">
        <v>6</v>
      </c>
    </row>
    <row r="4" customFormat="false" ht="20.45" hidden="false" customHeight="true" outlineLevel="0" collapsed="false">
      <c r="A4" s="303" t="s">
        <v>72</v>
      </c>
      <c r="B4" s="304" t="s">
        <v>27</v>
      </c>
      <c r="C4" s="304"/>
      <c r="D4" s="304"/>
      <c r="E4" s="304"/>
      <c r="F4" s="305" t="s">
        <v>56</v>
      </c>
      <c r="G4" s="305"/>
      <c r="H4" s="305"/>
      <c r="I4" s="305"/>
      <c r="J4" s="306" t="s">
        <v>31</v>
      </c>
      <c r="K4" s="306"/>
      <c r="L4" s="306"/>
      <c r="M4" s="306"/>
      <c r="N4" s="306" t="s">
        <v>126</v>
      </c>
      <c r="O4" s="306"/>
      <c r="P4" s="306"/>
      <c r="Q4" s="306"/>
      <c r="R4" s="307" t="s">
        <v>26</v>
      </c>
      <c r="S4" s="307"/>
      <c r="T4" s="307"/>
      <c r="U4" s="307"/>
      <c r="V4" s="305" t="s">
        <v>72</v>
      </c>
    </row>
    <row r="5" customFormat="false" ht="20.45" hidden="false" customHeight="true" outlineLevel="0" collapsed="false">
      <c r="A5" s="308" t="s">
        <v>127</v>
      </c>
      <c r="B5" s="309" t="s">
        <v>128</v>
      </c>
      <c r="C5" s="309"/>
      <c r="D5" s="309"/>
      <c r="E5" s="310" t="s">
        <v>15</v>
      </c>
      <c r="F5" s="311" t="s">
        <v>128</v>
      </c>
      <c r="G5" s="311"/>
      <c r="H5" s="311"/>
      <c r="I5" s="312" t="s">
        <v>15</v>
      </c>
      <c r="J5" s="309" t="s">
        <v>128</v>
      </c>
      <c r="K5" s="309"/>
      <c r="L5" s="309"/>
      <c r="M5" s="313" t="s">
        <v>15</v>
      </c>
      <c r="N5" s="309" t="s">
        <v>129</v>
      </c>
      <c r="O5" s="309"/>
      <c r="P5" s="309"/>
      <c r="Q5" s="313" t="s">
        <v>15</v>
      </c>
      <c r="R5" s="314" t="s">
        <v>128</v>
      </c>
      <c r="S5" s="314"/>
      <c r="T5" s="314"/>
      <c r="U5" s="315" t="s">
        <v>15</v>
      </c>
      <c r="V5" s="316" t="s">
        <v>127</v>
      </c>
    </row>
    <row r="6" customFormat="false" ht="20.45" hidden="false" customHeight="true" outlineLevel="0" collapsed="false">
      <c r="A6" s="317" t="s">
        <v>130</v>
      </c>
      <c r="B6" s="318" t="s">
        <v>17</v>
      </c>
      <c r="C6" s="319" t="s">
        <v>131</v>
      </c>
      <c r="D6" s="320" t="s">
        <v>26</v>
      </c>
      <c r="E6" s="310"/>
      <c r="F6" s="318" t="s">
        <v>17</v>
      </c>
      <c r="G6" s="319" t="s">
        <v>131</v>
      </c>
      <c r="H6" s="320" t="s">
        <v>26</v>
      </c>
      <c r="I6" s="312"/>
      <c r="J6" s="318" t="s">
        <v>17</v>
      </c>
      <c r="K6" s="319" t="s">
        <v>131</v>
      </c>
      <c r="L6" s="321" t="s">
        <v>26</v>
      </c>
      <c r="M6" s="313"/>
      <c r="N6" s="318" t="s">
        <v>17</v>
      </c>
      <c r="O6" s="322" t="s">
        <v>131</v>
      </c>
      <c r="P6" s="321" t="s">
        <v>26</v>
      </c>
      <c r="Q6" s="313"/>
      <c r="R6" s="323" t="s">
        <v>17</v>
      </c>
      <c r="S6" s="324" t="s">
        <v>131</v>
      </c>
      <c r="T6" s="325" t="s">
        <v>26</v>
      </c>
      <c r="U6" s="315"/>
      <c r="V6" s="326" t="s">
        <v>130</v>
      </c>
    </row>
    <row r="7" customFormat="false" ht="20.45" hidden="false" customHeight="true" outlineLevel="0" collapsed="false">
      <c r="A7" s="308" t="s">
        <v>132</v>
      </c>
      <c r="B7" s="327" t="n">
        <v>1284</v>
      </c>
      <c r="C7" s="328" t="n">
        <v>13</v>
      </c>
      <c r="D7" s="329" t="n">
        <v>1297</v>
      </c>
      <c r="E7" s="330" t="n">
        <v>1233</v>
      </c>
      <c r="F7" s="327" t="n">
        <v>0</v>
      </c>
      <c r="G7" s="331" t="n">
        <v>0</v>
      </c>
      <c r="H7" s="332" t="n">
        <v>0</v>
      </c>
      <c r="I7" s="333" t="n">
        <v>0</v>
      </c>
      <c r="J7" s="327" t="n">
        <v>11392</v>
      </c>
      <c r="K7" s="331" t="n">
        <v>1060</v>
      </c>
      <c r="L7" s="334" t="n">
        <v>12452</v>
      </c>
      <c r="M7" s="335" t="n">
        <v>11279</v>
      </c>
      <c r="N7" s="336" t="n">
        <v>0</v>
      </c>
      <c r="O7" s="328" t="n">
        <v>0</v>
      </c>
      <c r="P7" s="334" t="n">
        <v>0</v>
      </c>
      <c r="Q7" s="335" t="n">
        <v>0</v>
      </c>
      <c r="R7" s="337" t="n">
        <v>12676</v>
      </c>
      <c r="S7" s="338" t="n">
        <v>1073</v>
      </c>
      <c r="T7" s="332" t="n">
        <v>13749</v>
      </c>
      <c r="U7" s="339" t="n">
        <v>12512</v>
      </c>
      <c r="V7" s="316" t="s">
        <v>132</v>
      </c>
    </row>
    <row r="8" customFormat="false" ht="20.45" hidden="false" customHeight="true" outlineLevel="0" collapsed="false">
      <c r="A8" s="308"/>
      <c r="B8" s="327"/>
      <c r="C8" s="328"/>
      <c r="D8" s="329"/>
      <c r="E8" s="330"/>
      <c r="F8" s="327"/>
      <c r="G8" s="331"/>
      <c r="H8" s="332"/>
      <c r="I8" s="333"/>
      <c r="J8" s="327"/>
      <c r="K8" s="331"/>
      <c r="L8" s="334"/>
      <c r="M8" s="335"/>
      <c r="N8" s="336"/>
      <c r="O8" s="328"/>
      <c r="P8" s="334"/>
      <c r="Q8" s="335"/>
      <c r="R8" s="337"/>
      <c r="S8" s="338"/>
      <c r="T8" s="332"/>
      <c r="U8" s="339"/>
      <c r="V8" s="316"/>
    </row>
    <row r="9" customFormat="false" ht="20.45" hidden="false" customHeight="true" outlineLevel="0" collapsed="false">
      <c r="A9" s="303" t="s">
        <v>133</v>
      </c>
      <c r="B9" s="340" t="n">
        <v>1296</v>
      </c>
      <c r="C9" s="341" t="n">
        <v>40</v>
      </c>
      <c r="D9" s="342" t="n">
        <v>1336</v>
      </c>
      <c r="E9" s="330" t="n">
        <v>1333</v>
      </c>
      <c r="F9" s="343" t="n">
        <v>0</v>
      </c>
      <c r="G9" s="341" t="n">
        <v>0</v>
      </c>
      <c r="H9" s="344" t="n">
        <v>0</v>
      </c>
      <c r="I9" s="345" t="n">
        <v>0</v>
      </c>
      <c r="J9" s="343" t="n">
        <v>10198</v>
      </c>
      <c r="K9" s="341" t="n">
        <v>875</v>
      </c>
      <c r="L9" s="346" t="n">
        <v>11073</v>
      </c>
      <c r="M9" s="335" t="n">
        <v>10639</v>
      </c>
      <c r="N9" s="340" t="n">
        <v>0</v>
      </c>
      <c r="O9" s="341" t="n">
        <v>0</v>
      </c>
      <c r="P9" s="346" t="n">
        <v>0</v>
      </c>
      <c r="Q9" s="347" t="n">
        <v>0</v>
      </c>
      <c r="R9" s="348" t="n">
        <v>11494</v>
      </c>
      <c r="S9" s="349" t="n">
        <v>915</v>
      </c>
      <c r="T9" s="344" t="n">
        <v>12409</v>
      </c>
      <c r="U9" s="350" t="n">
        <v>11972</v>
      </c>
      <c r="V9" s="305" t="s">
        <v>133</v>
      </c>
    </row>
    <row r="10" customFormat="false" ht="20.45" hidden="false" customHeight="true" outlineLevel="0" collapsed="false">
      <c r="A10" s="303"/>
      <c r="B10" s="340"/>
      <c r="C10" s="341"/>
      <c r="D10" s="342"/>
      <c r="E10" s="330"/>
      <c r="F10" s="343"/>
      <c r="G10" s="341"/>
      <c r="H10" s="344"/>
      <c r="I10" s="345"/>
      <c r="J10" s="343"/>
      <c r="K10" s="341"/>
      <c r="L10" s="346"/>
      <c r="M10" s="335"/>
      <c r="N10" s="340"/>
      <c r="O10" s="341"/>
      <c r="P10" s="346"/>
      <c r="Q10" s="347"/>
      <c r="R10" s="348"/>
      <c r="S10" s="349"/>
      <c r="T10" s="344"/>
      <c r="U10" s="350"/>
      <c r="V10" s="305"/>
    </row>
    <row r="11" customFormat="false" ht="20.45" hidden="false" customHeight="true" outlineLevel="0" collapsed="false">
      <c r="A11" s="303" t="s">
        <v>134</v>
      </c>
      <c r="B11" s="340" t="n">
        <v>1430</v>
      </c>
      <c r="C11" s="341" t="n">
        <v>67</v>
      </c>
      <c r="D11" s="329" t="n">
        <v>1497</v>
      </c>
      <c r="E11" s="330" t="n">
        <v>1492</v>
      </c>
      <c r="F11" s="327" t="n">
        <v>0</v>
      </c>
      <c r="G11" s="341" t="n">
        <v>0</v>
      </c>
      <c r="H11" s="332" t="n">
        <v>0</v>
      </c>
      <c r="I11" s="345" t="n">
        <v>0</v>
      </c>
      <c r="J11" s="327" t="n">
        <v>11569</v>
      </c>
      <c r="K11" s="331" t="n">
        <v>1058</v>
      </c>
      <c r="L11" s="334" t="n">
        <v>12627</v>
      </c>
      <c r="M11" s="335" t="n">
        <v>11860</v>
      </c>
      <c r="N11" s="340" t="n">
        <v>0</v>
      </c>
      <c r="O11" s="341" t="n">
        <v>0</v>
      </c>
      <c r="P11" s="334" t="n">
        <v>0</v>
      </c>
      <c r="Q11" s="347" t="n">
        <v>0</v>
      </c>
      <c r="R11" s="348" t="n">
        <v>12999</v>
      </c>
      <c r="S11" s="349" t="n">
        <v>1125</v>
      </c>
      <c r="T11" s="332" t="n">
        <v>14124</v>
      </c>
      <c r="U11" s="350" t="n">
        <v>13352</v>
      </c>
      <c r="V11" s="305" t="s">
        <v>134</v>
      </c>
    </row>
    <row r="12" customFormat="false" ht="20.45" hidden="false" customHeight="true" outlineLevel="0" collapsed="false">
      <c r="A12" s="303"/>
      <c r="B12" s="340"/>
      <c r="C12" s="341"/>
      <c r="D12" s="329"/>
      <c r="E12" s="330"/>
      <c r="F12" s="327"/>
      <c r="G12" s="341"/>
      <c r="H12" s="332"/>
      <c r="I12" s="345"/>
      <c r="J12" s="327"/>
      <c r="K12" s="331"/>
      <c r="L12" s="334"/>
      <c r="M12" s="335"/>
      <c r="N12" s="340"/>
      <c r="O12" s="341"/>
      <c r="P12" s="334"/>
      <c r="Q12" s="347"/>
      <c r="R12" s="348"/>
      <c r="S12" s="349"/>
      <c r="T12" s="332"/>
      <c r="U12" s="350"/>
      <c r="V12" s="305"/>
    </row>
    <row r="13" customFormat="false" ht="20.45" hidden="false" customHeight="true" outlineLevel="0" collapsed="false">
      <c r="A13" s="303" t="s">
        <v>135</v>
      </c>
      <c r="B13" s="340" t="n">
        <v>1604</v>
      </c>
      <c r="C13" s="341" t="n">
        <v>61</v>
      </c>
      <c r="D13" s="342" t="n">
        <v>1665</v>
      </c>
      <c r="E13" s="330" t="n">
        <v>1733</v>
      </c>
      <c r="F13" s="343" t="n">
        <v>0</v>
      </c>
      <c r="G13" s="341" t="n">
        <v>0</v>
      </c>
      <c r="H13" s="344" t="n">
        <v>0</v>
      </c>
      <c r="I13" s="345" t="n">
        <v>0</v>
      </c>
      <c r="J13" s="343" t="n">
        <v>11589</v>
      </c>
      <c r="K13" s="341" t="n">
        <v>940</v>
      </c>
      <c r="L13" s="346" t="n">
        <v>12529</v>
      </c>
      <c r="M13" s="335" t="n">
        <v>12559</v>
      </c>
      <c r="N13" s="340" t="n">
        <v>0</v>
      </c>
      <c r="O13" s="341" t="n">
        <v>0</v>
      </c>
      <c r="P13" s="346" t="n">
        <v>0</v>
      </c>
      <c r="Q13" s="347" t="n">
        <v>0</v>
      </c>
      <c r="R13" s="348" t="n">
        <v>13193</v>
      </c>
      <c r="S13" s="349" t="n">
        <v>1001</v>
      </c>
      <c r="T13" s="344" t="n">
        <v>14194</v>
      </c>
      <c r="U13" s="350" t="n">
        <v>14292</v>
      </c>
      <c r="V13" s="305" t="s">
        <v>135</v>
      </c>
    </row>
    <row r="14" customFormat="false" ht="20.45" hidden="false" customHeight="true" outlineLevel="0" collapsed="false">
      <c r="A14" s="303"/>
      <c r="B14" s="340"/>
      <c r="C14" s="341"/>
      <c r="D14" s="342"/>
      <c r="E14" s="330"/>
      <c r="F14" s="343"/>
      <c r="G14" s="341"/>
      <c r="H14" s="344"/>
      <c r="I14" s="345"/>
      <c r="J14" s="343"/>
      <c r="K14" s="341"/>
      <c r="L14" s="346"/>
      <c r="M14" s="335"/>
      <c r="N14" s="340"/>
      <c r="O14" s="341"/>
      <c r="P14" s="346"/>
      <c r="Q14" s="347"/>
      <c r="R14" s="348"/>
      <c r="S14" s="349"/>
      <c r="T14" s="344"/>
      <c r="U14" s="350"/>
      <c r="V14" s="305"/>
    </row>
    <row r="15" customFormat="false" ht="20.45" hidden="false" customHeight="true" outlineLevel="0" collapsed="false">
      <c r="A15" s="303" t="s">
        <v>136</v>
      </c>
      <c r="B15" s="340" t="n">
        <v>1542</v>
      </c>
      <c r="C15" s="341" t="n">
        <v>106</v>
      </c>
      <c r="D15" s="329" t="n">
        <v>1648</v>
      </c>
      <c r="E15" s="330" t="n">
        <v>1567</v>
      </c>
      <c r="F15" s="327" t="n">
        <v>0</v>
      </c>
      <c r="G15" s="331" t="n">
        <v>0</v>
      </c>
      <c r="H15" s="332" t="n">
        <v>0</v>
      </c>
      <c r="I15" s="345" t="n">
        <v>0</v>
      </c>
      <c r="J15" s="327" t="n">
        <v>9740</v>
      </c>
      <c r="K15" s="331" t="n">
        <v>932</v>
      </c>
      <c r="L15" s="334" t="n">
        <v>10672</v>
      </c>
      <c r="M15" s="335" t="n">
        <v>9950</v>
      </c>
      <c r="N15" s="340" t="n">
        <v>0</v>
      </c>
      <c r="O15" s="341" t="n">
        <v>0</v>
      </c>
      <c r="P15" s="334" t="n">
        <v>0</v>
      </c>
      <c r="Q15" s="347" t="n">
        <v>0</v>
      </c>
      <c r="R15" s="348" t="n">
        <v>11282</v>
      </c>
      <c r="S15" s="349" t="n">
        <v>1038</v>
      </c>
      <c r="T15" s="332" t="n">
        <v>12320</v>
      </c>
      <c r="U15" s="350" t="n">
        <v>11517</v>
      </c>
      <c r="V15" s="305" t="s">
        <v>136</v>
      </c>
    </row>
    <row r="16" customFormat="false" ht="20.45" hidden="false" customHeight="true" outlineLevel="0" collapsed="false">
      <c r="A16" s="303"/>
      <c r="B16" s="340"/>
      <c r="C16" s="341"/>
      <c r="D16" s="329"/>
      <c r="E16" s="330"/>
      <c r="F16" s="327"/>
      <c r="G16" s="331"/>
      <c r="H16" s="332"/>
      <c r="I16" s="345"/>
      <c r="J16" s="327"/>
      <c r="K16" s="331"/>
      <c r="L16" s="334"/>
      <c r="M16" s="335"/>
      <c r="N16" s="340"/>
      <c r="O16" s="341"/>
      <c r="P16" s="334"/>
      <c r="Q16" s="347"/>
      <c r="R16" s="348"/>
      <c r="S16" s="349"/>
      <c r="T16" s="332"/>
      <c r="U16" s="350"/>
      <c r="V16" s="305"/>
    </row>
    <row r="17" customFormat="false" ht="20.45" hidden="false" customHeight="true" outlineLevel="0" collapsed="false">
      <c r="A17" s="303" t="s">
        <v>137</v>
      </c>
      <c r="B17" s="340" t="n">
        <v>1354</v>
      </c>
      <c r="C17" s="341" t="n">
        <v>49</v>
      </c>
      <c r="D17" s="342" t="n">
        <v>1403</v>
      </c>
      <c r="E17" s="330" t="n">
        <v>1428</v>
      </c>
      <c r="F17" s="343" t="n">
        <v>0</v>
      </c>
      <c r="G17" s="341" t="n">
        <v>0</v>
      </c>
      <c r="H17" s="344" t="n">
        <v>0</v>
      </c>
      <c r="I17" s="345" t="n">
        <v>0</v>
      </c>
      <c r="J17" s="343" t="n">
        <v>10790</v>
      </c>
      <c r="K17" s="341" t="n">
        <v>1010</v>
      </c>
      <c r="L17" s="346" t="n">
        <v>11800</v>
      </c>
      <c r="M17" s="335" t="n">
        <v>11756</v>
      </c>
      <c r="N17" s="340" t="n">
        <v>0</v>
      </c>
      <c r="O17" s="341" t="n">
        <v>0</v>
      </c>
      <c r="P17" s="346" t="n">
        <v>0</v>
      </c>
      <c r="Q17" s="347" t="n">
        <v>0</v>
      </c>
      <c r="R17" s="348" t="n">
        <v>12144</v>
      </c>
      <c r="S17" s="349" t="n">
        <v>1059</v>
      </c>
      <c r="T17" s="344" t="n">
        <v>13203</v>
      </c>
      <c r="U17" s="350" t="n">
        <v>13184</v>
      </c>
      <c r="V17" s="305" t="s">
        <v>137</v>
      </c>
    </row>
    <row r="18" customFormat="false" ht="20.45" hidden="false" customHeight="true" outlineLevel="0" collapsed="false">
      <c r="A18" s="303"/>
      <c r="B18" s="340"/>
      <c r="C18" s="341"/>
      <c r="D18" s="342"/>
      <c r="E18" s="330"/>
      <c r="F18" s="343"/>
      <c r="G18" s="341"/>
      <c r="H18" s="344"/>
      <c r="I18" s="345"/>
      <c r="J18" s="343"/>
      <c r="K18" s="341"/>
      <c r="L18" s="346"/>
      <c r="M18" s="335"/>
      <c r="N18" s="340"/>
      <c r="O18" s="341"/>
      <c r="P18" s="346"/>
      <c r="Q18" s="347"/>
      <c r="R18" s="348"/>
      <c r="S18" s="349"/>
      <c r="T18" s="344"/>
      <c r="U18" s="350"/>
      <c r="V18" s="305"/>
    </row>
    <row r="19" customFormat="false" ht="20.45" hidden="false" customHeight="true" outlineLevel="0" collapsed="false">
      <c r="A19" s="303" t="s">
        <v>138</v>
      </c>
      <c r="B19" s="340" t="n">
        <v>1410</v>
      </c>
      <c r="C19" s="341" t="n">
        <v>76</v>
      </c>
      <c r="D19" s="329" t="n">
        <v>1486</v>
      </c>
      <c r="E19" s="330" t="n">
        <v>1482</v>
      </c>
      <c r="F19" s="327" t="n">
        <v>0</v>
      </c>
      <c r="G19" s="331" t="n">
        <v>0</v>
      </c>
      <c r="H19" s="332" t="n">
        <v>0</v>
      </c>
      <c r="I19" s="345" t="n">
        <v>0</v>
      </c>
      <c r="J19" s="327" t="n">
        <v>9750</v>
      </c>
      <c r="K19" s="331" t="n">
        <v>913</v>
      </c>
      <c r="L19" s="334" t="n">
        <v>10663</v>
      </c>
      <c r="M19" s="335" t="n">
        <v>10444</v>
      </c>
      <c r="N19" s="340" t="n">
        <v>0</v>
      </c>
      <c r="O19" s="341" t="n">
        <v>0</v>
      </c>
      <c r="P19" s="334" t="n">
        <v>0</v>
      </c>
      <c r="Q19" s="347" t="n">
        <v>0</v>
      </c>
      <c r="R19" s="348" t="n">
        <v>11160</v>
      </c>
      <c r="S19" s="349" t="n">
        <v>989</v>
      </c>
      <c r="T19" s="332" t="n">
        <v>12149</v>
      </c>
      <c r="U19" s="350" t="n">
        <v>11926</v>
      </c>
      <c r="V19" s="305" t="s">
        <v>138</v>
      </c>
    </row>
    <row r="20" customFormat="false" ht="20.45" hidden="false" customHeight="true" outlineLevel="0" collapsed="false">
      <c r="A20" s="303"/>
      <c r="B20" s="340"/>
      <c r="C20" s="341"/>
      <c r="D20" s="329"/>
      <c r="E20" s="330"/>
      <c r="F20" s="327"/>
      <c r="G20" s="331"/>
      <c r="H20" s="332"/>
      <c r="I20" s="345"/>
      <c r="J20" s="327"/>
      <c r="K20" s="331"/>
      <c r="L20" s="334"/>
      <c r="M20" s="335"/>
      <c r="N20" s="340"/>
      <c r="O20" s="341"/>
      <c r="P20" s="334"/>
      <c r="Q20" s="347"/>
      <c r="R20" s="348"/>
      <c r="S20" s="349"/>
      <c r="T20" s="332"/>
      <c r="U20" s="350"/>
      <c r="V20" s="305"/>
    </row>
    <row r="21" customFormat="false" ht="20.45" hidden="false" customHeight="true" outlineLevel="0" collapsed="false">
      <c r="A21" s="303" t="s">
        <v>139</v>
      </c>
      <c r="B21" s="340" t="n">
        <v>1312</v>
      </c>
      <c r="C21" s="341" t="n">
        <v>60</v>
      </c>
      <c r="D21" s="342" t="n">
        <v>1372</v>
      </c>
      <c r="E21" s="330" t="n">
        <v>1366</v>
      </c>
      <c r="F21" s="343" t="n">
        <v>0</v>
      </c>
      <c r="G21" s="341" t="n">
        <v>0</v>
      </c>
      <c r="H21" s="344" t="n">
        <v>0</v>
      </c>
      <c r="I21" s="345" t="n">
        <v>0</v>
      </c>
      <c r="J21" s="343" t="n">
        <v>9054</v>
      </c>
      <c r="K21" s="341" t="n">
        <v>879</v>
      </c>
      <c r="L21" s="346" t="n">
        <v>9933</v>
      </c>
      <c r="M21" s="335" t="n">
        <v>9759</v>
      </c>
      <c r="N21" s="340" t="n">
        <v>0</v>
      </c>
      <c r="O21" s="341" t="n">
        <v>0</v>
      </c>
      <c r="P21" s="346" t="n">
        <v>0</v>
      </c>
      <c r="Q21" s="347" t="n">
        <v>0</v>
      </c>
      <c r="R21" s="348" t="n">
        <v>10366</v>
      </c>
      <c r="S21" s="349" t="n">
        <v>939</v>
      </c>
      <c r="T21" s="344" t="n">
        <v>11305</v>
      </c>
      <c r="U21" s="350" t="n">
        <v>11125</v>
      </c>
      <c r="V21" s="305" t="s">
        <v>139</v>
      </c>
    </row>
    <row r="22" customFormat="false" ht="20.45" hidden="false" customHeight="true" outlineLevel="0" collapsed="false">
      <c r="A22" s="303"/>
      <c r="B22" s="340"/>
      <c r="C22" s="341"/>
      <c r="D22" s="342"/>
      <c r="E22" s="330"/>
      <c r="F22" s="343"/>
      <c r="G22" s="341"/>
      <c r="H22" s="344"/>
      <c r="I22" s="345"/>
      <c r="J22" s="343"/>
      <c r="K22" s="341"/>
      <c r="L22" s="346"/>
      <c r="M22" s="335"/>
      <c r="N22" s="340"/>
      <c r="O22" s="341"/>
      <c r="P22" s="346"/>
      <c r="Q22" s="347"/>
      <c r="R22" s="348"/>
      <c r="S22" s="349"/>
      <c r="T22" s="344"/>
      <c r="U22" s="350"/>
      <c r="V22" s="305"/>
    </row>
    <row r="23" customFormat="false" ht="20.45" hidden="false" customHeight="true" outlineLevel="0" collapsed="false">
      <c r="A23" s="303" t="s">
        <v>140</v>
      </c>
      <c r="B23" s="340" t="n">
        <v>1223</v>
      </c>
      <c r="C23" s="341" t="n">
        <v>116</v>
      </c>
      <c r="D23" s="329" t="n">
        <v>1339</v>
      </c>
      <c r="E23" s="330" t="n">
        <v>1343</v>
      </c>
      <c r="F23" s="327" t="n">
        <v>0</v>
      </c>
      <c r="G23" s="331" t="n">
        <v>0</v>
      </c>
      <c r="H23" s="332" t="n">
        <v>0</v>
      </c>
      <c r="I23" s="345" t="n">
        <v>0</v>
      </c>
      <c r="J23" s="327" t="n">
        <v>10258</v>
      </c>
      <c r="K23" s="331" t="n">
        <v>1084</v>
      </c>
      <c r="L23" s="334" t="n">
        <v>11342</v>
      </c>
      <c r="M23" s="335" t="n">
        <v>10887</v>
      </c>
      <c r="N23" s="340" t="n">
        <v>0</v>
      </c>
      <c r="O23" s="341" t="n">
        <v>0</v>
      </c>
      <c r="P23" s="334" t="n">
        <v>0</v>
      </c>
      <c r="Q23" s="347" t="n">
        <v>0</v>
      </c>
      <c r="R23" s="348" t="n">
        <v>11481</v>
      </c>
      <c r="S23" s="349" t="n">
        <v>1200</v>
      </c>
      <c r="T23" s="332" t="n">
        <v>12681</v>
      </c>
      <c r="U23" s="350" t="n">
        <v>12230</v>
      </c>
      <c r="V23" s="305" t="s">
        <v>140</v>
      </c>
    </row>
    <row r="24" customFormat="false" ht="20.45" hidden="false" customHeight="true" outlineLevel="0" collapsed="false">
      <c r="A24" s="303"/>
      <c r="B24" s="340"/>
      <c r="C24" s="341"/>
      <c r="D24" s="329"/>
      <c r="E24" s="330"/>
      <c r="F24" s="327"/>
      <c r="G24" s="331"/>
      <c r="H24" s="332"/>
      <c r="I24" s="345"/>
      <c r="J24" s="327"/>
      <c r="K24" s="331"/>
      <c r="L24" s="334"/>
      <c r="M24" s="335"/>
      <c r="N24" s="340"/>
      <c r="O24" s="341"/>
      <c r="P24" s="334"/>
      <c r="Q24" s="347"/>
      <c r="R24" s="348"/>
      <c r="S24" s="349"/>
      <c r="T24" s="332"/>
      <c r="U24" s="350"/>
      <c r="V24" s="305"/>
    </row>
    <row r="25" customFormat="false" ht="20.45" hidden="false" customHeight="true" outlineLevel="0" collapsed="false">
      <c r="A25" s="351" t="s">
        <v>141</v>
      </c>
      <c r="B25" s="340" t="n">
        <v>1480</v>
      </c>
      <c r="C25" s="341" t="n">
        <v>268</v>
      </c>
      <c r="D25" s="342" t="n">
        <v>1748</v>
      </c>
      <c r="E25" s="330" t="n">
        <v>1758</v>
      </c>
      <c r="F25" s="343" t="n">
        <v>0</v>
      </c>
      <c r="G25" s="341" t="n">
        <v>0</v>
      </c>
      <c r="H25" s="344" t="n">
        <v>0</v>
      </c>
      <c r="I25" s="345" t="n">
        <v>0</v>
      </c>
      <c r="J25" s="343" t="n">
        <v>11806</v>
      </c>
      <c r="K25" s="341" t="n">
        <v>895</v>
      </c>
      <c r="L25" s="346" t="n">
        <v>12701</v>
      </c>
      <c r="M25" s="335" t="n">
        <v>12400</v>
      </c>
      <c r="N25" s="340" t="n">
        <v>0</v>
      </c>
      <c r="O25" s="341" t="n">
        <v>0</v>
      </c>
      <c r="P25" s="346" t="n">
        <v>0</v>
      </c>
      <c r="Q25" s="347" t="n">
        <v>0</v>
      </c>
      <c r="R25" s="348" t="n">
        <v>13286</v>
      </c>
      <c r="S25" s="349" t="n">
        <v>1163</v>
      </c>
      <c r="T25" s="344" t="n">
        <v>14449</v>
      </c>
      <c r="U25" s="350" t="n">
        <v>14158</v>
      </c>
      <c r="V25" s="352" t="s">
        <v>141</v>
      </c>
    </row>
    <row r="26" customFormat="false" ht="20.45" hidden="false" customHeight="true" outlineLevel="0" collapsed="false">
      <c r="A26" s="351"/>
      <c r="B26" s="340"/>
      <c r="C26" s="341"/>
      <c r="D26" s="342"/>
      <c r="E26" s="330"/>
      <c r="F26" s="343"/>
      <c r="G26" s="341"/>
      <c r="H26" s="344"/>
      <c r="I26" s="345"/>
      <c r="J26" s="343"/>
      <c r="K26" s="341"/>
      <c r="L26" s="346"/>
      <c r="M26" s="335"/>
      <c r="N26" s="340"/>
      <c r="O26" s="341"/>
      <c r="P26" s="346"/>
      <c r="Q26" s="347"/>
      <c r="R26" s="348"/>
      <c r="S26" s="349"/>
      <c r="T26" s="344"/>
      <c r="U26" s="350"/>
      <c r="V26" s="352"/>
    </row>
    <row r="27" customFormat="false" ht="20.45" hidden="false" customHeight="true" outlineLevel="0" collapsed="false">
      <c r="A27" s="353" t="s">
        <v>142</v>
      </c>
      <c r="B27" s="340" t="n">
        <v>1469</v>
      </c>
      <c r="C27" s="341" t="n">
        <v>157</v>
      </c>
      <c r="D27" s="329" t="n">
        <v>1626</v>
      </c>
      <c r="E27" s="330" t="n">
        <v>1584</v>
      </c>
      <c r="F27" s="327" t="n">
        <v>0</v>
      </c>
      <c r="G27" s="331" t="n">
        <v>0</v>
      </c>
      <c r="H27" s="332" t="n">
        <v>0</v>
      </c>
      <c r="I27" s="345" t="n">
        <v>0</v>
      </c>
      <c r="J27" s="327" t="n">
        <v>11961</v>
      </c>
      <c r="K27" s="331" t="n">
        <v>837</v>
      </c>
      <c r="L27" s="334" t="n">
        <v>12798</v>
      </c>
      <c r="M27" s="335" t="n">
        <v>12571</v>
      </c>
      <c r="N27" s="340" t="n">
        <v>0</v>
      </c>
      <c r="O27" s="341" t="n">
        <v>0</v>
      </c>
      <c r="P27" s="334" t="n">
        <v>0</v>
      </c>
      <c r="Q27" s="347" t="n">
        <v>0</v>
      </c>
      <c r="R27" s="348" t="n">
        <v>13430</v>
      </c>
      <c r="S27" s="349" t="n">
        <v>994</v>
      </c>
      <c r="T27" s="332" t="n">
        <v>14424</v>
      </c>
      <c r="U27" s="350" t="n">
        <v>14155</v>
      </c>
      <c r="V27" s="354" t="s">
        <v>142</v>
      </c>
    </row>
    <row r="28" customFormat="false" ht="20.45" hidden="false" customHeight="true" outlineLevel="0" collapsed="false">
      <c r="A28" s="353"/>
      <c r="B28" s="340"/>
      <c r="C28" s="341"/>
      <c r="D28" s="329"/>
      <c r="E28" s="330"/>
      <c r="F28" s="327"/>
      <c r="G28" s="331"/>
      <c r="H28" s="332"/>
      <c r="I28" s="345"/>
      <c r="J28" s="327"/>
      <c r="K28" s="331"/>
      <c r="L28" s="334"/>
      <c r="M28" s="335"/>
      <c r="N28" s="340"/>
      <c r="O28" s="341"/>
      <c r="P28" s="334"/>
      <c r="Q28" s="347"/>
      <c r="R28" s="348"/>
      <c r="S28" s="349"/>
      <c r="T28" s="332"/>
      <c r="U28" s="350"/>
      <c r="V28" s="354"/>
    </row>
    <row r="29" customFormat="false" ht="20.45" hidden="false" customHeight="true" outlineLevel="0" collapsed="false">
      <c r="A29" s="355" t="s">
        <v>143</v>
      </c>
      <c r="B29" s="356" t="n">
        <v>1800</v>
      </c>
      <c r="C29" s="357" t="n">
        <v>318</v>
      </c>
      <c r="D29" s="358" t="n">
        <v>2118</v>
      </c>
      <c r="E29" s="359" t="n">
        <v>2204</v>
      </c>
      <c r="F29" s="360" t="n">
        <v>0</v>
      </c>
      <c r="G29" s="357" t="n">
        <v>0</v>
      </c>
      <c r="H29" s="361" t="n">
        <v>0</v>
      </c>
      <c r="I29" s="362" t="n">
        <v>0</v>
      </c>
      <c r="J29" s="360" t="n">
        <v>12761</v>
      </c>
      <c r="K29" s="357" t="n">
        <v>1069</v>
      </c>
      <c r="L29" s="363" t="n">
        <v>13830</v>
      </c>
      <c r="M29" s="364" t="n">
        <v>14322</v>
      </c>
      <c r="N29" s="327" t="n">
        <v>0</v>
      </c>
      <c r="O29" s="357" t="n">
        <v>0</v>
      </c>
      <c r="P29" s="363" t="n">
        <v>0</v>
      </c>
      <c r="Q29" s="359" t="n">
        <v>0</v>
      </c>
      <c r="R29" s="365" t="n">
        <v>14561</v>
      </c>
      <c r="S29" s="362" t="n">
        <v>1387</v>
      </c>
      <c r="T29" s="361" t="n">
        <v>15948</v>
      </c>
      <c r="U29" s="366" t="n">
        <v>16526</v>
      </c>
      <c r="V29" s="367" t="s">
        <v>143</v>
      </c>
    </row>
    <row r="30" customFormat="false" ht="20.45" hidden="false" customHeight="true" outlineLevel="0" collapsed="false">
      <c r="A30" s="355"/>
      <c r="B30" s="356"/>
      <c r="C30" s="357"/>
      <c r="D30" s="358"/>
      <c r="E30" s="359"/>
      <c r="F30" s="360"/>
      <c r="G30" s="357"/>
      <c r="H30" s="361"/>
      <c r="I30" s="362"/>
      <c r="J30" s="360"/>
      <c r="K30" s="357"/>
      <c r="L30" s="363"/>
      <c r="M30" s="364"/>
      <c r="N30" s="327"/>
      <c r="O30" s="357"/>
      <c r="P30" s="363"/>
      <c r="Q30" s="359"/>
      <c r="R30" s="365"/>
      <c r="S30" s="362"/>
      <c r="T30" s="361"/>
      <c r="U30" s="366"/>
      <c r="V30" s="367"/>
    </row>
    <row r="31" customFormat="false" ht="20.45" hidden="false" customHeight="true" outlineLevel="0" collapsed="false">
      <c r="A31" s="368" t="s">
        <v>144</v>
      </c>
      <c r="B31" s="369" t="n">
        <v>17204</v>
      </c>
      <c r="C31" s="370" t="n">
        <v>1331</v>
      </c>
      <c r="D31" s="104" t="n">
        <v>18535</v>
      </c>
      <c r="E31" s="30" t="n">
        <v>18523</v>
      </c>
      <c r="F31" s="369" t="n">
        <v>0</v>
      </c>
      <c r="G31" s="370" t="n">
        <v>0</v>
      </c>
      <c r="H31" s="104" t="n">
        <v>0</v>
      </c>
      <c r="I31" s="233" t="n">
        <v>0</v>
      </c>
      <c r="J31" s="371" t="n">
        <v>130868</v>
      </c>
      <c r="K31" s="372" t="n">
        <v>11552</v>
      </c>
      <c r="L31" s="373" t="n">
        <v>142420</v>
      </c>
      <c r="M31" s="374" t="n">
        <v>138426</v>
      </c>
      <c r="N31" s="375" t="n">
        <v>0</v>
      </c>
      <c r="O31" s="372" t="n">
        <v>0</v>
      </c>
      <c r="P31" s="373" t="n">
        <v>0</v>
      </c>
      <c r="Q31" s="376" t="n">
        <v>0</v>
      </c>
      <c r="R31" s="369" t="n">
        <v>148072</v>
      </c>
      <c r="S31" s="370" t="n">
        <v>12883</v>
      </c>
      <c r="T31" s="104" t="n">
        <v>160955</v>
      </c>
      <c r="U31" s="30" t="n">
        <v>156949</v>
      </c>
      <c r="V31" s="377" t="s">
        <v>144</v>
      </c>
    </row>
    <row r="32" customFormat="false" ht="20.45" hidden="false" customHeight="true" outlineLevel="0" collapsed="false">
      <c r="A32" s="378" t="s">
        <v>13</v>
      </c>
      <c r="B32" s="369"/>
      <c r="C32" s="370"/>
      <c r="D32" s="104"/>
      <c r="E32" s="30"/>
      <c r="F32" s="369"/>
      <c r="G32" s="370"/>
      <c r="H32" s="104"/>
      <c r="I32" s="233"/>
      <c r="J32" s="371"/>
      <c r="K32" s="372"/>
      <c r="L32" s="373"/>
      <c r="M32" s="374"/>
      <c r="N32" s="375"/>
      <c r="O32" s="372"/>
      <c r="P32" s="373"/>
      <c r="Q32" s="376"/>
      <c r="R32" s="369"/>
      <c r="S32" s="370"/>
      <c r="T32" s="104"/>
      <c r="U32" s="30"/>
      <c r="V32" s="379" t="s">
        <v>13</v>
      </c>
    </row>
    <row r="33" customFormat="false" ht="20.45" hidden="false" customHeight="true" outlineLevel="0" collapsed="false">
      <c r="A33" s="380" t="s">
        <v>145</v>
      </c>
      <c r="B33" s="381" t="n">
        <v>0.963269876819709</v>
      </c>
      <c r="C33" s="382" t="n">
        <v>0.520125048847206</v>
      </c>
      <c r="D33" s="383" t="n">
        <v>0.907732993780303</v>
      </c>
      <c r="E33" s="384" t="n">
        <v>0.908257330587428</v>
      </c>
      <c r="F33" s="385" t="s">
        <v>34</v>
      </c>
      <c r="G33" s="386" t="s">
        <v>34</v>
      </c>
      <c r="H33" s="387" t="s">
        <v>34</v>
      </c>
      <c r="I33" s="386" t="s">
        <v>34</v>
      </c>
      <c r="J33" s="388" t="n">
        <v>0.983016472744481</v>
      </c>
      <c r="K33" s="389" t="n">
        <v>0.83589001447178</v>
      </c>
      <c r="L33" s="390" t="n">
        <v>0.96917978346229</v>
      </c>
      <c r="M33" s="391" t="n">
        <v>0.975153748071545</v>
      </c>
      <c r="N33" s="392" t="s">
        <v>34</v>
      </c>
      <c r="O33" s="393" t="s">
        <v>34</v>
      </c>
      <c r="P33" s="386" t="s">
        <v>34</v>
      </c>
      <c r="Q33" s="394" t="s">
        <v>34</v>
      </c>
      <c r="R33" s="381" t="n">
        <v>0.980680711839935</v>
      </c>
      <c r="S33" s="382" t="n">
        <v>0.786555955797057</v>
      </c>
      <c r="T33" s="383" t="n">
        <v>0.961683236938961</v>
      </c>
      <c r="U33" s="384" t="n">
        <v>0.966750232526625</v>
      </c>
      <c r="V33" s="395" t="s">
        <v>145</v>
      </c>
    </row>
    <row r="34" customFormat="false" ht="20.45" hidden="false" customHeight="true" outlineLevel="0" collapsed="false">
      <c r="A34" s="396" t="s">
        <v>146</v>
      </c>
      <c r="B34" s="381"/>
      <c r="C34" s="382"/>
      <c r="D34" s="383"/>
      <c r="E34" s="384"/>
      <c r="F34" s="385"/>
      <c r="G34" s="386"/>
      <c r="H34" s="387"/>
      <c r="I34" s="386"/>
      <c r="J34" s="388"/>
      <c r="K34" s="389"/>
      <c r="L34" s="390"/>
      <c r="M34" s="391"/>
      <c r="N34" s="392"/>
      <c r="O34" s="393"/>
      <c r="P34" s="386"/>
      <c r="Q34" s="394"/>
      <c r="R34" s="381"/>
      <c r="S34" s="382"/>
      <c r="T34" s="383"/>
      <c r="U34" s="384"/>
      <c r="V34" s="397" t="s">
        <v>146</v>
      </c>
    </row>
    <row r="35" customFormat="false" ht="20.45" hidden="false" customHeight="true" outlineLevel="0" collapsed="false">
      <c r="A35" s="398" t="s">
        <v>132</v>
      </c>
      <c r="B35" s="327" t="n">
        <v>1216</v>
      </c>
      <c r="C35" s="331" t="n">
        <v>354</v>
      </c>
      <c r="D35" s="342" t="n">
        <v>1570</v>
      </c>
      <c r="E35" s="330" t="n">
        <v>1499</v>
      </c>
      <c r="F35" s="399" t="n">
        <v>0</v>
      </c>
      <c r="G35" s="338" t="n">
        <v>0</v>
      </c>
      <c r="H35" s="344" t="n">
        <v>0</v>
      </c>
      <c r="I35" s="333" t="n">
        <v>0</v>
      </c>
      <c r="J35" s="327" t="n">
        <v>10327</v>
      </c>
      <c r="K35" s="331" t="n">
        <v>778</v>
      </c>
      <c r="L35" s="346" t="n">
        <v>11105</v>
      </c>
      <c r="M35" s="335" t="n">
        <v>9933</v>
      </c>
      <c r="N35" s="399" t="n">
        <v>0</v>
      </c>
      <c r="O35" s="331" t="n">
        <v>0</v>
      </c>
      <c r="P35" s="346" t="n">
        <v>0</v>
      </c>
      <c r="Q35" s="335" t="n">
        <v>0</v>
      </c>
      <c r="R35" s="400" t="n">
        <v>11543</v>
      </c>
      <c r="S35" s="349" t="n">
        <v>1132</v>
      </c>
      <c r="T35" s="344" t="n">
        <v>12675</v>
      </c>
      <c r="U35" s="350" t="n">
        <v>11432</v>
      </c>
      <c r="V35" s="401" t="s">
        <v>132</v>
      </c>
    </row>
    <row r="36" customFormat="false" ht="20.45" hidden="false" customHeight="true" outlineLevel="0" collapsed="false">
      <c r="A36" s="398"/>
      <c r="B36" s="327"/>
      <c r="C36" s="331"/>
      <c r="D36" s="342"/>
      <c r="E36" s="330"/>
      <c r="F36" s="399"/>
      <c r="G36" s="338"/>
      <c r="H36" s="344"/>
      <c r="I36" s="333"/>
      <c r="J36" s="327"/>
      <c r="K36" s="331"/>
      <c r="L36" s="346"/>
      <c r="M36" s="335"/>
      <c r="N36" s="399"/>
      <c r="O36" s="331"/>
      <c r="P36" s="346"/>
      <c r="Q36" s="335"/>
      <c r="R36" s="400"/>
      <c r="S36" s="349"/>
      <c r="T36" s="344"/>
      <c r="U36" s="350"/>
      <c r="V36" s="401"/>
    </row>
    <row r="37" customFormat="false" ht="20.45" hidden="false" customHeight="true" outlineLevel="0" collapsed="false">
      <c r="A37" s="398" t="s">
        <v>133</v>
      </c>
      <c r="B37" s="340" t="n">
        <v>1134</v>
      </c>
      <c r="C37" s="341" t="n">
        <v>240</v>
      </c>
      <c r="D37" s="342" t="n">
        <v>1374</v>
      </c>
      <c r="E37" s="330" t="n">
        <v>1369</v>
      </c>
      <c r="F37" s="402" t="n">
        <v>0</v>
      </c>
      <c r="G37" s="345" t="n">
        <v>0</v>
      </c>
      <c r="H37" s="332" t="n">
        <v>0</v>
      </c>
      <c r="I37" s="345" t="n">
        <v>0</v>
      </c>
      <c r="J37" s="343" t="n">
        <v>10557</v>
      </c>
      <c r="K37" s="341" t="n">
        <v>799</v>
      </c>
      <c r="L37" s="334" t="n">
        <v>11356</v>
      </c>
      <c r="M37" s="335" t="n">
        <v>11007</v>
      </c>
      <c r="N37" s="340" t="n">
        <v>0</v>
      </c>
      <c r="O37" s="341" t="n">
        <v>0</v>
      </c>
      <c r="P37" s="334" t="n">
        <v>0</v>
      </c>
      <c r="Q37" s="347" t="n">
        <v>0</v>
      </c>
      <c r="R37" s="400" t="n">
        <v>11691</v>
      </c>
      <c r="S37" s="349" t="n">
        <v>1039</v>
      </c>
      <c r="T37" s="332" t="n">
        <v>12730</v>
      </c>
      <c r="U37" s="350" t="n">
        <v>12376</v>
      </c>
      <c r="V37" s="401" t="s">
        <v>133</v>
      </c>
    </row>
    <row r="38" customFormat="false" ht="20.45" hidden="false" customHeight="true" outlineLevel="0" collapsed="false">
      <c r="A38" s="398"/>
      <c r="B38" s="340"/>
      <c r="C38" s="341"/>
      <c r="D38" s="342"/>
      <c r="E38" s="330"/>
      <c r="F38" s="402"/>
      <c r="G38" s="345"/>
      <c r="H38" s="332"/>
      <c r="I38" s="345"/>
      <c r="J38" s="343"/>
      <c r="K38" s="341"/>
      <c r="L38" s="334"/>
      <c r="M38" s="335"/>
      <c r="N38" s="340"/>
      <c r="O38" s="341"/>
      <c r="P38" s="334"/>
      <c r="Q38" s="347"/>
      <c r="R38" s="400"/>
      <c r="S38" s="349"/>
      <c r="T38" s="332"/>
      <c r="U38" s="350"/>
      <c r="V38" s="401"/>
    </row>
    <row r="39" customFormat="false" ht="20.45" hidden="false" customHeight="true" outlineLevel="0" collapsed="false">
      <c r="A39" s="403" t="s">
        <v>134</v>
      </c>
      <c r="B39" s="356" t="n">
        <v>1381</v>
      </c>
      <c r="C39" s="404" t="n">
        <v>176</v>
      </c>
      <c r="D39" s="358" t="n">
        <v>1557</v>
      </c>
      <c r="E39" s="405" t="n">
        <v>1535</v>
      </c>
      <c r="F39" s="365" t="n">
        <v>0</v>
      </c>
      <c r="G39" s="362" t="n">
        <v>0</v>
      </c>
      <c r="H39" s="361" t="n">
        <v>0</v>
      </c>
      <c r="I39" s="362" t="n">
        <v>0</v>
      </c>
      <c r="J39" s="360" t="n">
        <v>11372</v>
      </c>
      <c r="K39" s="357" t="n">
        <v>901</v>
      </c>
      <c r="L39" s="362" t="n">
        <v>12273</v>
      </c>
      <c r="M39" s="359" t="n">
        <v>11258</v>
      </c>
      <c r="N39" s="356" t="n">
        <v>0</v>
      </c>
      <c r="O39" s="357" t="n">
        <v>0</v>
      </c>
      <c r="P39" s="363" t="n">
        <v>0</v>
      </c>
      <c r="Q39" s="359" t="n">
        <v>0</v>
      </c>
      <c r="R39" s="365" t="n">
        <v>12753</v>
      </c>
      <c r="S39" s="362" t="n">
        <v>1077</v>
      </c>
      <c r="T39" s="361" t="n">
        <v>13830</v>
      </c>
      <c r="U39" s="366" t="n">
        <v>12793</v>
      </c>
      <c r="V39" s="406" t="s">
        <v>134</v>
      </c>
    </row>
    <row r="40" customFormat="false" ht="20.45" hidden="false" customHeight="true" outlineLevel="0" collapsed="false">
      <c r="A40" s="403"/>
      <c r="B40" s="356"/>
      <c r="C40" s="404"/>
      <c r="D40" s="358"/>
      <c r="E40" s="405"/>
      <c r="F40" s="365"/>
      <c r="G40" s="362"/>
      <c r="H40" s="361"/>
      <c r="I40" s="362"/>
      <c r="J40" s="360"/>
      <c r="K40" s="357"/>
      <c r="L40" s="362"/>
      <c r="M40" s="359"/>
      <c r="N40" s="356"/>
      <c r="O40" s="357"/>
      <c r="P40" s="363"/>
      <c r="Q40" s="359"/>
      <c r="R40" s="365"/>
      <c r="S40" s="362"/>
      <c r="T40" s="361"/>
      <c r="U40" s="366"/>
      <c r="V40" s="406"/>
    </row>
    <row r="41" customFormat="false" ht="20.45" hidden="false" customHeight="true" outlineLevel="0" collapsed="false">
      <c r="A41" s="368" t="s">
        <v>147</v>
      </c>
      <c r="B41" s="407" t="n">
        <v>16925</v>
      </c>
      <c r="C41" s="30" t="n">
        <v>1981</v>
      </c>
      <c r="D41" s="30" t="n">
        <v>18906</v>
      </c>
      <c r="E41" s="30" t="n">
        <v>18868</v>
      </c>
      <c r="F41" s="114" t="n">
        <v>0</v>
      </c>
      <c r="G41" s="30" t="n">
        <v>0</v>
      </c>
      <c r="H41" s="30" t="n">
        <v>0</v>
      </c>
      <c r="I41" s="30" t="n">
        <v>0</v>
      </c>
      <c r="J41" s="114" t="n">
        <v>129965</v>
      </c>
      <c r="K41" s="30" t="n">
        <v>11037</v>
      </c>
      <c r="L41" s="233" t="n">
        <v>141002</v>
      </c>
      <c r="M41" s="408" t="n">
        <v>136846</v>
      </c>
      <c r="N41" s="114" t="n">
        <v>0</v>
      </c>
      <c r="O41" s="30" t="n">
        <v>0</v>
      </c>
      <c r="P41" s="233" t="n">
        <v>0</v>
      </c>
      <c r="Q41" s="408" t="n">
        <v>0</v>
      </c>
      <c r="R41" s="114" t="n">
        <v>146890</v>
      </c>
      <c r="S41" s="30" t="n">
        <v>13018</v>
      </c>
      <c r="T41" s="30" t="n">
        <v>159908</v>
      </c>
      <c r="U41" s="30" t="n">
        <v>155714</v>
      </c>
      <c r="V41" s="377" t="s">
        <v>147</v>
      </c>
    </row>
    <row r="42" customFormat="false" ht="20.45" hidden="false" customHeight="true" outlineLevel="0" collapsed="false">
      <c r="A42" s="378" t="s">
        <v>13</v>
      </c>
      <c r="B42" s="407"/>
      <c r="C42" s="30"/>
      <c r="D42" s="30"/>
      <c r="E42" s="30"/>
      <c r="F42" s="114"/>
      <c r="G42" s="30"/>
      <c r="H42" s="30"/>
      <c r="I42" s="30"/>
      <c r="J42" s="114"/>
      <c r="K42" s="30"/>
      <c r="L42" s="233"/>
      <c r="M42" s="408"/>
      <c r="N42" s="114"/>
      <c r="O42" s="30"/>
      <c r="P42" s="233"/>
      <c r="Q42" s="408"/>
      <c r="R42" s="114"/>
      <c r="S42" s="30"/>
      <c r="T42" s="30"/>
      <c r="U42" s="30"/>
      <c r="V42" s="379" t="s">
        <v>13</v>
      </c>
    </row>
    <row r="43" customFormat="false" ht="20.45" hidden="false" customHeight="true" outlineLevel="0" collapsed="false">
      <c r="A43" s="409" t="s">
        <v>145</v>
      </c>
      <c r="B43" s="410" t="n">
        <v>0.940957358091955</v>
      </c>
      <c r="C43" s="411" t="n">
        <v>1.19481302774427</v>
      </c>
      <c r="D43" s="411" t="n">
        <v>0.962382285568847</v>
      </c>
      <c r="E43" s="411" t="n">
        <v>0.961818830606107</v>
      </c>
      <c r="F43" s="412" t="s">
        <v>34</v>
      </c>
      <c r="G43" s="413" t="s">
        <v>34</v>
      </c>
      <c r="H43" s="413" t="s">
        <v>34</v>
      </c>
      <c r="I43" s="413" t="s">
        <v>34</v>
      </c>
      <c r="J43" s="414" t="n">
        <v>0.973666466886425</v>
      </c>
      <c r="K43" s="411" t="n">
        <v>0.851751813551474</v>
      </c>
      <c r="L43" s="415" t="n">
        <v>0.962878487824199</v>
      </c>
      <c r="M43" s="416" t="n">
        <v>0.969370262803712</v>
      </c>
      <c r="N43" s="412" t="s">
        <v>34</v>
      </c>
      <c r="O43" s="413" t="s">
        <v>34</v>
      </c>
      <c r="P43" s="413" t="s">
        <v>34</v>
      </c>
      <c r="Q43" s="417" t="s">
        <v>34</v>
      </c>
      <c r="R43" s="414" t="n">
        <v>0.969782196782137</v>
      </c>
      <c r="S43" s="411" t="n">
        <v>0.890667761357417</v>
      </c>
      <c r="T43" s="411" t="n">
        <v>0.962819794921816</v>
      </c>
      <c r="U43" s="411" t="n">
        <v>0.96844894176768</v>
      </c>
      <c r="V43" s="395" t="s">
        <v>145</v>
      </c>
    </row>
    <row r="44" customFormat="false" ht="20.45" hidden="false" customHeight="true" outlineLevel="0" collapsed="false">
      <c r="A44" s="378" t="s">
        <v>146</v>
      </c>
      <c r="B44" s="410"/>
      <c r="C44" s="411"/>
      <c r="D44" s="411"/>
      <c r="E44" s="411"/>
      <c r="F44" s="412"/>
      <c r="G44" s="413"/>
      <c r="H44" s="413"/>
      <c r="I44" s="413"/>
      <c r="J44" s="414"/>
      <c r="K44" s="411"/>
      <c r="L44" s="415"/>
      <c r="M44" s="416"/>
      <c r="N44" s="412"/>
      <c r="O44" s="413"/>
      <c r="P44" s="413"/>
      <c r="Q44" s="417"/>
      <c r="R44" s="414"/>
      <c r="S44" s="411"/>
      <c r="T44" s="411"/>
      <c r="U44" s="411"/>
      <c r="V44" s="379" t="s">
        <v>146</v>
      </c>
    </row>
    <row r="45" customFormat="false" ht="20.45" hidden="false" customHeight="true" outlineLevel="0" collapsed="false">
      <c r="A45" s="418"/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8"/>
    </row>
    <row r="46" s="422" customFormat="true" ht="20.45" hidden="false" customHeight="true" outlineLevel="0" collapsed="false">
      <c r="A46" s="240" t="s">
        <v>148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420" t="s">
        <v>149</v>
      </c>
      <c r="O46" s="420"/>
      <c r="P46" s="420"/>
      <c r="Q46" s="420"/>
      <c r="R46" s="420"/>
      <c r="S46" s="420"/>
      <c r="T46" s="420"/>
      <c r="U46" s="420"/>
      <c r="V46" s="420"/>
      <c r="W46" s="421"/>
      <c r="X46" s="421"/>
      <c r="Y46" s="421"/>
    </row>
  </sheetData>
  <mergeCells count="427"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6:M46"/>
    <mergeCell ref="N46:V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.5" zeroHeight="false" outlineLevelRow="0" outlineLevelCol="0"/>
  <cols>
    <col collapsed="false" customWidth="true" hidden="false" outlineLevel="0" max="1" min="1" style="297" width="4.29"/>
    <col collapsed="false" customWidth="true" hidden="false" outlineLevel="0" max="2" min="2" style="297" width="8.49"/>
    <col collapsed="false" customWidth="true" hidden="false" outlineLevel="0" max="3" min="3" style="297" width="10.09"/>
    <col collapsed="false" customWidth="true" hidden="false" outlineLevel="0" max="4" min="4" style="297" width="6.99"/>
    <col collapsed="false" customWidth="true" hidden="false" outlineLevel="0" max="5" min="5" style="297" width="7.8"/>
    <col collapsed="false" customWidth="true" hidden="false" outlineLevel="0" max="7" min="6" style="297" width="3.19"/>
    <col collapsed="false" customWidth="true" hidden="false" outlineLevel="0" max="8" min="8" style="297" width="9.19"/>
    <col collapsed="false" customWidth="true" hidden="false" outlineLevel="0" max="9" min="9" style="297" width="10.09"/>
    <col collapsed="false" customWidth="true" hidden="false" outlineLevel="0" max="11" min="10" style="297" width="4.2"/>
    <col collapsed="false" customWidth="true" hidden="false" outlineLevel="0" max="12" min="12" style="297" width="4.59"/>
    <col collapsed="false" customWidth="true" hidden="false" outlineLevel="0" max="13" min="13" style="297" width="5.29"/>
    <col collapsed="false" customWidth="true" hidden="false" outlineLevel="0" max="14" min="14" style="297" width="3.79"/>
    <col collapsed="false" customWidth="true" hidden="false" outlineLevel="0" max="15" min="15" style="297" width="3.89"/>
    <col collapsed="false" customWidth="true" hidden="false" outlineLevel="0" max="16" min="16" style="297" width="8.49"/>
    <col collapsed="false" customWidth="true" hidden="false" outlineLevel="0" max="17" min="17" style="297" width="8.29"/>
    <col collapsed="false" customWidth="true" hidden="false" outlineLevel="0" max="18" min="18" style="297" width="9.09"/>
    <col collapsed="false" customWidth="true" hidden="false" outlineLevel="0" max="19" min="19" style="297" width="11.69"/>
    <col collapsed="false" customWidth="true" hidden="false" outlineLevel="0" max="20" min="20" style="297" width="11.59"/>
    <col collapsed="false" customWidth="true" hidden="false" outlineLevel="0" max="21" min="21" style="297" width="5.49"/>
    <col collapsed="false" customWidth="false" hidden="false" outlineLevel="0" max="24" min="22" style="297" width="8.79"/>
    <col collapsed="false" customWidth="false" hidden="false" outlineLevel="0" max="257" min="25" style="298" width="8.79"/>
  </cols>
  <sheetData>
    <row r="1" customFormat="false" ht="29.1" hidden="false" customHeight="true" outlineLevel="0" collapsed="false">
      <c r="A1" s="299" t="s">
        <v>150</v>
      </c>
      <c r="B1" s="299"/>
      <c r="C1" s="299"/>
      <c r="D1" s="300"/>
      <c r="E1" s="300"/>
      <c r="F1" s="300"/>
      <c r="G1" s="300"/>
      <c r="H1" s="300"/>
      <c r="I1" s="300"/>
      <c r="J1" s="300"/>
      <c r="K1" s="300"/>
    </row>
    <row r="2" customFormat="false" ht="22.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</row>
    <row r="3" customFormat="false" ht="22.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4" t="s">
        <v>151</v>
      </c>
      <c r="V3" s="423"/>
      <c r="W3" s="423"/>
      <c r="X3" s="423"/>
    </row>
    <row r="4" customFormat="false" ht="22.5" hidden="false" customHeight="true" outlineLevel="0" collapsed="false">
      <c r="A4" s="425" t="s">
        <v>72</v>
      </c>
      <c r="B4" s="426" t="s">
        <v>27</v>
      </c>
      <c r="C4" s="426"/>
      <c r="D4" s="426" t="s">
        <v>57</v>
      </c>
      <c r="E4" s="426"/>
      <c r="F4" s="426" t="s">
        <v>56</v>
      </c>
      <c r="G4" s="426"/>
      <c r="H4" s="427" t="s">
        <v>31</v>
      </c>
      <c r="I4" s="427"/>
      <c r="J4" s="427" t="s">
        <v>59</v>
      </c>
      <c r="K4" s="427"/>
      <c r="L4" s="426" t="s">
        <v>152</v>
      </c>
      <c r="M4" s="426"/>
      <c r="N4" s="426" t="s">
        <v>58</v>
      </c>
      <c r="O4" s="426"/>
      <c r="P4" s="426" t="s">
        <v>43</v>
      </c>
      <c r="Q4" s="426"/>
      <c r="R4" s="426" t="s">
        <v>44</v>
      </c>
      <c r="S4" s="59" t="s">
        <v>26</v>
      </c>
      <c r="T4" s="59"/>
      <c r="U4" s="428" t="s">
        <v>153</v>
      </c>
      <c r="V4" s="423"/>
      <c r="W4" s="423"/>
      <c r="X4" s="423"/>
    </row>
    <row r="5" customFormat="false" ht="22.5" hidden="false" customHeight="true" outlineLevel="0" collapsed="false">
      <c r="A5" s="429" t="s">
        <v>127</v>
      </c>
      <c r="B5" s="430" t="s">
        <v>154</v>
      </c>
      <c r="C5" s="431" t="s">
        <v>155</v>
      </c>
      <c r="D5" s="430" t="s">
        <v>154</v>
      </c>
      <c r="E5" s="432" t="s">
        <v>155</v>
      </c>
      <c r="F5" s="433" t="s">
        <v>154</v>
      </c>
      <c r="G5" s="434" t="s">
        <v>155</v>
      </c>
      <c r="H5" s="430" t="s">
        <v>154</v>
      </c>
      <c r="I5" s="429" t="s">
        <v>155</v>
      </c>
      <c r="J5" s="430" t="s">
        <v>154</v>
      </c>
      <c r="K5" s="435" t="s">
        <v>155</v>
      </c>
      <c r="L5" s="433" t="s">
        <v>154</v>
      </c>
      <c r="M5" s="434" t="s">
        <v>155</v>
      </c>
      <c r="N5" s="430" t="s">
        <v>154</v>
      </c>
      <c r="O5" s="432" t="s">
        <v>155</v>
      </c>
      <c r="P5" s="433" t="s">
        <v>154</v>
      </c>
      <c r="Q5" s="434" t="s">
        <v>155</v>
      </c>
      <c r="R5" s="430" t="s">
        <v>155</v>
      </c>
      <c r="S5" s="92" t="s">
        <v>154</v>
      </c>
      <c r="T5" s="436" t="s">
        <v>155</v>
      </c>
      <c r="U5" s="433" t="s">
        <v>156</v>
      </c>
      <c r="V5" s="423"/>
      <c r="W5" s="423"/>
      <c r="X5" s="423"/>
    </row>
    <row r="6" customFormat="false" ht="22.5" hidden="false" customHeight="true" outlineLevel="0" collapsed="false">
      <c r="A6" s="437" t="s">
        <v>132</v>
      </c>
      <c r="B6" s="438" t="n">
        <v>566320</v>
      </c>
      <c r="C6" s="439" t="n">
        <v>607908920</v>
      </c>
      <c r="D6" s="438" t="n">
        <v>0</v>
      </c>
      <c r="E6" s="439" t="n">
        <v>0</v>
      </c>
      <c r="F6" s="438" t="n">
        <v>0</v>
      </c>
      <c r="G6" s="439" t="n">
        <v>0</v>
      </c>
      <c r="H6" s="438" t="n">
        <v>885066</v>
      </c>
      <c r="I6" s="440" t="n">
        <v>326242409</v>
      </c>
      <c r="J6" s="438" t="n">
        <v>0</v>
      </c>
      <c r="K6" s="440" t="n">
        <v>0</v>
      </c>
      <c r="L6" s="438" t="n">
        <v>0</v>
      </c>
      <c r="M6" s="439" t="n">
        <v>0</v>
      </c>
      <c r="N6" s="438" t="n">
        <v>0</v>
      </c>
      <c r="O6" s="439" t="n">
        <v>0</v>
      </c>
      <c r="P6" s="441" t="n">
        <v>0</v>
      </c>
      <c r="Q6" s="439" t="n">
        <v>0</v>
      </c>
      <c r="R6" s="442" t="n">
        <v>34639308</v>
      </c>
      <c r="S6" s="443" t="n">
        <v>1451386</v>
      </c>
      <c r="T6" s="444" t="n">
        <v>968790637</v>
      </c>
      <c r="U6" s="445" t="n">
        <v>18</v>
      </c>
      <c r="V6" s="423"/>
      <c r="W6" s="423"/>
      <c r="X6" s="423"/>
    </row>
    <row r="7" customFormat="false" ht="22.5" hidden="false" customHeight="true" outlineLevel="0" collapsed="false">
      <c r="A7" s="437"/>
      <c r="B7" s="438"/>
      <c r="C7" s="439"/>
      <c r="D7" s="438"/>
      <c r="E7" s="439"/>
      <c r="F7" s="438"/>
      <c r="G7" s="439"/>
      <c r="H7" s="438"/>
      <c r="I7" s="440"/>
      <c r="J7" s="438"/>
      <c r="K7" s="440"/>
      <c r="L7" s="438"/>
      <c r="M7" s="439"/>
      <c r="N7" s="438"/>
      <c r="O7" s="439"/>
      <c r="P7" s="441"/>
      <c r="Q7" s="439"/>
      <c r="R7" s="442"/>
      <c r="S7" s="443"/>
      <c r="T7" s="444"/>
      <c r="U7" s="445"/>
      <c r="V7" s="423"/>
      <c r="W7" s="423"/>
      <c r="X7" s="423"/>
    </row>
    <row r="8" customFormat="false" ht="22.5" hidden="false" customHeight="true" outlineLevel="0" collapsed="false">
      <c r="A8" s="425" t="s">
        <v>133</v>
      </c>
      <c r="B8" s="438" t="n">
        <v>605915</v>
      </c>
      <c r="C8" s="446" t="n">
        <v>686574113</v>
      </c>
      <c r="D8" s="447" t="n">
        <v>0</v>
      </c>
      <c r="E8" s="446" t="n">
        <v>0</v>
      </c>
      <c r="F8" s="447" t="n">
        <v>0</v>
      </c>
      <c r="G8" s="446" t="n">
        <v>0</v>
      </c>
      <c r="H8" s="447" t="n">
        <v>827577.5</v>
      </c>
      <c r="I8" s="448" t="n">
        <v>302999420</v>
      </c>
      <c r="J8" s="447" t="n">
        <v>0</v>
      </c>
      <c r="K8" s="448" t="n">
        <v>0</v>
      </c>
      <c r="L8" s="447" t="n">
        <v>0</v>
      </c>
      <c r="M8" s="446" t="n">
        <v>0</v>
      </c>
      <c r="N8" s="447" t="n">
        <v>0</v>
      </c>
      <c r="O8" s="446" t="n">
        <v>0</v>
      </c>
      <c r="P8" s="449" t="n">
        <v>0</v>
      </c>
      <c r="Q8" s="446" t="n">
        <v>0</v>
      </c>
      <c r="R8" s="450" t="n">
        <v>35951008</v>
      </c>
      <c r="S8" s="451" t="n">
        <v>1433492.5</v>
      </c>
      <c r="T8" s="452" t="n">
        <v>1025524541</v>
      </c>
      <c r="U8" s="453" t="n">
        <v>18</v>
      </c>
      <c r="V8" s="423"/>
      <c r="W8" s="423"/>
      <c r="X8" s="423"/>
    </row>
    <row r="9" customFormat="false" ht="22.5" hidden="false" customHeight="true" outlineLevel="0" collapsed="false">
      <c r="A9" s="425"/>
      <c r="B9" s="438"/>
      <c r="C9" s="446"/>
      <c r="D9" s="447"/>
      <c r="E9" s="446"/>
      <c r="F9" s="447"/>
      <c r="G9" s="446"/>
      <c r="H9" s="447"/>
      <c r="I9" s="448"/>
      <c r="J9" s="447"/>
      <c r="K9" s="448"/>
      <c r="L9" s="447"/>
      <c r="M9" s="446"/>
      <c r="N9" s="447"/>
      <c r="O9" s="446"/>
      <c r="P9" s="449"/>
      <c r="Q9" s="446"/>
      <c r="R9" s="450"/>
      <c r="S9" s="451"/>
      <c r="T9" s="452"/>
      <c r="U9" s="453"/>
      <c r="V9" s="423"/>
      <c r="W9" s="423"/>
      <c r="X9" s="423"/>
    </row>
    <row r="10" customFormat="false" ht="22.5" hidden="false" customHeight="true" outlineLevel="0" collapsed="false">
      <c r="A10" s="425" t="s">
        <v>134</v>
      </c>
      <c r="B10" s="438" t="n">
        <v>667825</v>
      </c>
      <c r="C10" s="446" t="n">
        <v>747951723</v>
      </c>
      <c r="D10" s="447" t="n">
        <v>0</v>
      </c>
      <c r="E10" s="446" t="n">
        <v>0</v>
      </c>
      <c r="F10" s="447" t="n">
        <v>0</v>
      </c>
      <c r="G10" s="446" t="n">
        <v>0</v>
      </c>
      <c r="H10" s="447" t="n">
        <v>931330</v>
      </c>
      <c r="I10" s="448" t="n">
        <v>346802928</v>
      </c>
      <c r="J10" s="447" t="n">
        <v>0</v>
      </c>
      <c r="K10" s="448" t="n">
        <v>0</v>
      </c>
      <c r="L10" s="447" t="n">
        <v>0</v>
      </c>
      <c r="M10" s="446" t="n">
        <v>0</v>
      </c>
      <c r="N10" s="447" t="n">
        <v>0</v>
      </c>
      <c r="O10" s="446" t="n">
        <v>0</v>
      </c>
      <c r="P10" s="449" t="n">
        <v>0</v>
      </c>
      <c r="Q10" s="446" t="n">
        <v>0</v>
      </c>
      <c r="R10" s="450" t="n">
        <v>38683701</v>
      </c>
      <c r="S10" s="451" t="n">
        <v>1599155</v>
      </c>
      <c r="T10" s="452" t="n">
        <v>1133438352</v>
      </c>
      <c r="U10" s="453" t="n">
        <v>21</v>
      </c>
      <c r="V10" s="423"/>
      <c r="W10" s="423"/>
      <c r="X10" s="423"/>
    </row>
    <row r="11" customFormat="false" ht="22.5" hidden="false" customHeight="true" outlineLevel="0" collapsed="false">
      <c r="A11" s="425"/>
      <c r="B11" s="438"/>
      <c r="C11" s="446"/>
      <c r="D11" s="447"/>
      <c r="E11" s="446"/>
      <c r="F11" s="447"/>
      <c r="G11" s="446"/>
      <c r="H11" s="447"/>
      <c r="I11" s="448"/>
      <c r="J11" s="447"/>
      <c r="K11" s="448"/>
      <c r="L11" s="447"/>
      <c r="M11" s="446"/>
      <c r="N11" s="447"/>
      <c r="O11" s="446"/>
      <c r="P11" s="449"/>
      <c r="Q11" s="446"/>
      <c r="R11" s="450"/>
      <c r="S11" s="451"/>
      <c r="T11" s="452"/>
      <c r="U11" s="453"/>
      <c r="V11" s="423"/>
      <c r="W11" s="423"/>
      <c r="X11" s="423"/>
    </row>
    <row r="12" customFormat="false" ht="22.5" hidden="false" customHeight="true" outlineLevel="0" collapsed="false">
      <c r="A12" s="425" t="s">
        <v>135</v>
      </c>
      <c r="B12" s="438" t="n">
        <v>804312</v>
      </c>
      <c r="C12" s="446" t="n">
        <v>1016403455</v>
      </c>
      <c r="D12" s="447" t="n">
        <v>0</v>
      </c>
      <c r="E12" s="446" t="n">
        <v>0</v>
      </c>
      <c r="F12" s="447" t="n">
        <v>0</v>
      </c>
      <c r="G12" s="446" t="n">
        <v>0</v>
      </c>
      <c r="H12" s="447" t="n">
        <v>983236.5</v>
      </c>
      <c r="I12" s="448" t="n">
        <v>378033985</v>
      </c>
      <c r="J12" s="447" t="n">
        <v>0</v>
      </c>
      <c r="K12" s="448" t="n">
        <v>0</v>
      </c>
      <c r="L12" s="447" t="n">
        <v>0</v>
      </c>
      <c r="M12" s="446" t="n">
        <v>0</v>
      </c>
      <c r="N12" s="447" t="n">
        <v>0</v>
      </c>
      <c r="O12" s="446" t="n">
        <v>0</v>
      </c>
      <c r="P12" s="449" t="n">
        <v>0</v>
      </c>
      <c r="Q12" s="446" t="n">
        <v>0</v>
      </c>
      <c r="R12" s="450" t="n">
        <v>45994618</v>
      </c>
      <c r="S12" s="451" t="n">
        <v>1787548.5</v>
      </c>
      <c r="T12" s="452" t="n">
        <v>1440432058</v>
      </c>
      <c r="U12" s="453" t="n">
        <v>21</v>
      </c>
      <c r="V12" s="423"/>
      <c r="W12" s="423"/>
      <c r="X12" s="423"/>
    </row>
    <row r="13" customFormat="false" ht="22.5" hidden="false" customHeight="true" outlineLevel="0" collapsed="false">
      <c r="A13" s="425"/>
      <c r="B13" s="438"/>
      <c r="C13" s="446"/>
      <c r="D13" s="447"/>
      <c r="E13" s="446"/>
      <c r="F13" s="447"/>
      <c r="G13" s="446"/>
      <c r="H13" s="447"/>
      <c r="I13" s="448"/>
      <c r="J13" s="447"/>
      <c r="K13" s="448"/>
      <c r="L13" s="447"/>
      <c r="M13" s="446"/>
      <c r="N13" s="447"/>
      <c r="O13" s="446"/>
      <c r="P13" s="449"/>
      <c r="Q13" s="446"/>
      <c r="R13" s="450"/>
      <c r="S13" s="451"/>
      <c r="T13" s="452"/>
      <c r="U13" s="453"/>
      <c r="V13" s="423"/>
      <c r="W13" s="423"/>
      <c r="X13" s="423"/>
    </row>
    <row r="14" customFormat="false" ht="22.5" hidden="false" customHeight="true" outlineLevel="0" collapsed="false">
      <c r="A14" s="425" t="s">
        <v>136</v>
      </c>
      <c r="B14" s="438" t="n">
        <v>706186.5</v>
      </c>
      <c r="C14" s="446" t="n">
        <v>819469415</v>
      </c>
      <c r="D14" s="447" t="n">
        <v>0</v>
      </c>
      <c r="E14" s="446" t="n">
        <v>0</v>
      </c>
      <c r="F14" s="447" t="n">
        <v>0</v>
      </c>
      <c r="G14" s="446" t="n">
        <v>0</v>
      </c>
      <c r="H14" s="447" t="n">
        <v>771107</v>
      </c>
      <c r="I14" s="448" t="n">
        <v>342220640</v>
      </c>
      <c r="J14" s="447" t="n">
        <v>0</v>
      </c>
      <c r="K14" s="448" t="n">
        <v>0</v>
      </c>
      <c r="L14" s="447" t="n">
        <v>0</v>
      </c>
      <c r="M14" s="446" t="n">
        <v>0</v>
      </c>
      <c r="N14" s="447" t="n">
        <v>0</v>
      </c>
      <c r="O14" s="446" t="n">
        <v>0</v>
      </c>
      <c r="P14" s="449" t="n">
        <v>0</v>
      </c>
      <c r="Q14" s="446" t="n">
        <v>0</v>
      </c>
      <c r="R14" s="450" t="n">
        <v>39504300</v>
      </c>
      <c r="S14" s="451" t="n">
        <v>1477293.5</v>
      </c>
      <c r="T14" s="452" t="n">
        <v>1201194355</v>
      </c>
      <c r="U14" s="453" t="n">
        <v>19</v>
      </c>
      <c r="V14" s="423"/>
      <c r="W14" s="423"/>
      <c r="X14" s="423"/>
    </row>
    <row r="15" customFormat="false" ht="22.5" hidden="false" customHeight="true" outlineLevel="0" collapsed="false">
      <c r="A15" s="425"/>
      <c r="B15" s="438"/>
      <c r="C15" s="446"/>
      <c r="D15" s="447"/>
      <c r="E15" s="446"/>
      <c r="F15" s="447"/>
      <c r="G15" s="446"/>
      <c r="H15" s="447"/>
      <c r="I15" s="448"/>
      <c r="J15" s="447"/>
      <c r="K15" s="448"/>
      <c r="L15" s="447"/>
      <c r="M15" s="446"/>
      <c r="N15" s="447"/>
      <c r="O15" s="446"/>
      <c r="P15" s="449"/>
      <c r="Q15" s="446"/>
      <c r="R15" s="450"/>
      <c r="S15" s="451"/>
      <c r="T15" s="452"/>
      <c r="U15" s="453"/>
      <c r="V15" s="423"/>
      <c r="W15" s="423"/>
      <c r="X15" s="423"/>
    </row>
    <row r="16" customFormat="false" ht="22.5" hidden="false" customHeight="true" outlineLevel="0" collapsed="false">
      <c r="A16" s="425" t="s">
        <v>137</v>
      </c>
      <c r="B16" s="438" t="n">
        <v>657271.6</v>
      </c>
      <c r="C16" s="446" t="n">
        <v>718091024</v>
      </c>
      <c r="D16" s="447" t="n">
        <v>0</v>
      </c>
      <c r="E16" s="446" t="n">
        <v>0</v>
      </c>
      <c r="F16" s="447" t="n">
        <v>0</v>
      </c>
      <c r="G16" s="446" t="n">
        <v>0</v>
      </c>
      <c r="H16" s="447" t="n">
        <v>906228</v>
      </c>
      <c r="I16" s="448" t="n">
        <v>432737468</v>
      </c>
      <c r="J16" s="447" t="n">
        <v>0</v>
      </c>
      <c r="K16" s="448" t="n">
        <v>0</v>
      </c>
      <c r="L16" s="447" t="n">
        <v>0</v>
      </c>
      <c r="M16" s="446" t="n">
        <v>0</v>
      </c>
      <c r="N16" s="447" t="n">
        <v>0</v>
      </c>
      <c r="O16" s="446" t="n">
        <v>0</v>
      </c>
      <c r="P16" s="449" t="n">
        <v>0</v>
      </c>
      <c r="Q16" s="446" t="n">
        <v>0</v>
      </c>
      <c r="R16" s="450" t="n">
        <v>38588854</v>
      </c>
      <c r="S16" s="451" t="n">
        <v>1563499.6</v>
      </c>
      <c r="T16" s="452" t="n">
        <v>1189417346</v>
      </c>
      <c r="U16" s="453" t="n">
        <v>22</v>
      </c>
      <c r="V16" s="423"/>
      <c r="W16" s="423"/>
      <c r="X16" s="423"/>
    </row>
    <row r="17" customFormat="false" ht="22.5" hidden="false" customHeight="true" outlineLevel="0" collapsed="false">
      <c r="A17" s="425"/>
      <c r="B17" s="438"/>
      <c r="C17" s="446"/>
      <c r="D17" s="447"/>
      <c r="E17" s="446"/>
      <c r="F17" s="447"/>
      <c r="G17" s="446"/>
      <c r="H17" s="447"/>
      <c r="I17" s="448"/>
      <c r="J17" s="447"/>
      <c r="K17" s="448"/>
      <c r="L17" s="447"/>
      <c r="M17" s="446"/>
      <c r="N17" s="447"/>
      <c r="O17" s="446"/>
      <c r="P17" s="449"/>
      <c r="Q17" s="446"/>
      <c r="R17" s="450"/>
      <c r="S17" s="451"/>
      <c r="T17" s="452"/>
      <c r="U17" s="453"/>
      <c r="V17" s="423"/>
      <c r="W17" s="423"/>
      <c r="X17" s="423"/>
    </row>
    <row r="18" customFormat="false" ht="22.5" hidden="false" customHeight="true" outlineLevel="0" collapsed="false">
      <c r="A18" s="425" t="s">
        <v>138</v>
      </c>
      <c r="B18" s="438" t="n">
        <v>674403.5</v>
      </c>
      <c r="C18" s="446" t="n">
        <v>754237885</v>
      </c>
      <c r="D18" s="447" t="n">
        <v>0</v>
      </c>
      <c r="E18" s="446" t="n">
        <v>0</v>
      </c>
      <c r="F18" s="447" t="n">
        <v>0</v>
      </c>
      <c r="G18" s="446" t="n">
        <v>0</v>
      </c>
      <c r="H18" s="447" t="n">
        <v>797277</v>
      </c>
      <c r="I18" s="448" t="n">
        <v>343382197</v>
      </c>
      <c r="J18" s="447" t="n">
        <v>0</v>
      </c>
      <c r="K18" s="448" t="n">
        <v>0</v>
      </c>
      <c r="L18" s="447" t="n">
        <v>0</v>
      </c>
      <c r="M18" s="446" t="n">
        <v>0</v>
      </c>
      <c r="N18" s="447" t="n">
        <v>0</v>
      </c>
      <c r="O18" s="446" t="n">
        <v>0</v>
      </c>
      <c r="P18" s="449" t="n">
        <v>0</v>
      </c>
      <c r="Q18" s="446" t="n">
        <v>0</v>
      </c>
      <c r="R18" s="450" t="n">
        <v>38674300</v>
      </c>
      <c r="S18" s="451" t="n">
        <v>1471680.5</v>
      </c>
      <c r="T18" s="452" t="n">
        <v>1136294382</v>
      </c>
      <c r="U18" s="453" t="n">
        <v>21</v>
      </c>
      <c r="V18" s="423"/>
      <c r="W18" s="423"/>
      <c r="X18" s="423"/>
    </row>
    <row r="19" customFormat="false" ht="22.5" hidden="false" customHeight="true" outlineLevel="0" collapsed="false">
      <c r="A19" s="425"/>
      <c r="B19" s="438"/>
      <c r="C19" s="446"/>
      <c r="D19" s="447"/>
      <c r="E19" s="446"/>
      <c r="F19" s="447"/>
      <c r="G19" s="446"/>
      <c r="H19" s="447"/>
      <c r="I19" s="448"/>
      <c r="J19" s="447"/>
      <c r="K19" s="448"/>
      <c r="L19" s="447"/>
      <c r="M19" s="446"/>
      <c r="N19" s="447"/>
      <c r="O19" s="446"/>
      <c r="P19" s="449"/>
      <c r="Q19" s="446"/>
      <c r="R19" s="450"/>
      <c r="S19" s="451"/>
      <c r="T19" s="452"/>
      <c r="U19" s="453"/>
      <c r="V19" s="423"/>
      <c r="W19" s="423"/>
      <c r="X19" s="423"/>
    </row>
    <row r="20" customFormat="false" ht="22.5" hidden="false" customHeight="true" outlineLevel="0" collapsed="false">
      <c r="A20" s="425" t="s">
        <v>139</v>
      </c>
      <c r="B20" s="438" t="n">
        <v>627133</v>
      </c>
      <c r="C20" s="446" t="n">
        <v>715613246</v>
      </c>
      <c r="D20" s="447" t="n">
        <v>0</v>
      </c>
      <c r="E20" s="446" t="n">
        <v>0</v>
      </c>
      <c r="F20" s="447" t="n">
        <v>0</v>
      </c>
      <c r="G20" s="446" t="n">
        <v>0</v>
      </c>
      <c r="H20" s="447" t="n">
        <v>746297</v>
      </c>
      <c r="I20" s="448" t="n">
        <v>338041652</v>
      </c>
      <c r="J20" s="447" t="n">
        <v>0</v>
      </c>
      <c r="K20" s="448" t="n">
        <v>0</v>
      </c>
      <c r="L20" s="447" t="n">
        <v>0</v>
      </c>
      <c r="M20" s="446" t="n">
        <v>0</v>
      </c>
      <c r="N20" s="447" t="n">
        <v>0</v>
      </c>
      <c r="O20" s="446" t="n">
        <v>0</v>
      </c>
      <c r="P20" s="449" t="n">
        <v>0</v>
      </c>
      <c r="Q20" s="446" t="n">
        <v>0</v>
      </c>
      <c r="R20" s="450" t="n">
        <v>35754884</v>
      </c>
      <c r="S20" s="451" t="n">
        <v>1373430</v>
      </c>
      <c r="T20" s="452" t="n">
        <v>1089409782</v>
      </c>
      <c r="U20" s="453" t="n">
        <v>21</v>
      </c>
      <c r="V20" s="423"/>
      <c r="W20" s="423"/>
      <c r="X20" s="423"/>
    </row>
    <row r="21" customFormat="false" ht="22.5" hidden="false" customHeight="true" outlineLevel="0" collapsed="false">
      <c r="A21" s="425"/>
      <c r="B21" s="438"/>
      <c r="C21" s="446"/>
      <c r="D21" s="447"/>
      <c r="E21" s="446"/>
      <c r="F21" s="447"/>
      <c r="G21" s="446"/>
      <c r="H21" s="447"/>
      <c r="I21" s="448"/>
      <c r="J21" s="447"/>
      <c r="K21" s="448"/>
      <c r="L21" s="447"/>
      <c r="M21" s="446"/>
      <c r="N21" s="447"/>
      <c r="O21" s="446"/>
      <c r="P21" s="449"/>
      <c r="Q21" s="446"/>
      <c r="R21" s="450"/>
      <c r="S21" s="451"/>
      <c r="T21" s="452"/>
      <c r="U21" s="453"/>
      <c r="V21" s="423"/>
      <c r="W21" s="423"/>
      <c r="X21" s="423"/>
    </row>
    <row r="22" customFormat="false" ht="22.5" hidden="false" customHeight="true" outlineLevel="0" collapsed="false">
      <c r="A22" s="425" t="s">
        <v>140</v>
      </c>
      <c r="B22" s="438" t="n">
        <v>596298</v>
      </c>
      <c r="C22" s="446" t="n">
        <v>697356386</v>
      </c>
      <c r="D22" s="447" t="n">
        <v>0</v>
      </c>
      <c r="E22" s="446" t="n">
        <v>0</v>
      </c>
      <c r="F22" s="447" t="n">
        <v>0</v>
      </c>
      <c r="G22" s="446" t="n">
        <v>0</v>
      </c>
      <c r="H22" s="447" t="n">
        <v>842288</v>
      </c>
      <c r="I22" s="448" t="n">
        <v>397767772</v>
      </c>
      <c r="J22" s="447" t="n">
        <v>0</v>
      </c>
      <c r="K22" s="448" t="n">
        <v>0</v>
      </c>
      <c r="L22" s="447" t="n">
        <v>0</v>
      </c>
      <c r="M22" s="446" t="n">
        <v>0</v>
      </c>
      <c r="N22" s="447" t="n">
        <v>0</v>
      </c>
      <c r="O22" s="446" t="n">
        <v>0</v>
      </c>
      <c r="P22" s="449" t="n">
        <v>0</v>
      </c>
      <c r="Q22" s="446" t="n">
        <v>0</v>
      </c>
      <c r="R22" s="450" t="n">
        <v>34231506</v>
      </c>
      <c r="S22" s="451" t="n">
        <v>1438586</v>
      </c>
      <c r="T22" s="452" t="n">
        <v>1129355664</v>
      </c>
      <c r="U22" s="453" t="n">
        <v>20</v>
      </c>
      <c r="V22" s="423"/>
      <c r="W22" s="423"/>
      <c r="X22" s="423"/>
    </row>
    <row r="23" customFormat="false" ht="22.5" hidden="false" customHeight="true" outlineLevel="0" collapsed="false">
      <c r="A23" s="425"/>
      <c r="B23" s="438"/>
      <c r="C23" s="446"/>
      <c r="D23" s="447"/>
      <c r="E23" s="446"/>
      <c r="F23" s="447"/>
      <c r="G23" s="446"/>
      <c r="H23" s="447"/>
      <c r="I23" s="448"/>
      <c r="J23" s="447"/>
      <c r="K23" s="448"/>
      <c r="L23" s="447"/>
      <c r="M23" s="446"/>
      <c r="N23" s="447"/>
      <c r="O23" s="446"/>
      <c r="P23" s="449"/>
      <c r="Q23" s="446"/>
      <c r="R23" s="450"/>
      <c r="S23" s="451"/>
      <c r="T23" s="452"/>
      <c r="U23" s="453"/>
      <c r="V23" s="423"/>
      <c r="W23" s="423"/>
      <c r="X23" s="423"/>
    </row>
    <row r="24" customFormat="false" ht="22.5" hidden="false" customHeight="true" outlineLevel="0" collapsed="false">
      <c r="A24" s="454" t="s">
        <v>157</v>
      </c>
      <c r="B24" s="438" t="n">
        <v>746723.8</v>
      </c>
      <c r="C24" s="446" t="n">
        <v>855527878</v>
      </c>
      <c r="D24" s="447" t="n">
        <v>0</v>
      </c>
      <c r="E24" s="446" t="n">
        <v>0</v>
      </c>
      <c r="F24" s="447" t="n">
        <v>0</v>
      </c>
      <c r="G24" s="446" t="n">
        <v>0</v>
      </c>
      <c r="H24" s="447" t="n">
        <v>958844.5</v>
      </c>
      <c r="I24" s="448" t="n">
        <v>379519430</v>
      </c>
      <c r="J24" s="447" t="n">
        <v>0</v>
      </c>
      <c r="K24" s="448" t="n">
        <v>0</v>
      </c>
      <c r="L24" s="447" t="n">
        <v>0</v>
      </c>
      <c r="M24" s="446" t="n">
        <v>0</v>
      </c>
      <c r="N24" s="447" t="n">
        <v>0</v>
      </c>
      <c r="O24" s="446" t="n">
        <v>0</v>
      </c>
      <c r="P24" s="449" t="n">
        <v>0</v>
      </c>
      <c r="Q24" s="446" t="n">
        <v>0</v>
      </c>
      <c r="R24" s="450" t="n">
        <v>40855374</v>
      </c>
      <c r="S24" s="451" t="n">
        <v>1705568.3</v>
      </c>
      <c r="T24" s="452" t="n">
        <v>1275902682</v>
      </c>
      <c r="U24" s="453" t="n">
        <v>20</v>
      </c>
      <c r="V24" s="423"/>
      <c r="W24" s="423"/>
      <c r="X24" s="423"/>
    </row>
    <row r="25" customFormat="false" ht="22.5" hidden="false" customHeight="true" outlineLevel="0" collapsed="false">
      <c r="A25" s="454"/>
      <c r="B25" s="438"/>
      <c r="C25" s="446"/>
      <c r="D25" s="447"/>
      <c r="E25" s="446"/>
      <c r="F25" s="447"/>
      <c r="G25" s="446"/>
      <c r="H25" s="447"/>
      <c r="I25" s="448"/>
      <c r="J25" s="447"/>
      <c r="K25" s="448"/>
      <c r="L25" s="447"/>
      <c r="M25" s="446"/>
      <c r="N25" s="447"/>
      <c r="O25" s="446"/>
      <c r="P25" s="449"/>
      <c r="Q25" s="446"/>
      <c r="R25" s="450"/>
      <c r="S25" s="451"/>
      <c r="T25" s="452"/>
      <c r="U25" s="453"/>
      <c r="V25" s="423"/>
      <c r="W25" s="423"/>
      <c r="X25" s="423"/>
    </row>
    <row r="26" customFormat="false" ht="22.5" hidden="false" customHeight="true" outlineLevel="0" collapsed="false">
      <c r="A26" s="455" t="s">
        <v>158</v>
      </c>
      <c r="B26" s="438" t="n">
        <v>699972.8</v>
      </c>
      <c r="C26" s="446" t="n">
        <v>826506374</v>
      </c>
      <c r="D26" s="447" t="n">
        <v>0</v>
      </c>
      <c r="E26" s="446" t="n">
        <v>0</v>
      </c>
      <c r="F26" s="447" t="n">
        <v>0</v>
      </c>
      <c r="G26" s="446" t="n">
        <v>0</v>
      </c>
      <c r="H26" s="447" t="n">
        <v>982764</v>
      </c>
      <c r="I26" s="448" t="n">
        <v>397981156</v>
      </c>
      <c r="J26" s="447" t="n">
        <v>0</v>
      </c>
      <c r="K26" s="448" t="n">
        <v>0</v>
      </c>
      <c r="L26" s="447" t="n">
        <v>0</v>
      </c>
      <c r="M26" s="446" t="n">
        <v>0</v>
      </c>
      <c r="N26" s="447" t="n">
        <v>0</v>
      </c>
      <c r="O26" s="446" t="n">
        <v>0</v>
      </c>
      <c r="P26" s="449" t="n">
        <v>0</v>
      </c>
      <c r="Q26" s="446" t="n">
        <v>0</v>
      </c>
      <c r="R26" s="450" t="n">
        <v>39471837</v>
      </c>
      <c r="S26" s="451" t="n">
        <v>1682736.8</v>
      </c>
      <c r="T26" s="452" t="n">
        <v>1263959367</v>
      </c>
      <c r="U26" s="453" t="n">
        <v>21</v>
      </c>
      <c r="V26" s="423"/>
      <c r="W26" s="423"/>
      <c r="X26" s="423"/>
    </row>
    <row r="27" customFormat="false" ht="22.5" hidden="false" customHeight="true" outlineLevel="0" collapsed="false">
      <c r="A27" s="455"/>
      <c r="B27" s="438"/>
      <c r="C27" s="446"/>
      <c r="D27" s="447"/>
      <c r="E27" s="446"/>
      <c r="F27" s="447"/>
      <c r="G27" s="446"/>
      <c r="H27" s="447"/>
      <c r="I27" s="448"/>
      <c r="J27" s="447"/>
      <c r="K27" s="448"/>
      <c r="L27" s="447"/>
      <c r="M27" s="446"/>
      <c r="N27" s="447"/>
      <c r="O27" s="446"/>
      <c r="P27" s="449"/>
      <c r="Q27" s="446"/>
      <c r="R27" s="450"/>
      <c r="S27" s="451"/>
      <c r="T27" s="452"/>
      <c r="U27" s="453"/>
      <c r="V27" s="423"/>
      <c r="W27" s="423"/>
      <c r="X27" s="423"/>
    </row>
    <row r="28" customFormat="false" ht="22.5" hidden="false" customHeight="true" outlineLevel="0" collapsed="false">
      <c r="A28" s="456" t="s">
        <v>159</v>
      </c>
      <c r="B28" s="457" t="n">
        <v>959455.8</v>
      </c>
      <c r="C28" s="458" t="n">
        <v>1216701241</v>
      </c>
      <c r="D28" s="457" t="n">
        <v>0</v>
      </c>
      <c r="E28" s="458" t="n">
        <v>0</v>
      </c>
      <c r="F28" s="457" t="n">
        <v>0</v>
      </c>
      <c r="G28" s="458" t="n">
        <v>0</v>
      </c>
      <c r="H28" s="457" t="n">
        <v>1107081.5</v>
      </c>
      <c r="I28" s="459" t="n">
        <v>471636068</v>
      </c>
      <c r="J28" s="457" t="n">
        <v>0</v>
      </c>
      <c r="K28" s="459" t="n">
        <v>0</v>
      </c>
      <c r="L28" s="457" t="n">
        <v>0</v>
      </c>
      <c r="M28" s="458" t="n">
        <v>0</v>
      </c>
      <c r="N28" s="457" t="n">
        <v>0</v>
      </c>
      <c r="O28" s="458" t="n">
        <v>0</v>
      </c>
      <c r="P28" s="460" t="n">
        <v>0</v>
      </c>
      <c r="Q28" s="458" t="n">
        <v>0</v>
      </c>
      <c r="R28" s="461" t="n">
        <v>50961434</v>
      </c>
      <c r="S28" s="462" t="n">
        <v>2066537.3</v>
      </c>
      <c r="T28" s="463" t="n">
        <v>1739298743</v>
      </c>
      <c r="U28" s="464" t="n">
        <v>23</v>
      </c>
      <c r="V28" s="423"/>
      <c r="W28" s="423"/>
      <c r="X28" s="423"/>
    </row>
    <row r="29" customFormat="false" ht="22.5" hidden="false" customHeight="true" outlineLevel="0" collapsed="false">
      <c r="A29" s="456"/>
      <c r="B29" s="457"/>
      <c r="C29" s="458"/>
      <c r="D29" s="457"/>
      <c r="E29" s="458"/>
      <c r="F29" s="457"/>
      <c r="G29" s="458"/>
      <c r="H29" s="457"/>
      <c r="I29" s="459"/>
      <c r="J29" s="457"/>
      <c r="K29" s="459"/>
      <c r="L29" s="457"/>
      <c r="M29" s="458"/>
      <c r="N29" s="457"/>
      <c r="O29" s="458"/>
      <c r="P29" s="460"/>
      <c r="Q29" s="458"/>
      <c r="R29" s="461"/>
      <c r="S29" s="462"/>
      <c r="T29" s="463"/>
      <c r="U29" s="464"/>
      <c r="V29" s="423"/>
      <c r="W29" s="423"/>
      <c r="X29" s="423"/>
    </row>
    <row r="30" customFormat="false" ht="22.5" hidden="false" customHeight="true" outlineLevel="0" collapsed="false">
      <c r="A30" s="465" t="s">
        <v>160</v>
      </c>
      <c r="B30" s="466" t="n">
        <v>8311817</v>
      </c>
      <c r="C30" s="467" t="n">
        <v>9662341660</v>
      </c>
      <c r="D30" s="466" t="n">
        <v>0</v>
      </c>
      <c r="E30" s="467" t="n">
        <v>0</v>
      </c>
      <c r="F30" s="468" t="n">
        <v>0</v>
      </c>
      <c r="G30" s="469" t="n">
        <v>0</v>
      </c>
      <c r="H30" s="468" t="n">
        <v>10739097</v>
      </c>
      <c r="I30" s="470" t="n">
        <v>4457365125</v>
      </c>
      <c r="J30" s="466" t="n">
        <v>0</v>
      </c>
      <c r="K30" s="470" t="n">
        <v>0</v>
      </c>
      <c r="L30" s="468" t="n">
        <v>0</v>
      </c>
      <c r="M30" s="467" t="n">
        <v>0</v>
      </c>
      <c r="N30" s="466" t="n">
        <v>0</v>
      </c>
      <c r="O30" s="467" t="n">
        <v>0</v>
      </c>
      <c r="P30" s="471" t="n">
        <v>0</v>
      </c>
      <c r="Q30" s="469" t="n">
        <v>0</v>
      </c>
      <c r="R30" s="472" t="n">
        <v>473311124</v>
      </c>
      <c r="S30" s="471" t="n">
        <v>19050914</v>
      </c>
      <c r="T30" s="469" t="n">
        <v>14593017909</v>
      </c>
      <c r="U30" s="473" t="n">
        <v>245</v>
      </c>
      <c r="V30" s="423"/>
      <c r="W30" s="423"/>
      <c r="X30" s="423"/>
    </row>
    <row r="31" customFormat="false" ht="22.5" hidden="false" customHeight="true" outlineLevel="0" collapsed="false">
      <c r="A31" s="474" t="s">
        <v>13</v>
      </c>
      <c r="B31" s="466"/>
      <c r="C31" s="467"/>
      <c r="D31" s="466"/>
      <c r="E31" s="467"/>
      <c r="F31" s="468"/>
      <c r="G31" s="469"/>
      <c r="H31" s="468"/>
      <c r="I31" s="470"/>
      <c r="J31" s="466"/>
      <c r="K31" s="470"/>
      <c r="L31" s="468"/>
      <c r="M31" s="467"/>
      <c r="N31" s="466"/>
      <c r="O31" s="467"/>
      <c r="P31" s="471"/>
      <c r="Q31" s="469"/>
      <c r="R31" s="472"/>
      <c r="S31" s="471"/>
      <c r="T31" s="469"/>
      <c r="U31" s="473"/>
      <c r="V31" s="423"/>
      <c r="W31" s="423"/>
      <c r="X31" s="423"/>
    </row>
    <row r="32" customFormat="false" ht="22.5" hidden="false" customHeight="true" outlineLevel="0" collapsed="false">
      <c r="A32" s="475" t="s">
        <v>145</v>
      </c>
      <c r="B32" s="476" t="n">
        <v>0.917334955259622</v>
      </c>
      <c r="C32" s="477" t="n">
        <v>0.972308407251655</v>
      </c>
      <c r="D32" s="478" t="s">
        <v>34</v>
      </c>
      <c r="E32" s="479" t="s">
        <v>34</v>
      </c>
      <c r="F32" s="480" t="s">
        <v>34</v>
      </c>
      <c r="G32" s="481" t="s">
        <v>34</v>
      </c>
      <c r="H32" s="482" t="n">
        <v>0.982476641231892</v>
      </c>
      <c r="I32" s="483" t="n">
        <v>1.03712936783995</v>
      </c>
      <c r="J32" s="478" t="s">
        <v>34</v>
      </c>
      <c r="K32" s="484" t="s">
        <v>34</v>
      </c>
      <c r="L32" s="478" t="s">
        <v>34</v>
      </c>
      <c r="M32" s="484" t="s">
        <v>34</v>
      </c>
      <c r="N32" s="478" t="s">
        <v>34</v>
      </c>
      <c r="O32" s="479" t="s">
        <v>34</v>
      </c>
      <c r="P32" s="485" t="s">
        <v>34</v>
      </c>
      <c r="Q32" s="486" t="s">
        <v>34</v>
      </c>
      <c r="R32" s="476" t="n">
        <v>0.958236891712439</v>
      </c>
      <c r="S32" s="482" t="n">
        <v>0.952952157919156</v>
      </c>
      <c r="T32" s="486" t="n">
        <v>0.990750371719792</v>
      </c>
      <c r="U32" s="482" t="n">
        <v>1</v>
      </c>
      <c r="V32" s="423"/>
      <c r="W32" s="423"/>
      <c r="X32" s="423"/>
    </row>
    <row r="33" customFormat="false" ht="22.5" hidden="false" customHeight="true" outlineLevel="0" collapsed="false">
      <c r="A33" s="487" t="s">
        <v>146</v>
      </c>
      <c r="B33" s="476"/>
      <c r="C33" s="477"/>
      <c r="D33" s="478"/>
      <c r="E33" s="479"/>
      <c r="F33" s="480"/>
      <c r="G33" s="481"/>
      <c r="H33" s="482"/>
      <c r="I33" s="483"/>
      <c r="J33" s="478"/>
      <c r="K33" s="484"/>
      <c r="L33" s="478"/>
      <c r="M33" s="484"/>
      <c r="N33" s="478"/>
      <c r="O33" s="479"/>
      <c r="P33" s="485"/>
      <c r="Q33" s="486"/>
      <c r="R33" s="476"/>
      <c r="S33" s="482"/>
      <c r="T33" s="486"/>
      <c r="U33" s="482"/>
      <c r="V33" s="423"/>
      <c r="W33" s="423"/>
      <c r="X33" s="423"/>
    </row>
    <row r="34" customFormat="false" ht="22.5" hidden="false" customHeight="true" outlineLevel="0" collapsed="false">
      <c r="A34" s="488" t="s">
        <v>132</v>
      </c>
      <c r="B34" s="489" t="n">
        <v>665624.2</v>
      </c>
      <c r="C34" s="490" t="n">
        <v>774968097</v>
      </c>
      <c r="D34" s="489" t="n">
        <v>0</v>
      </c>
      <c r="E34" s="490" t="n">
        <v>0</v>
      </c>
      <c r="F34" s="491" t="n">
        <v>0</v>
      </c>
      <c r="G34" s="492" t="n">
        <v>0</v>
      </c>
      <c r="H34" s="491" t="n">
        <v>784485.5</v>
      </c>
      <c r="I34" s="493" t="n">
        <v>301219228</v>
      </c>
      <c r="J34" s="489" t="n">
        <v>0</v>
      </c>
      <c r="K34" s="493" t="n">
        <v>0</v>
      </c>
      <c r="L34" s="491" t="n">
        <v>0</v>
      </c>
      <c r="M34" s="490" t="n">
        <v>0</v>
      </c>
      <c r="N34" s="489" t="n">
        <v>0</v>
      </c>
      <c r="O34" s="490" t="n">
        <v>0</v>
      </c>
      <c r="P34" s="494" t="n">
        <v>0</v>
      </c>
      <c r="Q34" s="492" t="n">
        <v>0</v>
      </c>
      <c r="R34" s="495" t="n">
        <v>32481107</v>
      </c>
      <c r="S34" s="451" t="n">
        <v>1450109.7</v>
      </c>
      <c r="T34" s="452" t="n">
        <v>1108668432</v>
      </c>
      <c r="U34" s="496" t="n">
        <v>18</v>
      </c>
      <c r="V34" s="423"/>
      <c r="W34" s="423"/>
      <c r="X34" s="423"/>
    </row>
    <row r="35" customFormat="false" ht="22.5" hidden="false" customHeight="true" outlineLevel="0" collapsed="false">
      <c r="A35" s="488"/>
      <c r="B35" s="489"/>
      <c r="C35" s="490"/>
      <c r="D35" s="489"/>
      <c r="E35" s="490"/>
      <c r="F35" s="491"/>
      <c r="G35" s="492"/>
      <c r="H35" s="491"/>
      <c r="I35" s="493"/>
      <c r="J35" s="489"/>
      <c r="K35" s="493"/>
      <c r="L35" s="491"/>
      <c r="M35" s="490"/>
      <c r="N35" s="489"/>
      <c r="O35" s="490"/>
      <c r="P35" s="494"/>
      <c r="Q35" s="492"/>
      <c r="R35" s="495"/>
      <c r="S35" s="451"/>
      <c r="T35" s="452"/>
      <c r="U35" s="496"/>
      <c r="V35" s="423"/>
      <c r="W35" s="423"/>
      <c r="X35" s="423"/>
    </row>
    <row r="36" customFormat="false" ht="22.5" hidden="false" customHeight="true" outlineLevel="0" collapsed="false">
      <c r="A36" s="488" t="s">
        <v>133</v>
      </c>
      <c r="B36" s="497" t="n">
        <v>591568</v>
      </c>
      <c r="C36" s="446" t="n">
        <v>695243157</v>
      </c>
      <c r="D36" s="497" t="n">
        <v>0</v>
      </c>
      <c r="E36" s="446" t="n">
        <v>0</v>
      </c>
      <c r="F36" s="447" t="n">
        <v>0</v>
      </c>
      <c r="G36" s="498" t="n">
        <v>0</v>
      </c>
      <c r="H36" s="447" t="n">
        <v>860123</v>
      </c>
      <c r="I36" s="448" t="n">
        <v>391572611</v>
      </c>
      <c r="J36" s="497" t="n">
        <v>0</v>
      </c>
      <c r="K36" s="448" t="n">
        <v>0</v>
      </c>
      <c r="L36" s="447" t="n">
        <v>0</v>
      </c>
      <c r="M36" s="446" t="n">
        <v>0</v>
      </c>
      <c r="N36" s="497" t="n">
        <v>0</v>
      </c>
      <c r="O36" s="446" t="n">
        <v>0</v>
      </c>
      <c r="P36" s="449" t="n">
        <v>0</v>
      </c>
      <c r="Q36" s="498" t="n">
        <v>0</v>
      </c>
      <c r="R36" s="450" t="n">
        <v>31383087</v>
      </c>
      <c r="S36" s="451" t="n">
        <v>1451691</v>
      </c>
      <c r="T36" s="452" t="n">
        <v>1118198855</v>
      </c>
      <c r="U36" s="499" t="n">
        <v>19</v>
      </c>
      <c r="V36" s="423"/>
      <c r="W36" s="423"/>
      <c r="X36" s="423"/>
    </row>
    <row r="37" customFormat="false" ht="22.5" hidden="false" customHeight="true" outlineLevel="0" collapsed="false">
      <c r="A37" s="488"/>
      <c r="B37" s="497"/>
      <c r="C37" s="446"/>
      <c r="D37" s="497"/>
      <c r="E37" s="446"/>
      <c r="F37" s="447"/>
      <c r="G37" s="498"/>
      <c r="H37" s="447"/>
      <c r="I37" s="448"/>
      <c r="J37" s="497"/>
      <c r="K37" s="448"/>
      <c r="L37" s="447"/>
      <c r="M37" s="446"/>
      <c r="N37" s="497"/>
      <c r="O37" s="446"/>
      <c r="P37" s="449"/>
      <c r="Q37" s="498"/>
      <c r="R37" s="450"/>
      <c r="S37" s="451"/>
      <c r="T37" s="452"/>
      <c r="U37" s="499"/>
      <c r="V37" s="423"/>
      <c r="W37" s="423"/>
      <c r="X37" s="423"/>
    </row>
    <row r="38" customFormat="false" ht="22.5" hidden="false" customHeight="true" outlineLevel="0" collapsed="false">
      <c r="A38" s="500" t="s">
        <v>134</v>
      </c>
      <c r="B38" s="501" t="n">
        <v>673939</v>
      </c>
      <c r="C38" s="458" t="n">
        <v>783806993</v>
      </c>
      <c r="D38" s="501" t="n">
        <v>0</v>
      </c>
      <c r="E38" s="458" t="n">
        <v>0</v>
      </c>
      <c r="F38" s="457" t="n">
        <v>0</v>
      </c>
      <c r="G38" s="502" t="n">
        <v>0</v>
      </c>
      <c r="H38" s="457" t="n">
        <v>877662</v>
      </c>
      <c r="I38" s="459" t="n">
        <v>389486753</v>
      </c>
      <c r="J38" s="501" t="n">
        <v>0</v>
      </c>
      <c r="K38" s="459" t="n">
        <v>0</v>
      </c>
      <c r="L38" s="457" t="n">
        <v>0</v>
      </c>
      <c r="M38" s="458" t="n">
        <v>0</v>
      </c>
      <c r="N38" s="501" t="n">
        <v>0</v>
      </c>
      <c r="O38" s="458" t="n">
        <v>0</v>
      </c>
      <c r="P38" s="460" t="n">
        <v>0</v>
      </c>
      <c r="Q38" s="502" t="n">
        <v>0</v>
      </c>
      <c r="R38" s="503" t="n">
        <v>37160870</v>
      </c>
      <c r="S38" s="462" t="n">
        <v>1551601</v>
      </c>
      <c r="T38" s="463" t="n">
        <v>1210454616</v>
      </c>
      <c r="U38" s="464" t="n">
        <v>21</v>
      </c>
      <c r="V38" s="423"/>
      <c r="W38" s="423"/>
      <c r="X38" s="423"/>
    </row>
    <row r="39" customFormat="false" ht="22.5" hidden="false" customHeight="true" outlineLevel="0" collapsed="false">
      <c r="A39" s="500"/>
      <c r="B39" s="501"/>
      <c r="C39" s="458"/>
      <c r="D39" s="501"/>
      <c r="E39" s="458"/>
      <c r="F39" s="457"/>
      <c r="G39" s="502"/>
      <c r="H39" s="457"/>
      <c r="I39" s="459"/>
      <c r="J39" s="501"/>
      <c r="K39" s="459"/>
      <c r="L39" s="457"/>
      <c r="M39" s="458"/>
      <c r="N39" s="501"/>
      <c r="O39" s="458"/>
      <c r="P39" s="460"/>
      <c r="Q39" s="502"/>
      <c r="R39" s="503"/>
      <c r="S39" s="462"/>
      <c r="T39" s="463"/>
      <c r="U39" s="464"/>
      <c r="V39" s="423"/>
      <c r="W39" s="423"/>
      <c r="X39" s="423"/>
    </row>
    <row r="40" customFormat="false" ht="22.5" hidden="false" customHeight="true" outlineLevel="0" collapsed="false">
      <c r="A40" s="465" t="s">
        <v>161</v>
      </c>
      <c r="B40" s="504" t="n">
        <v>8402888.2</v>
      </c>
      <c r="C40" s="444" t="n">
        <v>9873925151</v>
      </c>
      <c r="D40" s="504" t="n">
        <v>0</v>
      </c>
      <c r="E40" s="444" t="n">
        <v>0</v>
      </c>
      <c r="F40" s="504" t="n">
        <v>0</v>
      </c>
      <c r="G40" s="444" t="n">
        <v>0</v>
      </c>
      <c r="H40" s="505" t="n">
        <v>10617394</v>
      </c>
      <c r="I40" s="506" t="n">
        <v>4563598960</v>
      </c>
      <c r="J40" s="504" t="n">
        <v>0</v>
      </c>
      <c r="K40" s="506" t="n">
        <v>0</v>
      </c>
      <c r="L40" s="504" t="n">
        <v>0</v>
      </c>
      <c r="M40" s="444" t="n">
        <v>0</v>
      </c>
      <c r="N40" s="504" t="n">
        <v>0</v>
      </c>
      <c r="O40" s="444" t="n">
        <v>0</v>
      </c>
      <c r="P40" s="507" t="n">
        <v>0</v>
      </c>
      <c r="Q40" s="506" t="n">
        <v>0</v>
      </c>
      <c r="R40" s="508" t="n">
        <v>465062171</v>
      </c>
      <c r="S40" s="507" t="n">
        <v>19020282.2</v>
      </c>
      <c r="T40" s="444" t="n">
        <v>14902586282</v>
      </c>
      <c r="U40" s="509" t="n">
        <v>246</v>
      </c>
      <c r="V40" s="423"/>
      <c r="W40" s="423"/>
      <c r="X40" s="423"/>
    </row>
    <row r="41" customFormat="false" ht="22.5" hidden="false" customHeight="true" outlineLevel="0" collapsed="false">
      <c r="A41" s="510" t="s">
        <v>13</v>
      </c>
      <c r="B41" s="504"/>
      <c r="C41" s="444"/>
      <c r="D41" s="504"/>
      <c r="E41" s="444"/>
      <c r="F41" s="504"/>
      <c r="G41" s="444"/>
      <c r="H41" s="505"/>
      <c r="I41" s="506"/>
      <c r="J41" s="504"/>
      <c r="K41" s="506"/>
      <c r="L41" s="504"/>
      <c r="M41" s="444"/>
      <c r="N41" s="504"/>
      <c r="O41" s="444"/>
      <c r="P41" s="507"/>
      <c r="Q41" s="506"/>
      <c r="R41" s="508"/>
      <c r="S41" s="507"/>
      <c r="T41" s="444"/>
      <c r="U41" s="509"/>
      <c r="V41" s="423"/>
      <c r="W41" s="423"/>
      <c r="X41" s="423"/>
    </row>
    <row r="42" customFormat="false" ht="22.5" hidden="false" customHeight="true" outlineLevel="0" collapsed="false">
      <c r="A42" s="511" t="s">
        <v>145</v>
      </c>
      <c r="B42" s="512" t="n">
        <v>0.95601176937481</v>
      </c>
      <c r="C42" s="513" t="n">
        <v>1.02601493419014</v>
      </c>
      <c r="D42" s="514" t="s">
        <v>34</v>
      </c>
      <c r="E42" s="515" t="s">
        <v>34</v>
      </c>
      <c r="F42" s="514" t="s">
        <v>34</v>
      </c>
      <c r="G42" s="515" t="s">
        <v>34</v>
      </c>
      <c r="H42" s="516" t="n">
        <v>0.975723293414893</v>
      </c>
      <c r="I42" s="517" t="n">
        <v>1.07583446087247</v>
      </c>
      <c r="J42" s="514" t="s">
        <v>34</v>
      </c>
      <c r="K42" s="518" t="s">
        <v>34</v>
      </c>
      <c r="L42" s="514" t="s">
        <v>34</v>
      </c>
      <c r="M42" s="515" t="s">
        <v>34</v>
      </c>
      <c r="N42" s="514" t="s">
        <v>34</v>
      </c>
      <c r="O42" s="515" t="s">
        <v>34</v>
      </c>
      <c r="P42" s="519" t="s">
        <v>34</v>
      </c>
      <c r="Q42" s="518" t="s">
        <v>34</v>
      </c>
      <c r="R42" s="512" t="n">
        <v>0.944409324447279</v>
      </c>
      <c r="S42" s="512" t="n">
        <v>0.966915701040872</v>
      </c>
      <c r="T42" s="513" t="n">
        <v>1.03793480716268</v>
      </c>
      <c r="U42" s="516" t="n">
        <v>1.00408163265306</v>
      </c>
      <c r="V42" s="423"/>
      <c r="W42" s="423"/>
      <c r="X42" s="423"/>
    </row>
    <row r="43" customFormat="false" ht="22.5" hidden="false" customHeight="true" outlineLevel="0" collapsed="false">
      <c r="A43" s="510" t="s">
        <v>146</v>
      </c>
      <c r="B43" s="512"/>
      <c r="C43" s="513"/>
      <c r="D43" s="514"/>
      <c r="E43" s="515"/>
      <c r="F43" s="514"/>
      <c r="G43" s="515"/>
      <c r="H43" s="516"/>
      <c r="I43" s="517"/>
      <c r="J43" s="514"/>
      <c r="K43" s="518"/>
      <c r="L43" s="514"/>
      <c r="M43" s="515"/>
      <c r="N43" s="514"/>
      <c r="O43" s="515"/>
      <c r="P43" s="519"/>
      <c r="Q43" s="518"/>
      <c r="R43" s="512"/>
      <c r="S43" s="512"/>
      <c r="T43" s="513"/>
      <c r="U43" s="516"/>
      <c r="V43" s="423"/>
      <c r="W43" s="423"/>
      <c r="X43" s="423"/>
    </row>
    <row r="44" customFormat="false" ht="22.5" hidden="false" customHeight="true" outlineLevel="0" collapsed="false">
      <c r="A44" s="18"/>
      <c r="B44" s="520"/>
      <c r="C44" s="520"/>
      <c r="D44" s="520"/>
      <c r="E44" s="520"/>
      <c r="F44" s="521"/>
      <c r="G44" s="521"/>
      <c r="H44" s="520"/>
      <c r="I44" s="520"/>
      <c r="J44" s="521"/>
      <c r="K44" s="521"/>
      <c r="L44" s="520"/>
      <c r="M44" s="520"/>
      <c r="N44" s="521"/>
      <c r="O44" s="521"/>
      <c r="P44" s="520"/>
      <c r="Q44" s="520"/>
      <c r="R44" s="520"/>
      <c r="S44" s="520"/>
      <c r="T44" s="520"/>
      <c r="U44" s="520"/>
      <c r="V44" s="423"/>
      <c r="W44" s="423"/>
      <c r="X44" s="423"/>
    </row>
    <row r="45" s="523" customFormat="true" ht="22.5" hidden="false" customHeight="true" outlineLevel="0" collapsed="false">
      <c r="A45" s="240" t="s">
        <v>162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420" t="s">
        <v>163</v>
      </c>
      <c r="M45" s="420"/>
      <c r="N45" s="420"/>
      <c r="O45" s="420"/>
      <c r="P45" s="420"/>
      <c r="Q45" s="420"/>
      <c r="R45" s="420"/>
      <c r="S45" s="420"/>
      <c r="T45" s="420"/>
      <c r="U45" s="420"/>
      <c r="V45" s="522"/>
      <c r="W45" s="522"/>
      <c r="X45" s="522"/>
    </row>
    <row r="46" customFormat="false" ht="22.5" hidden="false" customHeight="true" outlineLevel="0" collapsed="false">
      <c r="A46" s="524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4"/>
      <c r="V46" s="423"/>
      <c r="W46" s="423"/>
      <c r="X46" s="423"/>
    </row>
    <row r="47" customFormat="false" ht="22.5" hidden="false" customHeight="true" outlineLevel="0" collapsed="false">
      <c r="A47" s="524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4"/>
      <c r="V47" s="423"/>
      <c r="W47" s="423"/>
      <c r="X47" s="423"/>
    </row>
    <row r="48" customFormat="false" ht="22.5" hidden="false" customHeight="true" outlineLevel="0" collapsed="false">
      <c r="A48" s="524"/>
      <c r="B48" s="525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4"/>
      <c r="V48" s="423"/>
      <c r="W48" s="423"/>
      <c r="X48" s="423"/>
    </row>
    <row r="49" customFormat="false" ht="22.5" hidden="false" customHeight="true" outlineLevel="0" collapsed="false">
      <c r="A49" s="423"/>
      <c r="B49" s="526"/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423"/>
      <c r="V49" s="423"/>
      <c r="W49" s="423"/>
      <c r="X49" s="423"/>
    </row>
    <row r="50" customFormat="false" ht="22.5" hidden="false" customHeight="true" outlineLevel="0" collapsed="false">
      <c r="A50" s="423"/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423"/>
      <c r="V50" s="423"/>
      <c r="W50" s="423"/>
      <c r="X50" s="423"/>
    </row>
    <row r="51" customFormat="false" ht="22.5" hidden="false" customHeight="true" outlineLevel="0" collapsed="false">
      <c r="A51" s="423"/>
      <c r="B51" s="526"/>
      <c r="C51" s="526"/>
      <c r="D51" s="526"/>
      <c r="E51" s="526"/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423"/>
      <c r="V51" s="423"/>
      <c r="W51" s="423"/>
      <c r="X51" s="423"/>
    </row>
    <row r="52" customFormat="false" ht="22.5" hidden="false" customHeight="tru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</row>
    <row r="53" customFormat="false" ht="22.5" hidden="false" customHeight="true" outlineLevel="0" collapsed="false">
      <c r="A53" s="423"/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</row>
    <row r="54" customFormat="false" ht="22.5" hidden="false" customHeight="true" outlineLevel="0" collapsed="false">
      <c r="A54" s="423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</row>
  </sheetData>
  <mergeCells count="406"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5:K45"/>
    <mergeCell ref="L45:U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3" activeCellId="0" sqref="D53"/>
    </sheetView>
  </sheetViews>
  <sheetFormatPr defaultColWidth="8.796875" defaultRowHeight="19.5" zeroHeight="false" outlineLevelRow="0" outlineLevelCol="0"/>
  <cols>
    <col collapsed="false" customWidth="true" hidden="false" outlineLevel="0" max="1" min="1" style="297" width="7.19"/>
    <col collapsed="false" customWidth="true" hidden="false" outlineLevel="0" max="5" min="2" style="297" width="7.29"/>
    <col collapsed="false" customWidth="true" hidden="false" outlineLevel="0" max="8" min="6" style="297" width="3.79"/>
    <col collapsed="false" customWidth="true" hidden="false" outlineLevel="0" max="9" min="9" style="297" width="6.19"/>
    <col collapsed="false" customWidth="true" hidden="false" outlineLevel="0" max="13" min="10" style="297" width="7.29"/>
    <col collapsed="false" customWidth="true" hidden="false" outlineLevel="0" max="17" min="14" style="297" width="6.39"/>
    <col collapsed="false" customWidth="true" hidden="false" outlineLevel="0" max="21" min="18" style="297" width="8.7"/>
    <col collapsed="false" customWidth="true" hidden="false" outlineLevel="0" max="22" min="22" style="297" width="7.19"/>
    <col collapsed="false" customWidth="false" hidden="false" outlineLevel="0" max="48" min="23" style="297" width="8.79"/>
    <col collapsed="false" customWidth="false" hidden="false" outlineLevel="0" max="257" min="49" style="298" width="8.79"/>
  </cols>
  <sheetData>
    <row r="1" customFormat="false" ht="29.1" hidden="false" customHeight="true" outlineLevel="0" collapsed="false">
      <c r="A1" s="299" t="s">
        <v>16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</row>
    <row r="2" s="527" customFormat="true" ht="19.5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4"/>
      <c r="AJ2" s="524"/>
      <c r="AK2" s="524"/>
      <c r="AL2" s="524"/>
      <c r="AM2" s="524"/>
      <c r="AN2" s="524"/>
      <c r="AO2" s="524"/>
      <c r="AP2" s="524"/>
      <c r="AQ2" s="524"/>
      <c r="AR2" s="524"/>
      <c r="AS2" s="524"/>
      <c r="AT2" s="524"/>
      <c r="AU2" s="524"/>
      <c r="AV2" s="524"/>
    </row>
    <row r="3" s="527" customFormat="true" ht="19.5" hidden="false" customHeight="tru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524"/>
      <c r="U3" s="524"/>
      <c r="V3" s="424" t="s">
        <v>6</v>
      </c>
      <c r="W3" s="524"/>
      <c r="X3" s="524"/>
      <c r="Y3" s="524"/>
      <c r="Z3" s="524"/>
      <c r="AA3" s="524"/>
      <c r="AB3" s="524"/>
      <c r="AC3" s="524"/>
      <c r="AD3" s="524"/>
      <c r="AE3" s="524"/>
      <c r="AF3" s="524"/>
      <c r="AG3" s="524"/>
      <c r="AH3" s="524"/>
      <c r="AI3" s="524"/>
      <c r="AJ3" s="524"/>
      <c r="AK3" s="524"/>
      <c r="AL3" s="524"/>
      <c r="AM3" s="524"/>
      <c r="AN3" s="524"/>
      <c r="AO3" s="524"/>
      <c r="AP3" s="524"/>
      <c r="AQ3" s="524"/>
      <c r="AR3" s="524"/>
      <c r="AS3" s="524"/>
      <c r="AT3" s="524"/>
      <c r="AU3" s="524"/>
      <c r="AV3" s="524"/>
    </row>
    <row r="4" s="527" customFormat="true" ht="19.5" hidden="false" customHeight="true" outlineLevel="0" collapsed="false">
      <c r="A4" s="425" t="s">
        <v>72</v>
      </c>
      <c r="B4" s="528" t="s">
        <v>27</v>
      </c>
      <c r="C4" s="528"/>
      <c r="D4" s="528"/>
      <c r="E4" s="529"/>
      <c r="F4" s="428" t="s">
        <v>56</v>
      </c>
      <c r="G4" s="428"/>
      <c r="H4" s="428"/>
      <c r="I4" s="428"/>
      <c r="J4" s="427" t="s">
        <v>31</v>
      </c>
      <c r="K4" s="427"/>
      <c r="L4" s="427"/>
      <c r="M4" s="427"/>
      <c r="N4" s="427" t="s">
        <v>126</v>
      </c>
      <c r="O4" s="427"/>
      <c r="P4" s="427"/>
      <c r="Q4" s="427"/>
      <c r="R4" s="530" t="s">
        <v>26</v>
      </c>
      <c r="S4" s="530"/>
      <c r="T4" s="530"/>
      <c r="U4" s="530"/>
      <c r="V4" s="428" t="s">
        <v>72</v>
      </c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4"/>
      <c r="AH4" s="524"/>
      <c r="AI4" s="524"/>
      <c r="AJ4" s="524"/>
      <c r="AK4" s="524"/>
      <c r="AL4" s="524"/>
      <c r="AM4" s="524"/>
      <c r="AN4" s="524"/>
      <c r="AO4" s="524"/>
      <c r="AP4" s="524"/>
      <c r="AQ4" s="524"/>
      <c r="AR4" s="524"/>
      <c r="AS4" s="524"/>
      <c r="AT4" s="524"/>
      <c r="AU4" s="524"/>
      <c r="AV4" s="524"/>
    </row>
    <row r="5" s="527" customFormat="true" ht="19.5" hidden="false" customHeight="true" outlineLevel="0" collapsed="false">
      <c r="A5" s="437" t="s">
        <v>127</v>
      </c>
      <c r="B5" s="531" t="s">
        <v>128</v>
      </c>
      <c r="C5" s="531"/>
      <c r="D5" s="531"/>
      <c r="E5" s="432" t="s">
        <v>15</v>
      </c>
      <c r="F5" s="426" t="s">
        <v>128</v>
      </c>
      <c r="G5" s="426"/>
      <c r="H5" s="426"/>
      <c r="I5" s="532" t="s">
        <v>15</v>
      </c>
      <c r="J5" s="531" t="s">
        <v>128</v>
      </c>
      <c r="K5" s="531"/>
      <c r="L5" s="531"/>
      <c r="M5" s="435" t="s">
        <v>15</v>
      </c>
      <c r="N5" s="531" t="s">
        <v>128</v>
      </c>
      <c r="O5" s="531"/>
      <c r="P5" s="531"/>
      <c r="Q5" s="432" t="s">
        <v>15</v>
      </c>
      <c r="R5" s="59" t="s">
        <v>128</v>
      </c>
      <c r="S5" s="59"/>
      <c r="T5" s="59"/>
      <c r="U5" s="533" t="s">
        <v>15</v>
      </c>
      <c r="V5" s="534" t="s">
        <v>127</v>
      </c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  <c r="AL5" s="524"/>
      <c r="AM5" s="524"/>
      <c r="AN5" s="524"/>
      <c r="AO5" s="524"/>
      <c r="AP5" s="524"/>
      <c r="AQ5" s="524"/>
      <c r="AR5" s="524"/>
      <c r="AS5" s="524"/>
      <c r="AT5" s="524"/>
      <c r="AU5" s="524"/>
      <c r="AV5" s="524"/>
    </row>
    <row r="6" s="527" customFormat="true" ht="19.5" hidden="false" customHeight="true" outlineLevel="0" collapsed="false">
      <c r="A6" s="431" t="s">
        <v>165</v>
      </c>
      <c r="B6" s="430" t="s">
        <v>17</v>
      </c>
      <c r="C6" s="535" t="s">
        <v>131</v>
      </c>
      <c r="D6" s="434" t="s">
        <v>26</v>
      </c>
      <c r="E6" s="432"/>
      <c r="F6" s="430" t="s">
        <v>17</v>
      </c>
      <c r="G6" s="532" t="s">
        <v>131</v>
      </c>
      <c r="H6" s="434" t="s">
        <v>26</v>
      </c>
      <c r="I6" s="532"/>
      <c r="J6" s="430" t="s">
        <v>17</v>
      </c>
      <c r="K6" s="532" t="s">
        <v>131</v>
      </c>
      <c r="L6" s="536" t="s">
        <v>26</v>
      </c>
      <c r="M6" s="435"/>
      <c r="N6" s="430" t="s">
        <v>17</v>
      </c>
      <c r="O6" s="532" t="s">
        <v>131</v>
      </c>
      <c r="P6" s="532" t="s">
        <v>26</v>
      </c>
      <c r="Q6" s="432"/>
      <c r="R6" s="92" t="s">
        <v>17</v>
      </c>
      <c r="S6" s="537" t="s">
        <v>131</v>
      </c>
      <c r="T6" s="538" t="s">
        <v>26</v>
      </c>
      <c r="U6" s="533"/>
      <c r="V6" s="433" t="s">
        <v>165</v>
      </c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</row>
    <row r="7" s="527" customFormat="true" ht="19.5" hidden="false" customHeight="true" outlineLevel="0" collapsed="false">
      <c r="A7" s="539" t="s">
        <v>95</v>
      </c>
      <c r="B7" s="540" t="n">
        <v>6516</v>
      </c>
      <c r="C7" s="541" t="n">
        <v>788</v>
      </c>
      <c r="D7" s="542" t="n">
        <v>7304</v>
      </c>
      <c r="E7" s="543" t="n">
        <v>7304</v>
      </c>
      <c r="F7" s="540" t="n">
        <v>0</v>
      </c>
      <c r="G7" s="541" t="n">
        <v>0</v>
      </c>
      <c r="H7" s="542" t="n">
        <v>0</v>
      </c>
      <c r="I7" s="544" t="n">
        <v>0</v>
      </c>
      <c r="J7" s="545" t="n">
        <v>0</v>
      </c>
      <c r="K7" s="345" t="n">
        <v>0</v>
      </c>
      <c r="L7" s="346" t="n">
        <v>0</v>
      </c>
      <c r="M7" s="546" t="n">
        <v>0</v>
      </c>
      <c r="N7" s="545" t="n">
        <v>0</v>
      </c>
      <c r="O7" s="345" t="n">
        <v>0</v>
      </c>
      <c r="P7" s="542" t="n">
        <v>0</v>
      </c>
      <c r="Q7" s="350" t="n">
        <v>0</v>
      </c>
      <c r="R7" s="540" t="n">
        <v>6516</v>
      </c>
      <c r="S7" s="541" t="n">
        <v>788</v>
      </c>
      <c r="T7" s="542" t="n">
        <v>7304</v>
      </c>
      <c r="U7" s="543" t="n">
        <v>7304</v>
      </c>
      <c r="V7" s="547" t="s">
        <v>95</v>
      </c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</row>
    <row r="8" s="527" customFormat="true" ht="19.5" hidden="false" customHeight="true" outlineLevel="0" collapsed="false">
      <c r="A8" s="548" t="s">
        <v>166</v>
      </c>
      <c r="B8" s="545" t="n">
        <v>119</v>
      </c>
      <c r="C8" s="345" t="n">
        <v>6</v>
      </c>
      <c r="D8" s="344" t="n">
        <v>125</v>
      </c>
      <c r="E8" s="546" t="n">
        <v>125</v>
      </c>
      <c r="F8" s="545" t="n">
        <v>0</v>
      </c>
      <c r="G8" s="345" t="n">
        <v>0</v>
      </c>
      <c r="H8" s="344" t="n">
        <v>0</v>
      </c>
      <c r="I8" s="350" t="n">
        <v>0</v>
      </c>
      <c r="J8" s="545" t="n">
        <v>0</v>
      </c>
      <c r="K8" s="345" t="n">
        <v>0</v>
      </c>
      <c r="L8" s="346" t="n">
        <v>0</v>
      </c>
      <c r="M8" s="546" t="n">
        <v>0</v>
      </c>
      <c r="N8" s="545" t="n">
        <v>0</v>
      </c>
      <c r="O8" s="345" t="n">
        <v>0</v>
      </c>
      <c r="P8" s="344" t="n">
        <v>0</v>
      </c>
      <c r="Q8" s="350" t="n">
        <v>0</v>
      </c>
      <c r="R8" s="545" t="n">
        <v>119</v>
      </c>
      <c r="S8" s="345" t="n">
        <v>6</v>
      </c>
      <c r="T8" s="344" t="n">
        <v>125</v>
      </c>
      <c r="U8" s="546" t="n">
        <v>125</v>
      </c>
      <c r="V8" s="531" t="s">
        <v>166</v>
      </c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</row>
    <row r="9" s="527" customFormat="true" ht="19.5" hidden="false" customHeight="true" outlineLevel="0" collapsed="false">
      <c r="A9" s="548" t="s">
        <v>167</v>
      </c>
      <c r="B9" s="545" t="n">
        <v>148</v>
      </c>
      <c r="C9" s="345" t="n">
        <v>31</v>
      </c>
      <c r="D9" s="344" t="n">
        <v>179</v>
      </c>
      <c r="E9" s="546" t="n">
        <v>179</v>
      </c>
      <c r="F9" s="545" t="n">
        <v>0</v>
      </c>
      <c r="G9" s="345" t="n">
        <v>0</v>
      </c>
      <c r="H9" s="344" t="n">
        <v>0</v>
      </c>
      <c r="I9" s="350" t="n">
        <v>0</v>
      </c>
      <c r="J9" s="545" t="n">
        <v>2153</v>
      </c>
      <c r="K9" s="345" t="n">
        <v>0</v>
      </c>
      <c r="L9" s="346" t="n">
        <v>2153</v>
      </c>
      <c r="M9" s="546" t="n">
        <v>2152</v>
      </c>
      <c r="N9" s="545" t="n">
        <v>0</v>
      </c>
      <c r="O9" s="345" t="n">
        <v>0</v>
      </c>
      <c r="P9" s="344" t="n">
        <v>0</v>
      </c>
      <c r="Q9" s="350" t="n">
        <v>0</v>
      </c>
      <c r="R9" s="545" t="n">
        <v>2301</v>
      </c>
      <c r="S9" s="345" t="n">
        <v>31</v>
      </c>
      <c r="T9" s="344" t="n">
        <v>2332</v>
      </c>
      <c r="U9" s="546" t="n">
        <v>2331</v>
      </c>
      <c r="V9" s="531" t="s">
        <v>167</v>
      </c>
      <c r="W9" s="524"/>
      <c r="X9" s="524"/>
      <c r="Y9" s="524"/>
      <c r="Z9" s="524"/>
      <c r="AA9" s="524"/>
      <c r="AB9" s="524"/>
      <c r="AC9" s="524"/>
      <c r="AD9" s="524"/>
      <c r="AE9" s="524"/>
      <c r="AF9" s="524"/>
      <c r="AG9" s="524"/>
      <c r="AH9" s="524"/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</row>
    <row r="10" s="527" customFormat="true" ht="19.5" hidden="false" customHeight="true" outlineLevel="0" collapsed="false">
      <c r="A10" s="548" t="s">
        <v>168</v>
      </c>
      <c r="B10" s="545" t="n">
        <v>370</v>
      </c>
      <c r="C10" s="345" t="n">
        <v>108</v>
      </c>
      <c r="D10" s="344" t="n">
        <v>478</v>
      </c>
      <c r="E10" s="546" t="n">
        <v>478</v>
      </c>
      <c r="F10" s="545" t="n">
        <v>0</v>
      </c>
      <c r="G10" s="345" t="n">
        <v>0</v>
      </c>
      <c r="H10" s="344" t="n">
        <v>0</v>
      </c>
      <c r="I10" s="350" t="n">
        <v>0</v>
      </c>
      <c r="J10" s="545" t="n">
        <v>0</v>
      </c>
      <c r="K10" s="345" t="n">
        <v>0</v>
      </c>
      <c r="L10" s="346" t="n">
        <v>0</v>
      </c>
      <c r="M10" s="546" t="n">
        <v>0</v>
      </c>
      <c r="N10" s="545" t="n">
        <v>0</v>
      </c>
      <c r="O10" s="345" t="n">
        <v>0</v>
      </c>
      <c r="P10" s="344" t="n">
        <v>0</v>
      </c>
      <c r="Q10" s="350" t="n">
        <v>0</v>
      </c>
      <c r="R10" s="545" t="n">
        <v>370</v>
      </c>
      <c r="S10" s="345" t="n">
        <v>108</v>
      </c>
      <c r="T10" s="344" t="n">
        <v>478</v>
      </c>
      <c r="U10" s="546" t="n">
        <v>478</v>
      </c>
      <c r="V10" s="531" t="s">
        <v>168</v>
      </c>
      <c r="W10" s="524"/>
      <c r="X10" s="524"/>
      <c r="Y10" s="524"/>
      <c r="Z10" s="524"/>
      <c r="AA10" s="524"/>
      <c r="AB10" s="524"/>
      <c r="AC10" s="524"/>
      <c r="AD10" s="524"/>
      <c r="AE10" s="524"/>
      <c r="AF10" s="524"/>
      <c r="AG10" s="524"/>
      <c r="AH10" s="524"/>
      <c r="AI10" s="524"/>
      <c r="AJ10" s="524"/>
      <c r="AK10" s="524"/>
      <c r="AL10" s="524"/>
      <c r="AM10" s="524"/>
      <c r="AN10" s="524"/>
      <c r="AO10" s="524"/>
      <c r="AP10" s="524"/>
      <c r="AQ10" s="524"/>
      <c r="AR10" s="524"/>
      <c r="AS10" s="524"/>
      <c r="AT10" s="524"/>
      <c r="AU10" s="524"/>
      <c r="AV10" s="524"/>
    </row>
    <row r="11" s="527" customFormat="true" ht="19.5" hidden="false" customHeight="true" outlineLevel="0" collapsed="false">
      <c r="A11" s="548" t="s">
        <v>169</v>
      </c>
      <c r="B11" s="545" t="n">
        <v>171</v>
      </c>
      <c r="C11" s="345" t="n">
        <v>22</v>
      </c>
      <c r="D11" s="344" t="n">
        <v>193</v>
      </c>
      <c r="E11" s="546" t="n">
        <v>193</v>
      </c>
      <c r="F11" s="545" t="n">
        <v>0</v>
      </c>
      <c r="G11" s="345" t="n">
        <v>0</v>
      </c>
      <c r="H11" s="344" t="n">
        <v>0</v>
      </c>
      <c r="I11" s="350" t="n">
        <v>0</v>
      </c>
      <c r="J11" s="545" t="n">
        <v>0</v>
      </c>
      <c r="K11" s="345" t="n">
        <v>0</v>
      </c>
      <c r="L11" s="346" t="n">
        <v>0</v>
      </c>
      <c r="M11" s="546" t="n">
        <v>0</v>
      </c>
      <c r="N11" s="545" t="n">
        <v>0</v>
      </c>
      <c r="O11" s="345" t="n">
        <v>0</v>
      </c>
      <c r="P11" s="344" t="n">
        <v>0</v>
      </c>
      <c r="Q11" s="350" t="n">
        <v>0</v>
      </c>
      <c r="R11" s="545" t="n">
        <v>171</v>
      </c>
      <c r="S11" s="345" t="n">
        <v>22</v>
      </c>
      <c r="T11" s="344" t="n">
        <v>193</v>
      </c>
      <c r="U11" s="546" t="n">
        <v>193</v>
      </c>
      <c r="V11" s="531" t="s">
        <v>169</v>
      </c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</row>
    <row r="12" s="527" customFormat="true" ht="19.5" hidden="false" customHeight="true" outlineLevel="0" collapsed="false">
      <c r="A12" s="548" t="s">
        <v>170</v>
      </c>
      <c r="B12" s="545" t="n">
        <v>0</v>
      </c>
      <c r="C12" s="345" t="n">
        <v>17</v>
      </c>
      <c r="D12" s="344" t="n">
        <v>17</v>
      </c>
      <c r="E12" s="546" t="n">
        <v>17</v>
      </c>
      <c r="F12" s="545" t="n">
        <v>0</v>
      </c>
      <c r="G12" s="345" t="n">
        <v>0</v>
      </c>
      <c r="H12" s="344" t="n">
        <v>0</v>
      </c>
      <c r="I12" s="350" t="n">
        <v>0</v>
      </c>
      <c r="J12" s="545" t="n">
        <v>0</v>
      </c>
      <c r="K12" s="345" t="n">
        <v>0</v>
      </c>
      <c r="L12" s="346" t="n">
        <v>0</v>
      </c>
      <c r="M12" s="546" t="n">
        <v>0</v>
      </c>
      <c r="N12" s="545" t="n">
        <v>0</v>
      </c>
      <c r="O12" s="345" t="n">
        <v>0</v>
      </c>
      <c r="P12" s="344" t="n">
        <v>0</v>
      </c>
      <c r="Q12" s="350" t="n">
        <v>0</v>
      </c>
      <c r="R12" s="545" t="n">
        <v>0</v>
      </c>
      <c r="S12" s="345" t="n">
        <v>17</v>
      </c>
      <c r="T12" s="344" t="n">
        <v>17</v>
      </c>
      <c r="U12" s="546" t="n">
        <v>17</v>
      </c>
      <c r="V12" s="531" t="s">
        <v>170</v>
      </c>
      <c r="W12" s="524"/>
      <c r="X12" s="524"/>
      <c r="Y12" s="524"/>
      <c r="Z12" s="524"/>
      <c r="AA12" s="524"/>
      <c r="AB12" s="524"/>
      <c r="AC12" s="524"/>
      <c r="AD12" s="524"/>
      <c r="AE12" s="524"/>
      <c r="AF12" s="524"/>
      <c r="AG12" s="524"/>
      <c r="AH12" s="524"/>
      <c r="AI12" s="524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</row>
    <row r="13" s="527" customFormat="true" ht="19.5" hidden="false" customHeight="true" outlineLevel="0" collapsed="false">
      <c r="A13" s="548" t="s">
        <v>96</v>
      </c>
      <c r="B13" s="545" t="n">
        <v>3329</v>
      </c>
      <c r="C13" s="345" t="n">
        <v>59</v>
      </c>
      <c r="D13" s="344" t="n">
        <v>3388</v>
      </c>
      <c r="E13" s="546" t="n">
        <v>3385</v>
      </c>
      <c r="F13" s="545" t="n">
        <v>0</v>
      </c>
      <c r="G13" s="345" t="n">
        <v>0</v>
      </c>
      <c r="H13" s="344" t="n">
        <v>0</v>
      </c>
      <c r="I13" s="350" t="n">
        <v>0</v>
      </c>
      <c r="J13" s="545" t="n">
        <v>3887</v>
      </c>
      <c r="K13" s="345" t="n">
        <v>0</v>
      </c>
      <c r="L13" s="346" t="n">
        <v>3887</v>
      </c>
      <c r="M13" s="546" t="n">
        <v>3884</v>
      </c>
      <c r="N13" s="545" t="n">
        <v>0</v>
      </c>
      <c r="O13" s="345" t="n">
        <v>0</v>
      </c>
      <c r="P13" s="344" t="n">
        <v>0</v>
      </c>
      <c r="Q13" s="350" t="n">
        <v>0</v>
      </c>
      <c r="R13" s="545" t="n">
        <v>7216</v>
      </c>
      <c r="S13" s="345" t="n">
        <v>59</v>
      </c>
      <c r="T13" s="344" t="n">
        <v>7275</v>
      </c>
      <c r="U13" s="546" t="n">
        <v>7269</v>
      </c>
      <c r="V13" s="531" t="s">
        <v>96</v>
      </c>
      <c r="W13" s="524"/>
      <c r="X13" s="524"/>
      <c r="Y13" s="524"/>
      <c r="Z13" s="524"/>
      <c r="AA13" s="524"/>
      <c r="AB13" s="524"/>
      <c r="AC13" s="524"/>
      <c r="AD13" s="524"/>
      <c r="AE13" s="524"/>
      <c r="AF13" s="524"/>
      <c r="AG13" s="524"/>
      <c r="AH13" s="524"/>
      <c r="AI13" s="524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</row>
    <row r="14" s="527" customFormat="true" ht="19.5" hidden="false" customHeight="true" outlineLevel="0" collapsed="false">
      <c r="A14" s="548" t="s">
        <v>10</v>
      </c>
      <c r="B14" s="545" t="n">
        <v>247</v>
      </c>
      <c r="C14" s="345" t="n">
        <v>17</v>
      </c>
      <c r="D14" s="344" t="n">
        <v>264</v>
      </c>
      <c r="E14" s="546" t="n">
        <v>264</v>
      </c>
      <c r="F14" s="545" t="n">
        <v>0</v>
      </c>
      <c r="G14" s="345" t="n">
        <v>0</v>
      </c>
      <c r="H14" s="344" t="n">
        <v>0</v>
      </c>
      <c r="I14" s="350" t="n">
        <v>0</v>
      </c>
      <c r="J14" s="545" t="n">
        <v>6477</v>
      </c>
      <c r="K14" s="345" t="n">
        <v>1426</v>
      </c>
      <c r="L14" s="346" t="n">
        <v>7903</v>
      </c>
      <c r="M14" s="546" t="n">
        <v>7899</v>
      </c>
      <c r="N14" s="545" t="n">
        <v>0</v>
      </c>
      <c r="O14" s="345" t="n">
        <v>0</v>
      </c>
      <c r="P14" s="344" t="n">
        <v>0</v>
      </c>
      <c r="Q14" s="350" t="n">
        <v>0</v>
      </c>
      <c r="R14" s="545" t="n">
        <v>6724</v>
      </c>
      <c r="S14" s="345" t="n">
        <v>1443</v>
      </c>
      <c r="T14" s="344" t="n">
        <v>8167</v>
      </c>
      <c r="U14" s="546" t="n">
        <v>8163</v>
      </c>
      <c r="V14" s="531" t="s">
        <v>10</v>
      </c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</row>
    <row r="15" s="527" customFormat="true" ht="19.5" hidden="false" customHeight="true" outlineLevel="0" collapsed="false">
      <c r="A15" s="548" t="s">
        <v>9</v>
      </c>
      <c r="B15" s="545" t="n">
        <v>516</v>
      </c>
      <c r="C15" s="345" t="n">
        <v>104</v>
      </c>
      <c r="D15" s="344" t="n">
        <v>620</v>
      </c>
      <c r="E15" s="546" t="n">
        <v>619</v>
      </c>
      <c r="F15" s="545" t="n">
        <v>0</v>
      </c>
      <c r="G15" s="345" t="n">
        <v>0</v>
      </c>
      <c r="H15" s="344" t="n">
        <v>0</v>
      </c>
      <c r="I15" s="350" t="n">
        <v>0</v>
      </c>
      <c r="J15" s="545" t="n">
        <v>31509</v>
      </c>
      <c r="K15" s="345" t="n">
        <v>0</v>
      </c>
      <c r="L15" s="346" t="n">
        <v>31509</v>
      </c>
      <c r="M15" s="546" t="n">
        <v>29563</v>
      </c>
      <c r="N15" s="545" t="n">
        <v>0</v>
      </c>
      <c r="O15" s="345" t="n">
        <v>0</v>
      </c>
      <c r="P15" s="344" t="n">
        <v>0</v>
      </c>
      <c r="Q15" s="350" t="n">
        <v>0</v>
      </c>
      <c r="R15" s="545" t="n">
        <v>32025</v>
      </c>
      <c r="S15" s="345" t="n">
        <v>104</v>
      </c>
      <c r="T15" s="344" t="n">
        <v>32129</v>
      </c>
      <c r="U15" s="546" t="n">
        <v>30182</v>
      </c>
      <c r="V15" s="531" t="s">
        <v>9</v>
      </c>
      <c r="W15" s="524"/>
      <c r="X15" s="524"/>
      <c r="Y15" s="524"/>
      <c r="Z15" s="524"/>
      <c r="AA15" s="524"/>
      <c r="AB15" s="524"/>
      <c r="AC15" s="524"/>
      <c r="AD15" s="524"/>
      <c r="AE15" s="524"/>
      <c r="AF15" s="524"/>
      <c r="AG15" s="524"/>
      <c r="AH15" s="524"/>
      <c r="AI15" s="524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</row>
    <row r="16" s="527" customFormat="true" ht="19.5" hidden="false" customHeight="true" outlineLevel="0" collapsed="false">
      <c r="A16" s="548" t="s">
        <v>11</v>
      </c>
      <c r="B16" s="545" t="n">
        <v>353</v>
      </c>
      <c r="C16" s="345" t="n">
        <v>32</v>
      </c>
      <c r="D16" s="344" t="n">
        <v>385</v>
      </c>
      <c r="E16" s="546" t="n">
        <v>385</v>
      </c>
      <c r="F16" s="545" t="n">
        <v>0</v>
      </c>
      <c r="G16" s="345" t="n">
        <v>0</v>
      </c>
      <c r="H16" s="344" t="n">
        <v>0</v>
      </c>
      <c r="I16" s="350" t="n">
        <v>0</v>
      </c>
      <c r="J16" s="545" t="n">
        <v>4312</v>
      </c>
      <c r="K16" s="345" t="n">
        <v>0</v>
      </c>
      <c r="L16" s="346" t="n">
        <v>4312</v>
      </c>
      <c r="M16" s="546" t="n">
        <v>4218</v>
      </c>
      <c r="N16" s="545" t="n">
        <v>0</v>
      </c>
      <c r="O16" s="345" t="n">
        <v>0</v>
      </c>
      <c r="P16" s="344" t="n">
        <v>0</v>
      </c>
      <c r="Q16" s="350" t="n">
        <v>0</v>
      </c>
      <c r="R16" s="545" t="n">
        <v>4665</v>
      </c>
      <c r="S16" s="345" t="n">
        <v>32</v>
      </c>
      <c r="T16" s="344" t="n">
        <v>4697</v>
      </c>
      <c r="U16" s="546" t="n">
        <v>4603</v>
      </c>
      <c r="V16" s="531" t="s">
        <v>11</v>
      </c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</row>
    <row r="17" s="527" customFormat="true" ht="19.5" hidden="false" customHeight="true" outlineLevel="0" collapsed="false">
      <c r="A17" s="548" t="s">
        <v>171</v>
      </c>
      <c r="B17" s="545" t="n">
        <v>0</v>
      </c>
      <c r="C17" s="345" t="n">
        <v>32</v>
      </c>
      <c r="D17" s="344" t="n">
        <v>32</v>
      </c>
      <c r="E17" s="546" t="n">
        <v>32</v>
      </c>
      <c r="F17" s="545" t="n">
        <v>0</v>
      </c>
      <c r="G17" s="345" t="n">
        <v>0</v>
      </c>
      <c r="H17" s="344" t="n">
        <v>0</v>
      </c>
      <c r="I17" s="350" t="n">
        <v>0</v>
      </c>
      <c r="J17" s="545" t="n">
        <v>104</v>
      </c>
      <c r="K17" s="345" t="n">
        <v>0</v>
      </c>
      <c r="L17" s="346" t="n">
        <v>104</v>
      </c>
      <c r="M17" s="546" t="n">
        <v>104</v>
      </c>
      <c r="N17" s="545" t="n">
        <v>0</v>
      </c>
      <c r="O17" s="345" t="n">
        <v>0</v>
      </c>
      <c r="P17" s="344" t="n">
        <v>0</v>
      </c>
      <c r="Q17" s="350" t="n">
        <v>0</v>
      </c>
      <c r="R17" s="545" t="n">
        <v>104</v>
      </c>
      <c r="S17" s="345" t="n">
        <v>32</v>
      </c>
      <c r="T17" s="344" t="n">
        <v>136</v>
      </c>
      <c r="U17" s="546" t="n">
        <v>136</v>
      </c>
      <c r="V17" s="531" t="s">
        <v>171</v>
      </c>
      <c r="W17" s="524"/>
      <c r="X17" s="524"/>
      <c r="Y17" s="524"/>
      <c r="Z17" s="524"/>
      <c r="AA17" s="524"/>
      <c r="AB17" s="524"/>
      <c r="AC17" s="524"/>
      <c r="AD17" s="524"/>
      <c r="AE17" s="524"/>
      <c r="AF17" s="524"/>
      <c r="AG17" s="524"/>
      <c r="AH17" s="524"/>
      <c r="AI17" s="524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</row>
    <row r="18" s="527" customFormat="true" ht="19.5" hidden="false" customHeight="true" outlineLevel="0" collapsed="false">
      <c r="A18" s="548" t="s">
        <v>8</v>
      </c>
      <c r="B18" s="545" t="n">
        <v>986</v>
      </c>
      <c r="C18" s="345" t="n">
        <v>23</v>
      </c>
      <c r="D18" s="344" t="n">
        <v>1009</v>
      </c>
      <c r="E18" s="546" t="n">
        <v>1009</v>
      </c>
      <c r="F18" s="545" t="n">
        <v>0</v>
      </c>
      <c r="G18" s="345" t="n">
        <v>0</v>
      </c>
      <c r="H18" s="344" t="n">
        <v>0</v>
      </c>
      <c r="I18" s="350" t="n">
        <v>0</v>
      </c>
      <c r="J18" s="545" t="n">
        <v>32925</v>
      </c>
      <c r="K18" s="345" t="n">
        <v>7513</v>
      </c>
      <c r="L18" s="346" t="n">
        <v>40438</v>
      </c>
      <c r="M18" s="546" t="n">
        <v>40087</v>
      </c>
      <c r="N18" s="545" t="n">
        <v>0</v>
      </c>
      <c r="O18" s="345" t="n">
        <v>0</v>
      </c>
      <c r="P18" s="344" t="n">
        <v>0</v>
      </c>
      <c r="Q18" s="350" t="n">
        <v>0</v>
      </c>
      <c r="R18" s="545" t="n">
        <v>33911</v>
      </c>
      <c r="S18" s="345" t="n">
        <v>7536</v>
      </c>
      <c r="T18" s="344" t="n">
        <v>41447</v>
      </c>
      <c r="U18" s="546" t="n">
        <v>41096</v>
      </c>
      <c r="V18" s="531" t="s">
        <v>8</v>
      </c>
      <c r="W18" s="524"/>
      <c r="X18" s="524"/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</row>
    <row r="19" s="527" customFormat="true" ht="19.5" hidden="false" customHeight="true" outlineLevel="0" collapsed="false">
      <c r="A19" s="548" t="s">
        <v>172</v>
      </c>
      <c r="B19" s="545" t="n">
        <v>0</v>
      </c>
      <c r="C19" s="345" t="n">
        <v>3</v>
      </c>
      <c r="D19" s="344" t="n">
        <v>3</v>
      </c>
      <c r="E19" s="546" t="n">
        <v>3</v>
      </c>
      <c r="F19" s="545" t="n">
        <v>0</v>
      </c>
      <c r="G19" s="345" t="n">
        <v>0</v>
      </c>
      <c r="H19" s="344" t="n">
        <v>0</v>
      </c>
      <c r="I19" s="350" t="n">
        <v>0</v>
      </c>
      <c r="J19" s="545" t="n">
        <v>0</v>
      </c>
      <c r="K19" s="345" t="n">
        <v>0</v>
      </c>
      <c r="L19" s="346" t="n">
        <v>0</v>
      </c>
      <c r="M19" s="546" t="n">
        <v>0</v>
      </c>
      <c r="N19" s="545" t="n">
        <v>0</v>
      </c>
      <c r="O19" s="345" t="n">
        <v>0</v>
      </c>
      <c r="P19" s="344" t="n">
        <v>0</v>
      </c>
      <c r="Q19" s="350" t="n">
        <v>0</v>
      </c>
      <c r="R19" s="545" t="n">
        <v>0</v>
      </c>
      <c r="S19" s="345" t="n">
        <v>3</v>
      </c>
      <c r="T19" s="344" t="n">
        <v>3</v>
      </c>
      <c r="U19" s="546" t="n">
        <v>3</v>
      </c>
      <c r="V19" s="549" t="s">
        <v>172</v>
      </c>
      <c r="W19" s="524"/>
      <c r="X19" s="524"/>
      <c r="Y19" s="524"/>
      <c r="Z19" s="524"/>
      <c r="AA19" s="524"/>
      <c r="AB19" s="524"/>
      <c r="AC19" s="524"/>
      <c r="AD19" s="524"/>
      <c r="AE19" s="524"/>
      <c r="AF19" s="524"/>
      <c r="AG19" s="524"/>
      <c r="AH19" s="524"/>
      <c r="AI19" s="524"/>
      <c r="AJ19" s="524"/>
      <c r="AK19" s="524"/>
      <c r="AL19" s="524"/>
      <c r="AM19" s="524"/>
      <c r="AN19" s="524"/>
      <c r="AO19" s="524"/>
      <c r="AP19" s="524"/>
      <c r="AQ19" s="524"/>
      <c r="AR19" s="524"/>
      <c r="AS19" s="524"/>
      <c r="AT19" s="524"/>
      <c r="AU19" s="524"/>
      <c r="AV19" s="524"/>
    </row>
    <row r="20" s="527" customFormat="true" ht="19.5" hidden="false" customHeight="true" outlineLevel="0" collapsed="false">
      <c r="A20" s="548" t="s">
        <v>173</v>
      </c>
      <c r="B20" s="545" t="n">
        <v>487</v>
      </c>
      <c r="C20" s="345" t="n">
        <v>11</v>
      </c>
      <c r="D20" s="344" t="n">
        <v>498</v>
      </c>
      <c r="E20" s="546" t="n">
        <v>495</v>
      </c>
      <c r="F20" s="545" t="n">
        <v>0</v>
      </c>
      <c r="G20" s="345" t="n">
        <v>0</v>
      </c>
      <c r="H20" s="344" t="n">
        <v>0</v>
      </c>
      <c r="I20" s="350" t="n">
        <v>0</v>
      </c>
      <c r="J20" s="545" t="n">
        <v>0</v>
      </c>
      <c r="K20" s="345" t="n">
        <v>0</v>
      </c>
      <c r="L20" s="346" t="n">
        <v>0</v>
      </c>
      <c r="M20" s="546" t="n">
        <v>0</v>
      </c>
      <c r="N20" s="545" t="n">
        <v>0</v>
      </c>
      <c r="O20" s="345" t="n">
        <v>0</v>
      </c>
      <c r="P20" s="344" t="n">
        <v>0</v>
      </c>
      <c r="Q20" s="350" t="n">
        <v>0</v>
      </c>
      <c r="R20" s="545" t="n">
        <v>487</v>
      </c>
      <c r="S20" s="345" t="n">
        <v>11</v>
      </c>
      <c r="T20" s="344" t="n">
        <v>498</v>
      </c>
      <c r="U20" s="546" t="n">
        <v>495</v>
      </c>
      <c r="V20" s="531" t="s">
        <v>173</v>
      </c>
      <c r="W20" s="524"/>
      <c r="X20" s="524"/>
      <c r="Y20" s="524"/>
      <c r="Z20" s="524"/>
      <c r="AA20" s="524"/>
      <c r="AB20" s="524"/>
      <c r="AC20" s="524"/>
      <c r="AD20" s="524"/>
      <c r="AE20" s="524"/>
      <c r="AF20" s="524"/>
      <c r="AG20" s="524"/>
      <c r="AH20" s="524"/>
      <c r="AI20" s="524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</row>
    <row r="21" s="527" customFormat="true" ht="19.5" hidden="false" customHeight="true" outlineLevel="0" collapsed="false">
      <c r="A21" s="548" t="s">
        <v>174</v>
      </c>
      <c r="B21" s="545" t="n">
        <v>0</v>
      </c>
      <c r="C21" s="345" t="n">
        <v>0</v>
      </c>
      <c r="D21" s="344" t="n">
        <v>0</v>
      </c>
      <c r="E21" s="546" t="n">
        <v>0</v>
      </c>
      <c r="F21" s="545" t="n">
        <v>0</v>
      </c>
      <c r="G21" s="345" t="n">
        <v>0</v>
      </c>
      <c r="H21" s="344" t="n">
        <v>0</v>
      </c>
      <c r="I21" s="350" t="n">
        <v>0</v>
      </c>
      <c r="J21" s="545" t="n">
        <v>0</v>
      </c>
      <c r="K21" s="345" t="n">
        <v>0</v>
      </c>
      <c r="L21" s="346" t="n">
        <v>0</v>
      </c>
      <c r="M21" s="546" t="n">
        <v>0</v>
      </c>
      <c r="N21" s="545" t="n">
        <v>0</v>
      </c>
      <c r="O21" s="345" t="n">
        <v>0</v>
      </c>
      <c r="P21" s="344" t="n">
        <v>0</v>
      </c>
      <c r="Q21" s="350" t="n">
        <v>0</v>
      </c>
      <c r="R21" s="545" t="n">
        <v>0</v>
      </c>
      <c r="S21" s="345" t="n">
        <v>0</v>
      </c>
      <c r="T21" s="344" t="n">
        <v>0</v>
      </c>
      <c r="U21" s="546" t="n">
        <v>0</v>
      </c>
      <c r="V21" s="550" t="s">
        <v>174</v>
      </c>
      <c r="W21" s="524"/>
      <c r="X21" s="524"/>
      <c r="Y21" s="524"/>
      <c r="Z21" s="524"/>
      <c r="AA21" s="524"/>
      <c r="AB21" s="524"/>
      <c r="AC21" s="524"/>
      <c r="AD21" s="524"/>
      <c r="AE21" s="524"/>
      <c r="AF21" s="524"/>
      <c r="AG21" s="524"/>
      <c r="AH21" s="524"/>
      <c r="AI21" s="524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</row>
    <row r="22" s="527" customFormat="true" ht="19.5" hidden="false" customHeight="true" outlineLevel="0" collapsed="false">
      <c r="A22" s="548" t="s">
        <v>175</v>
      </c>
      <c r="B22" s="545" t="n">
        <v>304</v>
      </c>
      <c r="C22" s="345" t="n">
        <v>0</v>
      </c>
      <c r="D22" s="344" t="n">
        <v>304</v>
      </c>
      <c r="E22" s="546" t="n">
        <v>303</v>
      </c>
      <c r="F22" s="545" t="n">
        <v>0</v>
      </c>
      <c r="G22" s="345" t="n">
        <v>0</v>
      </c>
      <c r="H22" s="344" t="n">
        <v>0</v>
      </c>
      <c r="I22" s="350" t="n">
        <v>0</v>
      </c>
      <c r="J22" s="545" t="n">
        <v>0</v>
      </c>
      <c r="K22" s="345" t="n">
        <v>0</v>
      </c>
      <c r="L22" s="346" t="n">
        <v>0</v>
      </c>
      <c r="M22" s="546" t="n">
        <v>0</v>
      </c>
      <c r="N22" s="545" t="n">
        <v>0</v>
      </c>
      <c r="O22" s="345" t="n">
        <v>0</v>
      </c>
      <c r="P22" s="344" t="n">
        <v>0</v>
      </c>
      <c r="Q22" s="350" t="n">
        <v>0</v>
      </c>
      <c r="R22" s="545" t="n">
        <v>304</v>
      </c>
      <c r="S22" s="345" t="n">
        <v>0</v>
      </c>
      <c r="T22" s="344" t="n">
        <v>304</v>
      </c>
      <c r="U22" s="546" t="n">
        <v>303</v>
      </c>
      <c r="V22" s="549" t="s">
        <v>175</v>
      </c>
      <c r="W22" s="524"/>
      <c r="X22" s="524"/>
      <c r="Y22" s="524"/>
      <c r="Z22" s="524"/>
      <c r="AA22" s="524"/>
      <c r="AB22" s="524"/>
      <c r="AC22" s="524"/>
      <c r="AD22" s="524"/>
      <c r="AE22" s="524"/>
      <c r="AF22" s="524"/>
      <c r="AG22" s="524"/>
      <c r="AH22" s="524"/>
      <c r="AI22" s="524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</row>
    <row r="23" s="527" customFormat="true" ht="19.5" hidden="false" customHeight="true" outlineLevel="0" collapsed="false">
      <c r="A23" s="548" t="s">
        <v>176</v>
      </c>
      <c r="B23" s="545" t="n">
        <v>12</v>
      </c>
      <c r="C23" s="345" t="n">
        <v>4</v>
      </c>
      <c r="D23" s="344" t="n">
        <v>16</v>
      </c>
      <c r="E23" s="546" t="n">
        <v>16</v>
      </c>
      <c r="F23" s="545" t="n">
        <v>0</v>
      </c>
      <c r="G23" s="345" t="n">
        <v>0</v>
      </c>
      <c r="H23" s="344" t="n">
        <v>0</v>
      </c>
      <c r="I23" s="350" t="n">
        <v>0</v>
      </c>
      <c r="J23" s="545" t="n">
        <v>0</v>
      </c>
      <c r="K23" s="345" t="n">
        <v>0</v>
      </c>
      <c r="L23" s="346" t="n">
        <v>0</v>
      </c>
      <c r="M23" s="546" t="n">
        <v>0</v>
      </c>
      <c r="N23" s="545" t="n">
        <v>0</v>
      </c>
      <c r="O23" s="345" t="n">
        <v>0</v>
      </c>
      <c r="P23" s="344" t="n">
        <v>0</v>
      </c>
      <c r="Q23" s="350" t="n">
        <v>0</v>
      </c>
      <c r="R23" s="545" t="n">
        <v>12</v>
      </c>
      <c r="S23" s="345" t="n">
        <v>4</v>
      </c>
      <c r="T23" s="344" t="n">
        <v>16</v>
      </c>
      <c r="U23" s="546" t="n">
        <v>16</v>
      </c>
      <c r="V23" s="531" t="s">
        <v>176</v>
      </c>
      <c r="W23" s="524"/>
      <c r="X23" s="524"/>
      <c r="Y23" s="524"/>
      <c r="Z23" s="524"/>
      <c r="AA23" s="524"/>
      <c r="AB23" s="524"/>
      <c r="AC23" s="524"/>
      <c r="AD23" s="524"/>
      <c r="AE23" s="524"/>
      <c r="AF23" s="524"/>
      <c r="AG23" s="524"/>
      <c r="AH23" s="524"/>
      <c r="AI23" s="524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</row>
    <row r="24" s="527" customFormat="true" ht="19.5" hidden="false" customHeight="true" outlineLevel="0" collapsed="false">
      <c r="A24" s="548" t="s">
        <v>177</v>
      </c>
      <c r="B24" s="545" t="n">
        <v>0</v>
      </c>
      <c r="C24" s="345" t="n">
        <v>1</v>
      </c>
      <c r="D24" s="344" t="n">
        <v>1</v>
      </c>
      <c r="E24" s="546" t="n">
        <v>1</v>
      </c>
      <c r="F24" s="545" t="n">
        <v>0</v>
      </c>
      <c r="G24" s="345" t="n">
        <v>0</v>
      </c>
      <c r="H24" s="344" t="n">
        <v>0</v>
      </c>
      <c r="I24" s="350" t="n">
        <v>0</v>
      </c>
      <c r="J24" s="545" t="n">
        <v>0</v>
      </c>
      <c r="K24" s="345" t="n">
        <v>0</v>
      </c>
      <c r="L24" s="346" t="n">
        <v>0</v>
      </c>
      <c r="M24" s="546" t="n">
        <v>0</v>
      </c>
      <c r="N24" s="545" t="n">
        <v>0</v>
      </c>
      <c r="O24" s="345" t="n">
        <v>0</v>
      </c>
      <c r="P24" s="344" t="n">
        <v>0</v>
      </c>
      <c r="Q24" s="350" t="n">
        <v>0</v>
      </c>
      <c r="R24" s="545" t="n">
        <v>0</v>
      </c>
      <c r="S24" s="345" t="n">
        <v>1</v>
      </c>
      <c r="T24" s="344" t="n">
        <v>1</v>
      </c>
      <c r="U24" s="546" t="n">
        <v>1</v>
      </c>
      <c r="V24" s="531" t="s">
        <v>177</v>
      </c>
      <c r="W24" s="524"/>
      <c r="X24" s="524"/>
      <c r="Y24" s="524"/>
      <c r="Z24" s="524"/>
      <c r="AA24" s="524"/>
      <c r="AB24" s="524"/>
      <c r="AC24" s="524"/>
      <c r="AD24" s="524"/>
      <c r="AE24" s="524"/>
      <c r="AF24" s="524"/>
      <c r="AG24" s="524"/>
      <c r="AH24" s="524"/>
      <c r="AI24" s="524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</row>
    <row r="25" s="527" customFormat="true" ht="19.5" hidden="false" customHeight="true" outlineLevel="0" collapsed="false">
      <c r="A25" s="548" t="s">
        <v>97</v>
      </c>
      <c r="B25" s="545" t="n">
        <v>822</v>
      </c>
      <c r="C25" s="345" t="n">
        <v>5</v>
      </c>
      <c r="D25" s="344" t="n">
        <v>827</v>
      </c>
      <c r="E25" s="546" t="n">
        <v>826</v>
      </c>
      <c r="F25" s="545" t="n">
        <v>0</v>
      </c>
      <c r="G25" s="345" t="n">
        <v>0</v>
      </c>
      <c r="H25" s="344" t="n">
        <v>0</v>
      </c>
      <c r="I25" s="350" t="n">
        <v>0</v>
      </c>
      <c r="J25" s="545" t="n">
        <v>655</v>
      </c>
      <c r="K25" s="345" t="n">
        <v>13</v>
      </c>
      <c r="L25" s="346" t="n">
        <v>668</v>
      </c>
      <c r="M25" s="546" t="n">
        <v>668</v>
      </c>
      <c r="N25" s="545" t="n">
        <v>0</v>
      </c>
      <c r="O25" s="345" t="n">
        <v>0</v>
      </c>
      <c r="P25" s="344" t="n">
        <v>0</v>
      </c>
      <c r="Q25" s="350" t="n">
        <v>0</v>
      </c>
      <c r="R25" s="545" t="n">
        <v>1477</v>
      </c>
      <c r="S25" s="345" t="n">
        <v>18</v>
      </c>
      <c r="T25" s="344" t="n">
        <v>1495</v>
      </c>
      <c r="U25" s="546" t="n">
        <v>1494</v>
      </c>
      <c r="V25" s="531" t="s">
        <v>97</v>
      </c>
      <c r="W25" s="524"/>
      <c r="X25" s="524"/>
      <c r="Y25" s="524"/>
      <c r="Z25" s="524"/>
      <c r="AA25" s="524"/>
      <c r="AB25" s="524"/>
      <c r="AC25" s="524"/>
      <c r="AD25" s="524"/>
      <c r="AE25" s="524"/>
      <c r="AF25" s="524"/>
      <c r="AG25" s="524"/>
      <c r="AH25" s="524"/>
      <c r="AI25" s="524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</row>
    <row r="26" s="527" customFormat="true" ht="19.5" hidden="false" customHeight="true" outlineLevel="0" collapsed="false">
      <c r="A26" s="548" t="s">
        <v>178</v>
      </c>
      <c r="B26" s="545" t="n">
        <v>2</v>
      </c>
      <c r="C26" s="345" t="n">
        <v>0</v>
      </c>
      <c r="D26" s="344" t="n">
        <v>2</v>
      </c>
      <c r="E26" s="546" t="n">
        <v>2</v>
      </c>
      <c r="F26" s="545" t="n">
        <v>0</v>
      </c>
      <c r="G26" s="345" t="n">
        <v>0</v>
      </c>
      <c r="H26" s="344" t="n">
        <v>0</v>
      </c>
      <c r="I26" s="350" t="n">
        <v>0</v>
      </c>
      <c r="J26" s="545" t="n">
        <v>0</v>
      </c>
      <c r="K26" s="345" t="n">
        <v>0</v>
      </c>
      <c r="L26" s="346" t="n">
        <v>0</v>
      </c>
      <c r="M26" s="546" t="n">
        <v>0</v>
      </c>
      <c r="N26" s="545" t="n">
        <v>0</v>
      </c>
      <c r="O26" s="345" t="n">
        <v>0</v>
      </c>
      <c r="P26" s="344" t="n">
        <v>0</v>
      </c>
      <c r="Q26" s="350" t="n">
        <v>0</v>
      </c>
      <c r="R26" s="545" t="n">
        <v>2</v>
      </c>
      <c r="S26" s="345" t="n">
        <v>0</v>
      </c>
      <c r="T26" s="344" t="n">
        <v>2</v>
      </c>
      <c r="U26" s="546" t="n">
        <v>2</v>
      </c>
      <c r="V26" s="531" t="s">
        <v>178</v>
      </c>
      <c r="W26" s="524"/>
      <c r="X26" s="524"/>
      <c r="Y26" s="524"/>
      <c r="Z26" s="524"/>
      <c r="AA26" s="524"/>
      <c r="AB26" s="524"/>
      <c r="AC26" s="524"/>
      <c r="AD26" s="524"/>
      <c r="AE26" s="524"/>
      <c r="AF26" s="524"/>
      <c r="AG26" s="524"/>
      <c r="AH26" s="524"/>
      <c r="AI26" s="524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</row>
    <row r="27" s="527" customFormat="true" ht="19.5" hidden="false" customHeight="true" outlineLevel="0" collapsed="false">
      <c r="A27" s="548" t="s">
        <v>179</v>
      </c>
      <c r="B27" s="545" t="n">
        <v>4</v>
      </c>
      <c r="C27" s="345" t="n">
        <v>1</v>
      </c>
      <c r="D27" s="344" t="n">
        <v>5</v>
      </c>
      <c r="E27" s="546" t="n">
        <v>5</v>
      </c>
      <c r="F27" s="545" t="n">
        <v>0</v>
      </c>
      <c r="G27" s="345" t="n">
        <v>0</v>
      </c>
      <c r="H27" s="344" t="n">
        <v>0</v>
      </c>
      <c r="I27" s="350" t="n">
        <v>0</v>
      </c>
      <c r="J27" s="545" t="n">
        <v>0</v>
      </c>
      <c r="K27" s="345" t="n">
        <v>0</v>
      </c>
      <c r="L27" s="346" t="n">
        <v>0</v>
      </c>
      <c r="M27" s="546" t="n">
        <v>0</v>
      </c>
      <c r="N27" s="545" t="n">
        <v>0</v>
      </c>
      <c r="O27" s="345" t="n">
        <v>0</v>
      </c>
      <c r="P27" s="344" t="n">
        <v>0</v>
      </c>
      <c r="Q27" s="350" t="n">
        <v>0</v>
      </c>
      <c r="R27" s="545" t="n">
        <v>4</v>
      </c>
      <c r="S27" s="345" t="n">
        <v>1</v>
      </c>
      <c r="T27" s="344" t="n">
        <v>5</v>
      </c>
      <c r="U27" s="546" t="n">
        <v>5</v>
      </c>
      <c r="V27" s="531" t="s">
        <v>179</v>
      </c>
      <c r="W27" s="524"/>
      <c r="X27" s="524"/>
      <c r="Y27" s="524"/>
      <c r="Z27" s="524"/>
      <c r="AA27" s="524"/>
      <c r="AB27" s="524"/>
      <c r="AC27" s="524"/>
      <c r="AD27" s="524"/>
      <c r="AE27" s="524"/>
      <c r="AF27" s="524"/>
      <c r="AG27" s="524"/>
      <c r="AH27" s="524"/>
      <c r="AI27" s="524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</row>
    <row r="28" s="527" customFormat="true" ht="19.5" hidden="false" customHeight="true" outlineLevel="0" collapsed="false">
      <c r="A28" s="551" t="s">
        <v>180</v>
      </c>
      <c r="B28" s="552" t="n">
        <v>0</v>
      </c>
      <c r="C28" s="345" t="n">
        <v>0</v>
      </c>
      <c r="D28" s="344" t="n">
        <v>0</v>
      </c>
      <c r="E28" s="546" t="n">
        <v>0</v>
      </c>
      <c r="F28" s="545" t="n">
        <v>0</v>
      </c>
      <c r="G28" s="345" t="n">
        <v>0</v>
      </c>
      <c r="H28" s="344" t="n">
        <v>0</v>
      </c>
      <c r="I28" s="350" t="n">
        <v>0</v>
      </c>
      <c r="J28" s="545" t="n">
        <v>0</v>
      </c>
      <c r="K28" s="345" t="n">
        <v>0</v>
      </c>
      <c r="L28" s="346" t="n">
        <v>0</v>
      </c>
      <c r="M28" s="546" t="n">
        <v>0</v>
      </c>
      <c r="N28" s="545" t="n">
        <v>0</v>
      </c>
      <c r="O28" s="345" t="n">
        <v>0</v>
      </c>
      <c r="P28" s="344" t="n">
        <v>0</v>
      </c>
      <c r="Q28" s="350" t="n">
        <v>0</v>
      </c>
      <c r="R28" s="545" t="n">
        <v>0</v>
      </c>
      <c r="S28" s="345" t="n">
        <v>0</v>
      </c>
      <c r="T28" s="344" t="n">
        <v>0</v>
      </c>
      <c r="U28" s="546" t="n">
        <v>0</v>
      </c>
      <c r="V28" s="531" t="s">
        <v>180</v>
      </c>
      <c r="W28" s="524"/>
      <c r="X28" s="524"/>
      <c r="Y28" s="524"/>
      <c r="Z28" s="524"/>
      <c r="AA28" s="524"/>
      <c r="AB28" s="524"/>
      <c r="AC28" s="524"/>
      <c r="AD28" s="524"/>
      <c r="AE28" s="524"/>
      <c r="AF28" s="524"/>
      <c r="AG28" s="524"/>
      <c r="AH28" s="524"/>
      <c r="AI28" s="524"/>
      <c r="AJ28" s="524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</row>
    <row r="29" s="527" customFormat="true" ht="19.5" hidden="false" customHeight="true" outlineLevel="0" collapsed="false">
      <c r="A29" s="551" t="s">
        <v>181</v>
      </c>
      <c r="B29" s="552" t="n">
        <v>0</v>
      </c>
      <c r="C29" s="345" t="n">
        <v>0</v>
      </c>
      <c r="D29" s="344" t="n">
        <v>0</v>
      </c>
      <c r="E29" s="546" t="n">
        <v>0</v>
      </c>
      <c r="F29" s="545" t="n">
        <v>0</v>
      </c>
      <c r="G29" s="345" t="n">
        <v>0</v>
      </c>
      <c r="H29" s="344" t="n">
        <v>0</v>
      </c>
      <c r="I29" s="350" t="n">
        <v>0</v>
      </c>
      <c r="J29" s="545" t="n">
        <v>0</v>
      </c>
      <c r="K29" s="345" t="n">
        <v>0</v>
      </c>
      <c r="L29" s="346" t="n">
        <v>0</v>
      </c>
      <c r="M29" s="546" t="n">
        <v>0</v>
      </c>
      <c r="N29" s="545" t="n">
        <v>0</v>
      </c>
      <c r="O29" s="345" t="n">
        <v>0</v>
      </c>
      <c r="P29" s="344" t="n">
        <v>0</v>
      </c>
      <c r="Q29" s="350" t="n">
        <v>0</v>
      </c>
      <c r="R29" s="545" t="n">
        <v>0</v>
      </c>
      <c r="S29" s="345" t="n">
        <v>0</v>
      </c>
      <c r="T29" s="344" t="n">
        <v>0</v>
      </c>
      <c r="U29" s="546" t="n">
        <v>0</v>
      </c>
      <c r="V29" s="531" t="s">
        <v>181</v>
      </c>
      <c r="W29" s="524"/>
      <c r="X29" s="524"/>
      <c r="Y29" s="524"/>
      <c r="Z29" s="524"/>
      <c r="AA29" s="524"/>
      <c r="AB29" s="524"/>
      <c r="AC29" s="524"/>
      <c r="AD29" s="524"/>
      <c r="AE29" s="524"/>
      <c r="AF29" s="524"/>
      <c r="AG29" s="524"/>
      <c r="AH29" s="524"/>
      <c r="AI29" s="524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</row>
    <row r="30" s="527" customFormat="true" ht="19.5" hidden="false" customHeight="true" outlineLevel="0" collapsed="false">
      <c r="A30" s="553" t="s">
        <v>182</v>
      </c>
      <c r="B30" s="545" t="n">
        <v>0</v>
      </c>
      <c r="C30" s="345" t="n">
        <v>0</v>
      </c>
      <c r="D30" s="344" t="n">
        <v>0</v>
      </c>
      <c r="E30" s="546" t="n">
        <v>0</v>
      </c>
      <c r="F30" s="545" t="n">
        <v>0</v>
      </c>
      <c r="G30" s="345" t="n">
        <v>0</v>
      </c>
      <c r="H30" s="344" t="n">
        <v>0</v>
      </c>
      <c r="I30" s="350" t="n">
        <v>0</v>
      </c>
      <c r="J30" s="545" t="n">
        <v>0</v>
      </c>
      <c r="K30" s="345" t="n">
        <v>0</v>
      </c>
      <c r="L30" s="346" t="n">
        <v>0</v>
      </c>
      <c r="M30" s="546" t="n">
        <v>0</v>
      </c>
      <c r="N30" s="545" t="n">
        <v>0</v>
      </c>
      <c r="O30" s="345" t="n">
        <v>0</v>
      </c>
      <c r="P30" s="344" t="n">
        <v>0</v>
      </c>
      <c r="Q30" s="350" t="n">
        <v>0</v>
      </c>
      <c r="R30" s="545" t="n">
        <v>0</v>
      </c>
      <c r="S30" s="345" t="n">
        <v>0</v>
      </c>
      <c r="T30" s="344" t="n">
        <v>0</v>
      </c>
      <c r="U30" s="546" t="n">
        <v>0</v>
      </c>
      <c r="V30" s="549" t="s">
        <v>182</v>
      </c>
      <c r="W30" s="524"/>
      <c r="X30" s="524"/>
      <c r="Y30" s="524"/>
      <c r="Z30" s="524"/>
      <c r="AA30" s="524"/>
      <c r="AB30" s="524"/>
      <c r="AC30" s="524"/>
      <c r="AD30" s="524"/>
      <c r="AE30" s="524"/>
      <c r="AF30" s="524"/>
      <c r="AG30" s="524"/>
      <c r="AH30" s="524"/>
      <c r="AI30" s="524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</row>
    <row r="31" s="527" customFormat="true" ht="19.5" hidden="false" customHeight="true" outlineLevel="0" collapsed="false">
      <c r="A31" s="553" t="s">
        <v>183</v>
      </c>
      <c r="B31" s="545" t="n">
        <v>0</v>
      </c>
      <c r="C31" s="345" t="n">
        <v>0</v>
      </c>
      <c r="D31" s="344" t="n">
        <v>0</v>
      </c>
      <c r="E31" s="546" t="n">
        <v>0</v>
      </c>
      <c r="F31" s="545" t="n">
        <v>0</v>
      </c>
      <c r="G31" s="345" t="n">
        <v>0</v>
      </c>
      <c r="H31" s="344" t="n">
        <v>0</v>
      </c>
      <c r="I31" s="350" t="n">
        <v>0</v>
      </c>
      <c r="J31" s="545" t="n">
        <v>0</v>
      </c>
      <c r="K31" s="345" t="n">
        <v>0</v>
      </c>
      <c r="L31" s="346" t="n">
        <v>0</v>
      </c>
      <c r="M31" s="546" t="n">
        <v>0</v>
      </c>
      <c r="N31" s="545" t="n">
        <v>0</v>
      </c>
      <c r="O31" s="345" t="n">
        <v>0</v>
      </c>
      <c r="P31" s="344" t="n">
        <v>0</v>
      </c>
      <c r="Q31" s="350" t="n">
        <v>0</v>
      </c>
      <c r="R31" s="545" t="n">
        <v>0</v>
      </c>
      <c r="S31" s="345" t="n">
        <v>0</v>
      </c>
      <c r="T31" s="344" t="n">
        <v>0</v>
      </c>
      <c r="U31" s="546" t="n">
        <v>0</v>
      </c>
      <c r="V31" s="549" t="s">
        <v>183</v>
      </c>
      <c r="W31" s="524"/>
      <c r="X31" s="524"/>
      <c r="Y31" s="524"/>
      <c r="Z31" s="524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</row>
    <row r="32" s="527" customFormat="true" ht="19.5" hidden="false" customHeight="true" outlineLevel="0" collapsed="false">
      <c r="A32" s="553" t="s">
        <v>184</v>
      </c>
      <c r="B32" s="545" t="n">
        <v>13</v>
      </c>
      <c r="C32" s="345" t="n">
        <v>0</v>
      </c>
      <c r="D32" s="344" t="n">
        <v>13</v>
      </c>
      <c r="E32" s="546" t="n">
        <v>13</v>
      </c>
      <c r="F32" s="545" t="n">
        <v>0</v>
      </c>
      <c r="G32" s="345" t="n">
        <v>0</v>
      </c>
      <c r="H32" s="344" t="n">
        <v>0</v>
      </c>
      <c r="I32" s="350" t="n">
        <v>0</v>
      </c>
      <c r="J32" s="545" t="n">
        <v>0</v>
      </c>
      <c r="K32" s="345" t="n">
        <v>0</v>
      </c>
      <c r="L32" s="346" t="n">
        <v>0</v>
      </c>
      <c r="M32" s="546" t="n">
        <v>0</v>
      </c>
      <c r="N32" s="545" t="n">
        <v>0</v>
      </c>
      <c r="O32" s="345" t="n">
        <v>0</v>
      </c>
      <c r="P32" s="344" t="n">
        <v>0</v>
      </c>
      <c r="Q32" s="350" t="n">
        <v>0</v>
      </c>
      <c r="R32" s="545" t="n">
        <v>13</v>
      </c>
      <c r="S32" s="345" t="n">
        <v>0</v>
      </c>
      <c r="T32" s="344" t="n">
        <v>13</v>
      </c>
      <c r="U32" s="546" t="n">
        <v>13</v>
      </c>
      <c r="V32" s="549" t="s">
        <v>184</v>
      </c>
      <c r="W32" s="524"/>
      <c r="X32" s="524"/>
      <c r="Y32" s="524"/>
      <c r="Z32" s="524"/>
      <c r="AA32" s="524"/>
      <c r="AB32" s="524"/>
      <c r="AC32" s="524"/>
      <c r="AD32" s="524"/>
      <c r="AE32" s="524"/>
      <c r="AF32" s="524"/>
      <c r="AG32" s="524"/>
      <c r="AH32" s="524"/>
      <c r="AI32" s="524"/>
      <c r="AJ32" s="524"/>
      <c r="AK32" s="524"/>
      <c r="AL32" s="524"/>
      <c r="AM32" s="524"/>
      <c r="AN32" s="524"/>
      <c r="AO32" s="524"/>
      <c r="AP32" s="524"/>
      <c r="AQ32" s="524"/>
      <c r="AR32" s="524"/>
      <c r="AS32" s="524"/>
      <c r="AT32" s="524"/>
      <c r="AU32" s="524"/>
      <c r="AV32" s="524"/>
    </row>
    <row r="33" s="527" customFormat="true" ht="19.5" hidden="false" customHeight="true" outlineLevel="0" collapsed="false">
      <c r="A33" s="553" t="s">
        <v>185</v>
      </c>
      <c r="B33" s="545" t="n">
        <v>0</v>
      </c>
      <c r="C33" s="345" t="n">
        <v>0</v>
      </c>
      <c r="D33" s="344" t="n">
        <v>0</v>
      </c>
      <c r="E33" s="546" t="n">
        <v>0</v>
      </c>
      <c r="F33" s="545" t="n">
        <v>0</v>
      </c>
      <c r="G33" s="345" t="n">
        <v>0</v>
      </c>
      <c r="H33" s="344" t="n">
        <v>0</v>
      </c>
      <c r="I33" s="350" t="n">
        <v>0</v>
      </c>
      <c r="J33" s="545" t="n">
        <v>0</v>
      </c>
      <c r="K33" s="345" t="n">
        <v>0</v>
      </c>
      <c r="L33" s="346" t="n">
        <v>0</v>
      </c>
      <c r="M33" s="546" t="n">
        <v>0</v>
      </c>
      <c r="N33" s="545" t="n">
        <v>0</v>
      </c>
      <c r="O33" s="345" t="n">
        <v>0</v>
      </c>
      <c r="P33" s="344" t="n">
        <v>0</v>
      </c>
      <c r="Q33" s="350" t="n">
        <v>0</v>
      </c>
      <c r="R33" s="545" t="n">
        <v>0</v>
      </c>
      <c r="S33" s="345" t="n">
        <v>0</v>
      </c>
      <c r="T33" s="344" t="n">
        <v>0</v>
      </c>
      <c r="U33" s="546" t="n">
        <v>0</v>
      </c>
      <c r="V33" s="554" t="s">
        <v>185</v>
      </c>
      <c r="W33" s="524"/>
      <c r="X33" s="524"/>
      <c r="Y33" s="524"/>
      <c r="Z33" s="524"/>
      <c r="AA33" s="524"/>
      <c r="AB33" s="524"/>
      <c r="AC33" s="524"/>
      <c r="AD33" s="524"/>
      <c r="AE33" s="524"/>
      <c r="AF33" s="524"/>
      <c r="AG33" s="524"/>
      <c r="AH33" s="524"/>
      <c r="AI33" s="524"/>
      <c r="AJ33" s="524"/>
      <c r="AK33" s="524"/>
      <c r="AL33" s="524"/>
      <c r="AM33" s="524"/>
      <c r="AN33" s="524"/>
      <c r="AO33" s="524"/>
      <c r="AP33" s="524"/>
      <c r="AQ33" s="524"/>
      <c r="AR33" s="524"/>
      <c r="AS33" s="524"/>
      <c r="AT33" s="524"/>
      <c r="AU33" s="524"/>
      <c r="AV33" s="524"/>
    </row>
    <row r="34" s="527" customFormat="true" ht="19.5" hidden="false" customHeight="true" outlineLevel="0" collapsed="false">
      <c r="A34" s="553" t="s">
        <v>186</v>
      </c>
      <c r="B34" s="545" t="n">
        <v>366</v>
      </c>
      <c r="C34" s="345" t="n">
        <v>2</v>
      </c>
      <c r="D34" s="344" t="n">
        <v>368</v>
      </c>
      <c r="E34" s="546" t="n">
        <v>368</v>
      </c>
      <c r="F34" s="545" t="n">
        <v>0</v>
      </c>
      <c r="G34" s="345" t="n">
        <v>0</v>
      </c>
      <c r="H34" s="344" t="n">
        <v>0</v>
      </c>
      <c r="I34" s="350" t="n">
        <v>0</v>
      </c>
      <c r="J34" s="545" t="n">
        <v>0</v>
      </c>
      <c r="K34" s="345" t="n">
        <v>0</v>
      </c>
      <c r="L34" s="346" t="n">
        <v>0</v>
      </c>
      <c r="M34" s="546" t="n">
        <v>0</v>
      </c>
      <c r="N34" s="545" t="n">
        <v>0</v>
      </c>
      <c r="O34" s="345" t="n">
        <v>0</v>
      </c>
      <c r="P34" s="344" t="n">
        <v>0</v>
      </c>
      <c r="Q34" s="350" t="n">
        <v>0</v>
      </c>
      <c r="R34" s="545" t="n">
        <v>366</v>
      </c>
      <c r="S34" s="345" t="n">
        <v>2</v>
      </c>
      <c r="T34" s="344" t="n">
        <v>368</v>
      </c>
      <c r="U34" s="546" t="n">
        <v>368</v>
      </c>
      <c r="V34" s="554" t="s">
        <v>186</v>
      </c>
      <c r="W34" s="524"/>
      <c r="X34" s="524"/>
      <c r="Y34" s="524"/>
      <c r="Z34" s="524"/>
      <c r="AA34" s="524"/>
      <c r="AB34" s="524"/>
      <c r="AC34" s="524"/>
      <c r="AD34" s="524"/>
      <c r="AE34" s="524"/>
      <c r="AF34" s="524"/>
      <c r="AG34" s="524"/>
      <c r="AH34" s="524"/>
      <c r="AI34" s="524"/>
      <c r="AJ34" s="524"/>
      <c r="AK34" s="524"/>
      <c r="AL34" s="524"/>
      <c r="AM34" s="524"/>
      <c r="AN34" s="524"/>
      <c r="AO34" s="524"/>
      <c r="AP34" s="524"/>
      <c r="AQ34" s="524"/>
      <c r="AR34" s="524"/>
      <c r="AS34" s="524"/>
      <c r="AT34" s="524"/>
      <c r="AU34" s="524"/>
      <c r="AV34" s="524"/>
    </row>
    <row r="35" s="527" customFormat="true" ht="19.5" hidden="false" customHeight="true" outlineLevel="0" collapsed="false">
      <c r="A35" s="555" t="s">
        <v>187</v>
      </c>
      <c r="B35" s="545" t="n">
        <v>250</v>
      </c>
      <c r="C35" s="345" t="n">
        <v>1</v>
      </c>
      <c r="D35" s="344" t="n">
        <v>251</v>
      </c>
      <c r="E35" s="546" t="n">
        <v>251</v>
      </c>
      <c r="F35" s="545" t="n">
        <v>0</v>
      </c>
      <c r="G35" s="345" t="n">
        <v>0</v>
      </c>
      <c r="H35" s="344" t="n">
        <v>0</v>
      </c>
      <c r="I35" s="350" t="n">
        <v>0</v>
      </c>
      <c r="J35" s="545" t="n">
        <v>0</v>
      </c>
      <c r="K35" s="345" t="n">
        <v>0</v>
      </c>
      <c r="L35" s="346" t="n">
        <v>0</v>
      </c>
      <c r="M35" s="546" t="n">
        <v>0</v>
      </c>
      <c r="N35" s="545" t="n">
        <v>0</v>
      </c>
      <c r="O35" s="345" t="n">
        <v>0</v>
      </c>
      <c r="P35" s="344" t="n">
        <v>0</v>
      </c>
      <c r="Q35" s="350" t="n">
        <v>0</v>
      </c>
      <c r="R35" s="545" t="n">
        <v>250</v>
      </c>
      <c r="S35" s="345" t="n">
        <v>1</v>
      </c>
      <c r="T35" s="344" t="n">
        <v>251</v>
      </c>
      <c r="U35" s="546" t="n">
        <v>251</v>
      </c>
      <c r="V35" s="531" t="s">
        <v>187</v>
      </c>
      <c r="W35" s="524"/>
      <c r="X35" s="524"/>
      <c r="Y35" s="524"/>
      <c r="Z35" s="524"/>
      <c r="AA35" s="524"/>
      <c r="AB35" s="524"/>
      <c r="AC35" s="524"/>
      <c r="AD35" s="524"/>
      <c r="AE35" s="524"/>
      <c r="AF35" s="524"/>
      <c r="AG35" s="524"/>
      <c r="AH35" s="524"/>
      <c r="AI35" s="524"/>
      <c r="AJ35" s="524"/>
      <c r="AK35" s="524"/>
      <c r="AL35" s="524"/>
      <c r="AM35" s="524"/>
      <c r="AN35" s="524"/>
      <c r="AO35" s="524"/>
      <c r="AP35" s="524"/>
      <c r="AQ35" s="524"/>
      <c r="AR35" s="524"/>
      <c r="AS35" s="524"/>
      <c r="AT35" s="524"/>
      <c r="AU35" s="524"/>
      <c r="AV35" s="524"/>
    </row>
    <row r="36" s="527" customFormat="true" ht="19.5" hidden="false" customHeight="true" outlineLevel="0" collapsed="false">
      <c r="A36" s="553" t="s">
        <v>188</v>
      </c>
      <c r="B36" s="545" t="n">
        <v>0</v>
      </c>
      <c r="C36" s="345" t="n">
        <v>0</v>
      </c>
      <c r="D36" s="344" t="n">
        <v>0</v>
      </c>
      <c r="E36" s="546" t="n">
        <v>0</v>
      </c>
      <c r="F36" s="545" t="n">
        <v>0</v>
      </c>
      <c r="G36" s="345" t="n">
        <v>0</v>
      </c>
      <c r="H36" s="344" t="n">
        <v>0</v>
      </c>
      <c r="I36" s="350" t="n">
        <v>0</v>
      </c>
      <c r="J36" s="545" t="n">
        <v>0</v>
      </c>
      <c r="K36" s="345" t="n">
        <v>0</v>
      </c>
      <c r="L36" s="346" t="n">
        <v>0</v>
      </c>
      <c r="M36" s="546" t="n">
        <v>0</v>
      </c>
      <c r="N36" s="545" t="n">
        <v>0</v>
      </c>
      <c r="O36" s="345" t="n">
        <v>0</v>
      </c>
      <c r="P36" s="344" t="n">
        <v>0</v>
      </c>
      <c r="Q36" s="350" t="n">
        <v>0</v>
      </c>
      <c r="R36" s="545" t="n">
        <v>0</v>
      </c>
      <c r="S36" s="345" t="n">
        <v>0</v>
      </c>
      <c r="T36" s="344" t="n">
        <v>0</v>
      </c>
      <c r="U36" s="546" t="n">
        <v>0</v>
      </c>
      <c r="V36" s="531" t="s">
        <v>188</v>
      </c>
      <c r="W36" s="524"/>
      <c r="X36" s="524"/>
      <c r="Y36" s="524"/>
      <c r="Z36" s="524"/>
      <c r="AA36" s="524"/>
      <c r="AB36" s="524"/>
      <c r="AC36" s="524"/>
      <c r="AD36" s="524"/>
      <c r="AE36" s="524"/>
      <c r="AF36" s="524"/>
      <c r="AG36" s="524"/>
      <c r="AH36" s="524"/>
      <c r="AI36" s="524"/>
      <c r="AJ36" s="524"/>
      <c r="AK36" s="524"/>
      <c r="AL36" s="524"/>
      <c r="AM36" s="524"/>
      <c r="AN36" s="524"/>
      <c r="AO36" s="524"/>
      <c r="AP36" s="524"/>
      <c r="AQ36" s="524"/>
      <c r="AR36" s="524"/>
      <c r="AS36" s="524"/>
      <c r="AT36" s="524"/>
      <c r="AU36" s="524"/>
      <c r="AV36" s="524"/>
    </row>
    <row r="37" s="527" customFormat="true" ht="19.5" hidden="false" customHeight="true" outlineLevel="0" collapsed="false">
      <c r="A37" s="553" t="s">
        <v>189</v>
      </c>
      <c r="B37" s="545" t="n">
        <v>9</v>
      </c>
      <c r="C37" s="345" t="n">
        <v>0</v>
      </c>
      <c r="D37" s="344" t="n">
        <v>9</v>
      </c>
      <c r="E37" s="546" t="n">
        <v>9</v>
      </c>
      <c r="F37" s="545" t="n">
        <v>0</v>
      </c>
      <c r="G37" s="345" t="n">
        <v>0</v>
      </c>
      <c r="H37" s="344" t="n">
        <v>0</v>
      </c>
      <c r="I37" s="350" t="n">
        <v>0</v>
      </c>
      <c r="J37" s="545" t="n">
        <v>0</v>
      </c>
      <c r="K37" s="345" t="n">
        <v>0</v>
      </c>
      <c r="L37" s="346" t="n">
        <v>0</v>
      </c>
      <c r="M37" s="546" t="n">
        <v>0</v>
      </c>
      <c r="N37" s="545" t="n">
        <v>0</v>
      </c>
      <c r="O37" s="345" t="n">
        <v>0</v>
      </c>
      <c r="P37" s="344" t="n">
        <v>0</v>
      </c>
      <c r="Q37" s="350" t="n">
        <v>0</v>
      </c>
      <c r="R37" s="545" t="n">
        <v>9</v>
      </c>
      <c r="S37" s="345" t="n">
        <v>0</v>
      </c>
      <c r="T37" s="344" t="n">
        <v>9</v>
      </c>
      <c r="U37" s="546" t="n">
        <v>9</v>
      </c>
      <c r="V37" s="531" t="s">
        <v>189</v>
      </c>
      <c r="W37" s="524"/>
      <c r="X37" s="524"/>
      <c r="Y37" s="524"/>
      <c r="Z37" s="524"/>
      <c r="AA37" s="524"/>
      <c r="AB37" s="524"/>
      <c r="AC37" s="524"/>
      <c r="AD37" s="524"/>
      <c r="AE37" s="524"/>
      <c r="AF37" s="524"/>
      <c r="AG37" s="524"/>
      <c r="AH37" s="524"/>
      <c r="AI37" s="524"/>
      <c r="AJ37" s="524"/>
      <c r="AK37" s="524"/>
      <c r="AL37" s="524"/>
      <c r="AM37" s="524"/>
      <c r="AN37" s="524"/>
      <c r="AO37" s="524"/>
      <c r="AP37" s="524"/>
      <c r="AQ37" s="524"/>
      <c r="AR37" s="524"/>
      <c r="AS37" s="524"/>
      <c r="AT37" s="524"/>
      <c r="AU37" s="524"/>
      <c r="AV37" s="524"/>
    </row>
    <row r="38" s="527" customFormat="true" ht="19.5" hidden="false" customHeight="true" outlineLevel="0" collapsed="false">
      <c r="A38" s="553" t="s">
        <v>190</v>
      </c>
      <c r="B38" s="545" t="n">
        <v>0</v>
      </c>
      <c r="C38" s="345" t="n">
        <v>0</v>
      </c>
      <c r="D38" s="344" t="n">
        <v>0</v>
      </c>
      <c r="E38" s="546" t="n">
        <v>0</v>
      </c>
      <c r="F38" s="545" t="n">
        <v>0</v>
      </c>
      <c r="G38" s="345" t="n">
        <v>0</v>
      </c>
      <c r="H38" s="344" t="n">
        <v>0</v>
      </c>
      <c r="I38" s="350" t="n">
        <v>0</v>
      </c>
      <c r="J38" s="545" t="n">
        <v>0</v>
      </c>
      <c r="K38" s="345" t="n">
        <v>0</v>
      </c>
      <c r="L38" s="346" t="n">
        <v>0</v>
      </c>
      <c r="M38" s="546" t="n">
        <v>0</v>
      </c>
      <c r="N38" s="545" t="n">
        <v>0</v>
      </c>
      <c r="O38" s="345" t="n">
        <v>0</v>
      </c>
      <c r="P38" s="344" t="n">
        <v>0</v>
      </c>
      <c r="Q38" s="350" t="n">
        <v>0</v>
      </c>
      <c r="R38" s="545" t="n">
        <v>0</v>
      </c>
      <c r="S38" s="345" t="n">
        <v>0</v>
      </c>
      <c r="T38" s="344" t="n">
        <v>0</v>
      </c>
      <c r="U38" s="546" t="n">
        <v>0</v>
      </c>
      <c r="V38" s="531" t="s">
        <v>190</v>
      </c>
      <c r="W38" s="524"/>
      <c r="X38" s="524"/>
      <c r="Y38" s="524"/>
      <c r="Z38" s="524"/>
      <c r="AA38" s="524"/>
      <c r="AB38" s="524"/>
      <c r="AC38" s="524"/>
      <c r="AD38" s="524"/>
      <c r="AE38" s="524"/>
      <c r="AF38" s="524"/>
      <c r="AG38" s="524"/>
      <c r="AH38" s="524"/>
      <c r="AI38" s="524"/>
      <c r="AJ38" s="524"/>
      <c r="AK38" s="524"/>
      <c r="AL38" s="524"/>
      <c r="AM38" s="524"/>
      <c r="AN38" s="524"/>
      <c r="AO38" s="524"/>
      <c r="AP38" s="524"/>
      <c r="AQ38" s="524"/>
      <c r="AR38" s="524"/>
      <c r="AS38" s="524"/>
      <c r="AT38" s="524"/>
      <c r="AU38" s="524"/>
      <c r="AV38" s="524"/>
    </row>
    <row r="39" s="527" customFormat="true" ht="19.5" hidden="false" customHeight="true" outlineLevel="0" collapsed="false">
      <c r="A39" s="553" t="s">
        <v>191</v>
      </c>
      <c r="B39" s="545" t="n">
        <v>0</v>
      </c>
      <c r="C39" s="345" t="n">
        <v>0</v>
      </c>
      <c r="D39" s="344" t="n">
        <v>0</v>
      </c>
      <c r="E39" s="546" t="n">
        <v>0</v>
      </c>
      <c r="F39" s="545" t="n">
        <v>0</v>
      </c>
      <c r="G39" s="345" t="n">
        <v>0</v>
      </c>
      <c r="H39" s="344" t="n">
        <v>0</v>
      </c>
      <c r="I39" s="350" t="n">
        <v>0</v>
      </c>
      <c r="J39" s="545" t="n">
        <v>0</v>
      </c>
      <c r="K39" s="345" t="n">
        <v>0</v>
      </c>
      <c r="L39" s="346" t="n">
        <v>0</v>
      </c>
      <c r="M39" s="546" t="n">
        <v>0</v>
      </c>
      <c r="N39" s="545" t="n">
        <v>0</v>
      </c>
      <c r="O39" s="345" t="n">
        <v>0</v>
      </c>
      <c r="P39" s="344" t="n">
        <v>0</v>
      </c>
      <c r="Q39" s="350" t="n">
        <v>0</v>
      </c>
      <c r="R39" s="545" t="n">
        <v>0</v>
      </c>
      <c r="S39" s="345" t="n">
        <v>0</v>
      </c>
      <c r="T39" s="344" t="n">
        <v>0</v>
      </c>
      <c r="U39" s="546" t="n">
        <v>0</v>
      </c>
      <c r="V39" s="531" t="s">
        <v>191</v>
      </c>
      <c r="W39" s="524"/>
      <c r="X39" s="524"/>
      <c r="Y39" s="524"/>
      <c r="Z39" s="524"/>
      <c r="AA39" s="524"/>
      <c r="AB39" s="524"/>
      <c r="AC39" s="524"/>
      <c r="AD39" s="524"/>
      <c r="AE39" s="524"/>
      <c r="AF39" s="524"/>
      <c r="AG39" s="524"/>
      <c r="AH39" s="524"/>
      <c r="AI39" s="524"/>
      <c r="AJ39" s="524"/>
      <c r="AK39" s="524"/>
      <c r="AL39" s="524"/>
      <c r="AM39" s="524"/>
      <c r="AN39" s="524"/>
      <c r="AO39" s="524"/>
      <c r="AP39" s="524"/>
      <c r="AQ39" s="524"/>
      <c r="AR39" s="524"/>
      <c r="AS39" s="524"/>
      <c r="AT39" s="524"/>
      <c r="AU39" s="524"/>
      <c r="AV39" s="524"/>
    </row>
    <row r="40" s="527" customFormat="true" ht="19.5" hidden="false" customHeight="true" outlineLevel="0" collapsed="false">
      <c r="A40" s="553" t="s">
        <v>192</v>
      </c>
      <c r="B40" s="545" t="n">
        <v>55</v>
      </c>
      <c r="C40" s="345" t="n">
        <v>0</v>
      </c>
      <c r="D40" s="344" t="n">
        <v>55</v>
      </c>
      <c r="E40" s="546" t="n">
        <v>55</v>
      </c>
      <c r="F40" s="545" t="n">
        <v>0</v>
      </c>
      <c r="G40" s="345" t="n">
        <v>0</v>
      </c>
      <c r="H40" s="344" t="n">
        <v>0</v>
      </c>
      <c r="I40" s="350" t="n">
        <v>0</v>
      </c>
      <c r="J40" s="545" t="n">
        <v>0</v>
      </c>
      <c r="K40" s="345" t="n">
        <v>0</v>
      </c>
      <c r="L40" s="346" t="n">
        <v>0</v>
      </c>
      <c r="M40" s="546" t="n">
        <v>0</v>
      </c>
      <c r="N40" s="545" t="n">
        <v>0</v>
      </c>
      <c r="O40" s="345" t="n">
        <v>0</v>
      </c>
      <c r="P40" s="344" t="n">
        <v>0</v>
      </c>
      <c r="Q40" s="350" t="n">
        <v>0</v>
      </c>
      <c r="R40" s="545" t="n">
        <v>55</v>
      </c>
      <c r="S40" s="345" t="n">
        <v>0</v>
      </c>
      <c r="T40" s="344" t="n">
        <v>55</v>
      </c>
      <c r="U40" s="546" t="n">
        <v>55</v>
      </c>
      <c r="V40" s="531" t="s">
        <v>192</v>
      </c>
      <c r="W40" s="524"/>
      <c r="X40" s="524"/>
      <c r="Y40" s="524"/>
      <c r="Z40" s="524"/>
      <c r="AA40" s="524"/>
      <c r="AB40" s="524"/>
      <c r="AC40" s="524"/>
      <c r="AD40" s="524"/>
      <c r="AE40" s="524"/>
      <c r="AF40" s="524"/>
      <c r="AG40" s="524"/>
      <c r="AH40" s="524"/>
      <c r="AI40" s="524"/>
      <c r="AJ40" s="524"/>
      <c r="AK40" s="524"/>
      <c r="AL40" s="524"/>
      <c r="AM40" s="524"/>
      <c r="AN40" s="524"/>
      <c r="AO40" s="524"/>
      <c r="AP40" s="524"/>
      <c r="AQ40" s="524"/>
      <c r="AR40" s="524"/>
      <c r="AS40" s="524"/>
      <c r="AT40" s="524"/>
      <c r="AU40" s="524"/>
      <c r="AV40" s="524"/>
    </row>
    <row r="41" s="527" customFormat="true" ht="19.5" hidden="false" customHeight="true" outlineLevel="0" collapsed="false">
      <c r="A41" s="553" t="s">
        <v>193</v>
      </c>
      <c r="B41" s="545" t="n">
        <v>228</v>
      </c>
      <c r="C41" s="345" t="n">
        <v>4</v>
      </c>
      <c r="D41" s="344" t="n">
        <v>232</v>
      </c>
      <c r="E41" s="546" t="n">
        <v>232</v>
      </c>
      <c r="F41" s="545" t="n">
        <v>0</v>
      </c>
      <c r="G41" s="345" t="n">
        <v>0</v>
      </c>
      <c r="H41" s="344" t="n">
        <v>0</v>
      </c>
      <c r="I41" s="350" t="n">
        <v>0</v>
      </c>
      <c r="J41" s="545" t="n">
        <v>0</v>
      </c>
      <c r="K41" s="345" t="n">
        <v>0</v>
      </c>
      <c r="L41" s="346" t="n">
        <v>0</v>
      </c>
      <c r="M41" s="546" t="n">
        <v>0</v>
      </c>
      <c r="N41" s="545" t="n">
        <v>0</v>
      </c>
      <c r="O41" s="345" t="n">
        <v>0</v>
      </c>
      <c r="P41" s="344" t="n">
        <v>0</v>
      </c>
      <c r="Q41" s="350" t="n">
        <v>0</v>
      </c>
      <c r="R41" s="545" t="n">
        <v>228</v>
      </c>
      <c r="S41" s="345" t="n">
        <v>4</v>
      </c>
      <c r="T41" s="344" t="n">
        <v>232</v>
      </c>
      <c r="U41" s="546" t="n">
        <v>232</v>
      </c>
      <c r="V41" s="531" t="s">
        <v>193</v>
      </c>
      <c r="W41" s="524"/>
      <c r="X41" s="524"/>
      <c r="Y41" s="524"/>
      <c r="Z41" s="524"/>
      <c r="AA41" s="524"/>
      <c r="AB41" s="524"/>
      <c r="AC41" s="524"/>
      <c r="AD41" s="524"/>
      <c r="AE41" s="524"/>
      <c r="AF41" s="524"/>
      <c r="AG41" s="524"/>
      <c r="AH41" s="524"/>
      <c r="AI41" s="524"/>
      <c r="AJ41" s="524"/>
      <c r="AK41" s="524"/>
      <c r="AL41" s="524"/>
      <c r="AM41" s="524"/>
      <c r="AN41" s="524"/>
      <c r="AO41" s="524"/>
      <c r="AP41" s="524"/>
      <c r="AQ41" s="524"/>
      <c r="AR41" s="524"/>
      <c r="AS41" s="524"/>
      <c r="AT41" s="524"/>
      <c r="AU41" s="524"/>
      <c r="AV41" s="524"/>
    </row>
    <row r="42" s="527" customFormat="true" ht="19.5" hidden="false" customHeight="true" outlineLevel="0" collapsed="false">
      <c r="A42" s="553" t="s">
        <v>194</v>
      </c>
      <c r="B42" s="545" t="n">
        <v>87</v>
      </c>
      <c r="C42" s="345" t="n">
        <v>0</v>
      </c>
      <c r="D42" s="344" t="n">
        <v>87</v>
      </c>
      <c r="E42" s="546" t="n">
        <v>87</v>
      </c>
      <c r="F42" s="545" t="n">
        <v>0</v>
      </c>
      <c r="G42" s="345" t="n">
        <v>0</v>
      </c>
      <c r="H42" s="344" t="n">
        <v>0</v>
      </c>
      <c r="I42" s="350" t="n">
        <v>0</v>
      </c>
      <c r="J42" s="545" t="n">
        <v>0</v>
      </c>
      <c r="K42" s="345" t="n">
        <v>0</v>
      </c>
      <c r="L42" s="346" t="n">
        <v>0</v>
      </c>
      <c r="M42" s="546" t="n">
        <v>0</v>
      </c>
      <c r="N42" s="545" t="n">
        <v>0</v>
      </c>
      <c r="O42" s="345" t="n">
        <v>0</v>
      </c>
      <c r="P42" s="344" t="n">
        <v>0</v>
      </c>
      <c r="Q42" s="350" t="n">
        <v>0</v>
      </c>
      <c r="R42" s="545" t="n">
        <v>87</v>
      </c>
      <c r="S42" s="345" t="n">
        <v>0</v>
      </c>
      <c r="T42" s="344" t="n">
        <v>87</v>
      </c>
      <c r="U42" s="546" t="n">
        <v>87</v>
      </c>
      <c r="V42" s="531" t="s">
        <v>194</v>
      </c>
      <c r="W42" s="524"/>
      <c r="X42" s="524"/>
      <c r="Y42" s="524"/>
      <c r="Z42" s="524"/>
      <c r="AA42" s="524"/>
      <c r="AB42" s="524"/>
      <c r="AC42" s="524"/>
      <c r="AD42" s="524"/>
      <c r="AE42" s="524"/>
      <c r="AF42" s="524"/>
      <c r="AG42" s="524"/>
      <c r="AH42" s="524"/>
      <c r="AI42" s="524"/>
      <c r="AJ42" s="524"/>
      <c r="AK42" s="524"/>
      <c r="AL42" s="524"/>
      <c r="AM42" s="524"/>
      <c r="AN42" s="524"/>
      <c r="AO42" s="524"/>
      <c r="AP42" s="524"/>
      <c r="AQ42" s="524"/>
      <c r="AR42" s="524"/>
      <c r="AS42" s="524"/>
      <c r="AT42" s="524"/>
      <c r="AU42" s="524"/>
      <c r="AV42" s="524"/>
    </row>
    <row r="43" s="527" customFormat="true" ht="19.5" hidden="false" customHeight="true" outlineLevel="0" collapsed="false">
      <c r="A43" s="553" t="s">
        <v>195</v>
      </c>
      <c r="B43" s="545" t="n">
        <v>129</v>
      </c>
      <c r="C43" s="345" t="n">
        <v>3</v>
      </c>
      <c r="D43" s="344" t="n">
        <v>132</v>
      </c>
      <c r="E43" s="546" t="n">
        <v>132</v>
      </c>
      <c r="F43" s="545" t="n">
        <v>0</v>
      </c>
      <c r="G43" s="345" t="n">
        <v>0</v>
      </c>
      <c r="H43" s="344" t="n">
        <v>0</v>
      </c>
      <c r="I43" s="350" t="n">
        <v>0</v>
      </c>
      <c r="J43" s="545" t="n">
        <v>0</v>
      </c>
      <c r="K43" s="345" t="n">
        <v>0</v>
      </c>
      <c r="L43" s="346" t="n">
        <v>0</v>
      </c>
      <c r="M43" s="546" t="n">
        <v>0</v>
      </c>
      <c r="N43" s="545" t="n">
        <v>0</v>
      </c>
      <c r="O43" s="345" t="n">
        <v>0</v>
      </c>
      <c r="P43" s="344" t="n">
        <v>0</v>
      </c>
      <c r="Q43" s="350" t="n">
        <v>0</v>
      </c>
      <c r="R43" s="545" t="n">
        <v>129</v>
      </c>
      <c r="S43" s="345" t="n">
        <v>3</v>
      </c>
      <c r="T43" s="344" t="n">
        <v>132</v>
      </c>
      <c r="U43" s="546" t="n">
        <v>132</v>
      </c>
      <c r="V43" s="531" t="s">
        <v>195</v>
      </c>
      <c r="W43" s="524"/>
      <c r="X43" s="524"/>
      <c r="Y43" s="524"/>
      <c r="Z43" s="524"/>
      <c r="AA43" s="524"/>
      <c r="AB43" s="524"/>
      <c r="AC43" s="524"/>
      <c r="AD43" s="524"/>
      <c r="AE43" s="524"/>
      <c r="AF43" s="524"/>
      <c r="AG43" s="524"/>
      <c r="AH43" s="524"/>
      <c r="AI43" s="524"/>
      <c r="AJ43" s="524"/>
      <c r="AK43" s="524"/>
      <c r="AL43" s="524"/>
      <c r="AM43" s="524"/>
      <c r="AN43" s="524"/>
      <c r="AO43" s="524"/>
      <c r="AP43" s="524"/>
      <c r="AQ43" s="524"/>
      <c r="AR43" s="524"/>
      <c r="AS43" s="524"/>
      <c r="AT43" s="524"/>
      <c r="AU43" s="524"/>
      <c r="AV43" s="524"/>
    </row>
    <row r="44" s="527" customFormat="true" ht="19.5" hidden="false" customHeight="true" outlineLevel="0" collapsed="false">
      <c r="A44" s="553" t="s">
        <v>196</v>
      </c>
      <c r="B44" s="545" t="n">
        <v>479</v>
      </c>
      <c r="C44" s="345" t="n">
        <v>0</v>
      </c>
      <c r="D44" s="344" t="n">
        <v>479</v>
      </c>
      <c r="E44" s="546" t="n">
        <v>479</v>
      </c>
      <c r="F44" s="545" t="n">
        <v>0</v>
      </c>
      <c r="G44" s="345" t="n">
        <v>0</v>
      </c>
      <c r="H44" s="344" t="n">
        <v>0</v>
      </c>
      <c r="I44" s="350" t="n">
        <v>0</v>
      </c>
      <c r="J44" s="545" t="n">
        <v>0</v>
      </c>
      <c r="K44" s="345" t="n">
        <v>0</v>
      </c>
      <c r="L44" s="346" t="n">
        <v>0</v>
      </c>
      <c r="M44" s="546" t="n">
        <v>0</v>
      </c>
      <c r="N44" s="545" t="n">
        <v>0</v>
      </c>
      <c r="O44" s="345" t="n">
        <v>0</v>
      </c>
      <c r="P44" s="344" t="n">
        <v>0</v>
      </c>
      <c r="Q44" s="350" t="n">
        <v>0</v>
      </c>
      <c r="R44" s="545" t="n">
        <v>479</v>
      </c>
      <c r="S44" s="345" t="n">
        <v>0</v>
      </c>
      <c r="T44" s="344" t="n">
        <v>479</v>
      </c>
      <c r="U44" s="546" t="n">
        <v>479</v>
      </c>
      <c r="V44" s="531" t="s">
        <v>196</v>
      </c>
      <c r="W44" s="524"/>
      <c r="X44" s="524"/>
      <c r="Y44" s="524"/>
      <c r="Z44" s="524"/>
      <c r="AA44" s="524"/>
      <c r="AB44" s="524"/>
      <c r="AC44" s="524"/>
      <c r="AD44" s="524"/>
      <c r="AE44" s="524"/>
      <c r="AF44" s="524"/>
      <c r="AG44" s="524"/>
      <c r="AH44" s="524"/>
      <c r="AI44" s="524"/>
      <c r="AJ44" s="524"/>
      <c r="AK44" s="524"/>
      <c r="AL44" s="524"/>
      <c r="AM44" s="524"/>
      <c r="AN44" s="524"/>
      <c r="AO44" s="524"/>
      <c r="AP44" s="524"/>
      <c r="AQ44" s="524"/>
      <c r="AR44" s="524"/>
      <c r="AS44" s="524"/>
      <c r="AT44" s="524"/>
      <c r="AU44" s="524"/>
      <c r="AV44" s="524"/>
    </row>
    <row r="45" s="527" customFormat="true" ht="19.5" hidden="false" customHeight="true" outlineLevel="0" collapsed="false">
      <c r="A45" s="553" t="s">
        <v>197</v>
      </c>
      <c r="B45" s="545" t="n">
        <v>111</v>
      </c>
      <c r="C45" s="345" t="n">
        <v>12</v>
      </c>
      <c r="D45" s="344" t="n">
        <v>123</v>
      </c>
      <c r="E45" s="546" t="n">
        <v>123</v>
      </c>
      <c r="F45" s="545" t="n">
        <v>0</v>
      </c>
      <c r="G45" s="345" t="n">
        <v>0</v>
      </c>
      <c r="H45" s="344" t="n">
        <v>0</v>
      </c>
      <c r="I45" s="350" t="n">
        <v>0</v>
      </c>
      <c r="J45" s="545" t="n">
        <v>0</v>
      </c>
      <c r="K45" s="345" t="n">
        <v>0</v>
      </c>
      <c r="L45" s="346" t="n">
        <v>0</v>
      </c>
      <c r="M45" s="546" t="n">
        <v>0</v>
      </c>
      <c r="N45" s="545" t="n">
        <v>0</v>
      </c>
      <c r="O45" s="345" t="n">
        <v>0</v>
      </c>
      <c r="P45" s="344" t="n">
        <v>0</v>
      </c>
      <c r="Q45" s="350" t="n">
        <v>0</v>
      </c>
      <c r="R45" s="545" t="n">
        <v>111</v>
      </c>
      <c r="S45" s="345" t="n">
        <v>12</v>
      </c>
      <c r="T45" s="344" t="n">
        <v>123</v>
      </c>
      <c r="U45" s="546" t="n">
        <v>123</v>
      </c>
      <c r="V45" s="531" t="s">
        <v>197</v>
      </c>
      <c r="W45" s="524"/>
      <c r="X45" s="524"/>
      <c r="Y45" s="524"/>
      <c r="Z45" s="524"/>
      <c r="AA45" s="524"/>
      <c r="AB45" s="524"/>
      <c r="AC45" s="524"/>
      <c r="AD45" s="524"/>
      <c r="AE45" s="524"/>
      <c r="AF45" s="524"/>
      <c r="AG45" s="524"/>
      <c r="AH45" s="524"/>
      <c r="AI45" s="524"/>
      <c r="AJ45" s="524"/>
      <c r="AK45" s="524"/>
      <c r="AL45" s="524"/>
      <c r="AM45" s="524"/>
      <c r="AN45" s="524"/>
      <c r="AO45" s="524"/>
      <c r="AP45" s="524"/>
      <c r="AQ45" s="524"/>
      <c r="AR45" s="524"/>
      <c r="AS45" s="524"/>
      <c r="AT45" s="524"/>
      <c r="AU45" s="524"/>
      <c r="AV45" s="524"/>
    </row>
    <row r="46" s="527" customFormat="true" ht="19.5" hidden="false" customHeight="true" outlineLevel="0" collapsed="false">
      <c r="A46" s="555" t="s">
        <v>198</v>
      </c>
      <c r="B46" s="545" t="n">
        <v>283</v>
      </c>
      <c r="C46" s="345" t="n">
        <v>42</v>
      </c>
      <c r="D46" s="344" t="n">
        <v>325</v>
      </c>
      <c r="E46" s="546" t="n">
        <v>325</v>
      </c>
      <c r="F46" s="545" t="n">
        <v>0</v>
      </c>
      <c r="G46" s="345" t="n">
        <v>0</v>
      </c>
      <c r="H46" s="344" t="n">
        <v>0</v>
      </c>
      <c r="I46" s="350" t="n">
        <v>0</v>
      </c>
      <c r="J46" s="545" t="n">
        <v>0</v>
      </c>
      <c r="K46" s="345" t="n">
        <v>0</v>
      </c>
      <c r="L46" s="346" t="n">
        <v>0</v>
      </c>
      <c r="M46" s="546" t="n">
        <v>0</v>
      </c>
      <c r="N46" s="545" t="n">
        <v>0</v>
      </c>
      <c r="O46" s="345" t="n">
        <v>0</v>
      </c>
      <c r="P46" s="344" t="n">
        <v>0</v>
      </c>
      <c r="Q46" s="350" t="n">
        <v>0</v>
      </c>
      <c r="R46" s="545" t="n">
        <v>283</v>
      </c>
      <c r="S46" s="345" t="n">
        <v>42</v>
      </c>
      <c r="T46" s="344" t="n">
        <v>325</v>
      </c>
      <c r="U46" s="546" t="n">
        <v>325</v>
      </c>
      <c r="V46" s="531" t="s">
        <v>198</v>
      </c>
      <c r="W46" s="524"/>
      <c r="X46" s="524"/>
      <c r="Y46" s="524"/>
      <c r="Z46" s="524"/>
      <c r="AA46" s="524"/>
      <c r="AB46" s="524"/>
      <c r="AC46" s="524"/>
      <c r="AD46" s="524"/>
      <c r="AE46" s="524"/>
      <c r="AF46" s="524"/>
      <c r="AG46" s="524"/>
      <c r="AH46" s="524"/>
      <c r="AI46" s="524"/>
      <c r="AJ46" s="524"/>
      <c r="AK46" s="524"/>
      <c r="AL46" s="524"/>
      <c r="AM46" s="524"/>
      <c r="AN46" s="524"/>
      <c r="AO46" s="524"/>
      <c r="AP46" s="524"/>
      <c r="AQ46" s="524"/>
      <c r="AR46" s="524"/>
      <c r="AS46" s="524"/>
      <c r="AT46" s="524"/>
      <c r="AU46" s="524"/>
      <c r="AV46" s="524"/>
    </row>
    <row r="47" s="527" customFormat="true" ht="19.5" hidden="false" customHeight="true" outlineLevel="0" collapsed="false">
      <c r="A47" s="553" t="s">
        <v>199</v>
      </c>
      <c r="B47" s="545" t="n">
        <v>1</v>
      </c>
      <c r="C47" s="345" t="n">
        <v>2</v>
      </c>
      <c r="D47" s="344" t="n">
        <v>3</v>
      </c>
      <c r="E47" s="546" t="n">
        <v>3</v>
      </c>
      <c r="F47" s="545" t="n">
        <v>0</v>
      </c>
      <c r="G47" s="345" t="n">
        <v>0</v>
      </c>
      <c r="H47" s="344" t="n">
        <v>0</v>
      </c>
      <c r="I47" s="350" t="n">
        <v>0</v>
      </c>
      <c r="J47" s="545" t="n">
        <v>0</v>
      </c>
      <c r="K47" s="345" t="n">
        <v>0</v>
      </c>
      <c r="L47" s="346" t="n">
        <v>0</v>
      </c>
      <c r="M47" s="546" t="n">
        <v>0</v>
      </c>
      <c r="N47" s="545" t="n">
        <v>0</v>
      </c>
      <c r="O47" s="345" t="n">
        <v>0</v>
      </c>
      <c r="P47" s="344" t="n">
        <v>0</v>
      </c>
      <c r="Q47" s="350" t="n">
        <v>0</v>
      </c>
      <c r="R47" s="545" t="n">
        <v>1</v>
      </c>
      <c r="S47" s="345" t="n">
        <v>2</v>
      </c>
      <c r="T47" s="344" t="n">
        <v>3</v>
      </c>
      <c r="U47" s="546" t="n">
        <v>3</v>
      </c>
      <c r="V47" s="531" t="s">
        <v>199</v>
      </c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  <c r="AI47" s="524"/>
      <c r="AJ47" s="524"/>
      <c r="AK47" s="524"/>
      <c r="AL47" s="524"/>
      <c r="AM47" s="524"/>
      <c r="AN47" s="524"/>
      <c r="AO47" s="524"/>
      <c r="AP47" s="524"/>
      <c r="AQ47" s="524"/>
      <c r="AR47" s="524"/>
      <c r="AS47" s="524"/>
      <c r="AT47" s="524"/>
      <c r="AU47" s="524"/>
      <c r="AV47" s="524"/>
    </row>
    <row r="48" s="527" customFormat="true" ht="19.5" hidden="false" customHeight="true" outlineLevel="0" collapsed="false">
      <c r="A48" s="556" t="s">
        <v>7</v>
      </c>
      <c r="B48" s="400" t="n">
        <v>807</v>
      </c>
      <c r="C48" s="557" t="n">
        <v>1</v>
      </c>
      <c r="D48" s="557" t="n">
        <v>808</v>
      </c>
      <c r="E48" s="557" t="n">
        <v>805</v>
      </c>
      <c r="F48" s="400" t="n">
        <v>0</v>
      </c>
      <c r="G48" s="557" t="n">
        <v>0</v>
      </c>
      <c r="H48" s="557" t="n">
        <v>0</v>
      </c>
      <c r="I48" s="557" t="n">
        <v>0</v>
      </c>
      <c r="J48" s="558" t="n">
        <v>48846</v>
      </c>
      <c r="K48" s="559" t="n">
        <v>2600</v>
      </c>
      <c r="L48" s="560" t="n">
        <v>51446</v>
      </c>
      <c r="M48" s="561" t="n">
        <v>49851</v>
      </c>
      <c r="N48" s="400" t="n">
        <v>0</v>
      </c>
      <c r="O48" s="557" t="n">
        <v>0</v>
      </c>
      <c r="P48" s="557" t="n">
        <v>0</v>
      </c>
      <c r="Q48" s="557" t="n">
        <v>0</v>
      </c>
      <c r="R48" s="558" t="n">
        <v>49653</v>
      </c>
      <c r="S48" s="562" t="n">
        <v>2601</v>
      </c>
      <c r="T48" s="562" t="n">
        <v>52254</v>
      </c>
      <c r="U48" s="561" t="n">
        <v>50656</v>
      </c>
      <c r="V48" s="563" t="s">
        <v>7</v>
      </c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  <c r="AI48" s="524"/>
      <c r="AJ48" s="524"/>
      <c r="AK48" s="524"/>
      <c r="AL48" s="524"/>
      <c r="AM48" s="524"/>
      <c r="AN48" s="524"/>
      <c r="AO48" s="524"/>
      <c r="AP48" s="524"/>
      <c r="AQ48" s="524"/>
      <c r="AR48" s="524"/>
      <c r="AS48" s="524"/>
      <c r="AT48" s="524"/>
      <c r="AU48" s="524"/>
      <c r="AV48" s="524"/>
    </row>
    <row r="49" s="527" customFormat="true" ht="19.5" hidden="false" customHeight="true" outlineLevel="0" collapsed="false">
      <c r="A49" s="564" t="s">
        <v>200</v>
      </c>
      <c r="B49" s="565" t="n">
        <v>688</v>
      </c>
      <c r="C49" s="566" t="n">
        <v>1</v>
      </c>
      <c r="D49" s="567" t="n">
        <v>689</v>
      </c>
      <c r="E49" s="568" t="n">
        <v>686</v>
      </c>
      <c r="F49" s="565" t="n">
        <v>0</v>
      </c>
      <c r="G49" s="566" t="n">
        <v>0</v>
      </c>
      <c r="H49" s="567" t="n">
        <v>0</v>
      </c>
      <c r="I49" s="568" t="n">
        <v>0</v>
      </c>
      <c r="J49" s="565" t="n">
        <v>33570</v>
      </c>
      <c r="K49" s="566" t="n">
        <v>2600</v>
      </c>
      <c r="L49" s="569" t="n">
        <v>36170</v>
      </c>
      <c r="M49" s="568" t="n">
        <v>34924</v>
      </c>
      <c r="N49" s="565" t="n">
        <v>0</v>
      </c>
      <c r="O49" s="566" t="n">
        <v>0</v>
      </c>
      <c r="P49" s="567" t="n">
        <v>0</v>
      </c>
      <c r="Q49" s="568" t="n">
        <v>0</v>
      </c>
      <c r="R49" s="565" t="n">
        <v>34258</v>
      </c>
      <c r="S49" s="566" t="n">
        <v>2601</v>
      </c>
      <c r="T49" s="567" t="n">
        <v>36859</v>
      </c>
      <c r="U49" s="568" t="n">
        <v>35610</v>
      </c>
      <c r="V49" s="570" t="s">
        <v>200</v>
      </c>
      <c r="W49" s="524"/>
      <c r="X49" s="524"/>
      <c r="Y49" s="524"/>
      <c r="Z49" s="524"/>
      <c r="AA49" s="524"/>
      <c r="AB49" s="524"/>
      <c r="AC49" s="524"/>
      <c r="AD49" s="524"/>
      <c r="AE49" s="524"/>
      <c r="AF49" s="524"/>
      <c r="AG49" s="524"/>
      <c r="AH49" s="524"/>
      <c r="AI49" s="524"/>
      <c r="AJ49" s="524"/>
      <c r="AK49" s="524"/>
      <c r="AL49" s="524"/>
      <c r="AM49" s="524"/>
      <c r="AN49" s="524"/>
      <c r="AO49" s="524"/>
      <c r="AP49" s="524"/>
      <c r="AQ49" s="524"/>
      <c r="AR49" s="524"/>
      <c r="AS49" s="524"/>
      <c r="AT49" s="524"/>
      <c r="AU49" s="524"/>
      <c r="AV49" s="524"/>
    </row>
    <row r="50" s="527" customFormat="true" ht="19.5" hidden="false" customHeight="true" outlineLevel="0" collapsed="false">
      <c r="A50" s="571" t="s">
        <v>201</v>
      </c>
      <c r="B50" s="572" t="n">
        <v>119</v>
      </c>
      <c r="C50" s="573" t="n">
        <v>0</v>
      </c>
      <c r="D50" s="574" t="n">
        <v>119</v>
      </c>
      <c r="E50" s="575" t="n">
        <v>119</v>
      </c>
      <c r="F50" s="572" t="n">
        <v>0</v>
      </c>
      <c r="G50" s="573" t="n">
        <v>0</v>
      </c>
      <c r="H50" s="574" t="n">
        <v>0</v>
      </c>
      <c r="I50" s="575" t="n">
        <v>0</v>
      </c>
      <c r="J50" s="572" t="n">
        <v>15276</v>
      </c>
      <c r="K50" s="573" t="n">
        <v>0</v>
      </c>
      <c r="L50" s="576" t="n">
        <v>15276</v>
      </c>
      <c r="M50" s="575" t="n">
        <v>14927</v>
      </c>
      <c r="N50" s="572" t="n">
        <v>0</v>
      </c>
      <c r="O50" s="573" t="n">
        <v>0</v>
      </c>
      <c r="P50" s="574" t="n">
        <v>0</v>
      </c>
      <c r="Q50" s="575" t="n">
        <v>0</v>
      </c>
      <c r="R50" s="577" t="n">
        <v>15395</v>
      </c>
      <c r="S50" s="578" t="n">
        <v>0</v>
      </c>
      <c r="T50" s="579" t="n">
        <v>15395</v>
      </c>
      <c r="U50" s="575" t="n">
        <v>15046</v>
      </c>
      <c r="V50" s="580" t="s">
        <v>201</v>
      </c>
      <c r="W50" s="524"/>
      <c r="X50" s="524"/>
      <c r="Y50" s="524"/>
      <c r="Z50" s="524"/>
      <c r="AA50" s="524"/>
      <c r="AB50" s="524"/>
      <c r="AC50" s="524"/>
      <c r="AD50" s="524"/>
      <c r="AE50" s="524"/>
      <c r="AF50" s="524"/>
      <c r="AG50" s="524"/>
      <c r="AH50" s="524"/>
      <c r="AI50" s="524"/>
      <c r="AJ50" s="524"/>
      <c r="AK50" s="524"/>
      <c r="AL50" s="524"/>
      <c r="AM50" s="524"/>
      <c r="AN50" s="524"/>
      <c r="AO50" s="524"/>
      <c r="AP50" s="524"/>
      <c r="AQ50" s="524"/>
      <c r="AR50" s="524"/>
      <c r="AS50" s="524"/>
      <c r="AT50" s="524"/>
      <c r="AU50" s="524"/>
      <c r="AV50" s="524"/>
    </row>
    <row r="51" s="527" customFormat="true" ht="19.5" hidden="false" customHeight="true" outlineLevel="0" collapsed="false">
      <c r="A51" s="510" t="s">
        <v>13</v>
      </c>
      <c r="B51" s="407" t="n">
        <v>17204</v>
      </c>
      <c r="C51" s="30" t="n">
        <v>1331</v>
      </c>
      <c r="D51" s="30" t="n">
        <v>18535</v>
      </c>
      <c r="E51" s="30" t="n">
        <v>18523</v>
      </c>
      <c r="F51" s="407" t="n">
        <v>0</v>
      </c>
      <c r="G51" s="30" t="n">
        <v>0</v>
      </c>
      <c r="H51" s="30" t="n">
        <v>0</v>
      </c>
      <c r="I51" s="30" t="n">
        <v>0</v>
      </c>
      <c r="J51" s="407" t="n">
        <v>130868</v>
      </c>
      <c r="K51" s="30" t="n">
        <v>11552</v>
      </c>
      <c r="L51" s="233" t="n">
        <v>142420</v>
      </c>
      <c r="M51" s="408" t="n">
        <v>138426</v>
      </c>
      <c r="N51" s="407" t="n">
        <v>0</v>
      </c>
      <c r="O51" s="30" t="n">
        <v>0</v>
      </c>
      <c r="P51" s="30" t="n">
        <v>0</v>
      </c>
      <c r="Q51" s="30" t="n">
        <v>0</v>
      </c>
      <c r="R51" s="407" t="n">
        <v>148072</v>
      </c>
      <c r="S51" s="30" t="n">
        <v>12883</v>
      </c>
      <c r="T51" s="30" t="n">
        <v>160955</v>
      </c>
      <c r="U51" s="30" t="n">
        <v>156949</v>
      </c>
      <c r="V51" s="231" t="s">
        <v>13</v>
      </c>
      <c r="W51" s="524"/>
      <c r="X51" s="524"/>
      <c r="Y51" s="524"/>
      <c r="Z51" s="524"/>
      <c r="AA51" s="524"/>
      <c r="AB51" s="524"/>
      <c r="AC51" s="524"/>
      <c r="AD51" s="524"/>
      <c r="AE51" s="524"/>
      <c r="AF51" s="524"/>
      <c r="AG51" s="524"/>
      <c r="AH51" s="524"/>
      <c r="AI51" s="524"/>
      <c r="AJ51" s="524"/>
      <c r="AK51" s="524"/>
      <c r="AL51" s="524"/>
      <c r="AM51" s="524"/>
      <c r="AN51" s="524"/>
      <c r="AO51" s="524"/>
      <c r="AP51" s="524"/>
      <c r="AQ51" s="524"/>
      <c r="AR51" s="524"/>
      <c r="AS51" s="524"/>
      <c r="AT51" s="524"/>
      <c r="AU51" s="524"/>
      <c r="AV51" s="524"/>
    </row>
    <row r="52" s="523" customFormat="true" ht="19.5" hidden="false" customHeight="true" outlineLevel="0" collapsed="false">
      <c r="A52" s="240" t="s">
        <v>202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420" t="s">
        <v>203</v>
      </c>
      <c r="N52" s="420"/>
      <c r="O52" s="420"/>
      <c r="P52" s="420"/>
      <c r="Q52" s="420"/>
      <c r="R52" s="420"/>
      <c r="S52" s="420"/>
      <c r="T52" s="420"/>
      <c r="U52" s="420"/>
      <c r="V52" s="420"/>
      <c r="W52" s="522"/>
      <c r="X52" s="522"/>
      <c r="Y52" s="522"/>
      <c r="Z52" s="522"/>
      <c r="AA52" s="522"/>
      <c r="AB52" s="522"/>
      <c r="AC52" s="522"/>
      <c r="AD52" s="522"/>
      <c r="AE52" s="522"/>
      <c r="AF52" s="522"/>
      <c r="AG52" s="522"/>
      <c r="AH52" s="522"/>
      <c r="AI52" s="522"/>
      <c r="AJ52" s="522"/>
      <c r="AK52" s="522"/>
      <c r="AL52" s="522"/>
      <c r="AM52" s="522"/>
      <c r="AN52" s="522"/>
      <c r="AO52" s="522"/>
      <c r="AP52" s="522"/>
      <c r="AQ52" s="522"/>
      <c r="AR52" s="522"/>
      <c r="AS52" s="522"/>
      <c r="AT52" s="522"/>
      <c r="AU52" s="522"/>
      <c r="AV52" s="522"/>
    </row>
    <row r="53" customFormat="false" ht="19.5" hidden="false" customHeight="true" outlineLevel="0" collapsed="false"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  <c r="R53" s="581"/>
      <c r="S53" s="581"/>
      <c r="T53" s="581"/>
      <c r="U53" s="581"/>
    </row>
    <row r="54" customFormat="false" ht="19.5" hidden="false" customHeight="true" outlineLevel="0" collapsed="false">
      <c r="B54" s="581"/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</row>
    <row r="55" customFormat="false" ht="19.5" hidden="false" customHeight="true" outlineLevel="0" collapsed="false">
      <c r="B55" s="581"/>
      <c r="C55" s="581"/>
      <c r="D55" s="581"/>
      <c r="E55" s="581"/>
      <c r="F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  <c r="R55" s="581"/>
      <c r="S55" s="581"/>
      <c r="T55" s="581"/>
      <c r="U55" s="581"/>
    </row>
    <row r="56" customFormat="false" ht="19.5" hidden="false" customHeight="true" outlineLevel="0" collapsed="false"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  <c r="R56" s="581"/>
      <c r="S56" s="581"/>
      <c r="T56" s="581"/>
      <c r="U56" s="581"/>
    </row>
    <row r="57" customFormat="false" ht="19.5" hidden="false" customHeight="true" outlineLevel="0" collapsed="false">
      <c r="B57" s="581"/>
      <c r="C57" s="581"/>
      <c r="D57" s="581"/>
      <c r="E57" s="581"/>
      <c r="F57" s="581"/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  <c r="R57" s="581"/>
      <c r="S57" s="581"/>
      <c r="T57" s="581"/>
      <c r="U57" s="581"/>
    </row>
    <row r="58" customFormat="false" ht="19.5" hidden="false" customHeight="true" outlineLevel="0" collapsed="false"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  <c r="R58" s="581"/>
      <c r="S58" s="581"/>
      <c r="T58" s="581"/>
      <c r="U58" s="581"/>
    </row>
  </sheetData>
  <mergeCells count="17">
    <mergeCell ref="B4:D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52:L52"/>
    <mergeCell ref="M52:V52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96875" defaultRowHeight="19.5" zeroHeight="false" outlineLevelRow="0" outlineLevelCol="0"/>
  <cols>
    <col collapsed="false" customWidth="true" hidden="false" outlineLevel="0" max="1" min="1" style="297" width="7.19"/>
    <col collapsed="false" customWidth="true" hidden="false" outlineLevel="0" max="5" min="2" style="297" width="7.29"/>
    <col collapsed="false" customWidth="true" hidden="false" outlineLevel="0" max="8" min="6" style="297" width="3.79"/>
    <col collapsed="false" customWidth="true" hidden="false" outlineLevel="0" max="9" min="9" style="297" width="6.19"/>
    <col collapsed="false" customWidth="true" hidden="false" outlineLevel="0" max="13" min="10" style="297" width="7.29"/>
    <col collapsed="false" customWidth="true" hidden="false" outlineLevel="0" max="17" min="14" style="297" width="6.39"/>
    <col collapsed="false" customWidth="true" hidden="false" outlineLevel="0" max="21" min="18" style="297" width="8.7"/>
    <col collapsed="false" customWidth="true" hidden="false" outlineLevel="0" max="22" min="22" style="297" width="7.19"/>
    <col collapsed="false" customWidth="false" hidden="false" outlineLevel="0" max="23" min="23" style="297" width="8.79"/>
    <col collapsed="false" customWidth="false" hidden="false" outlineLevel="0" max="257" min="24" style="298" width="8.79"/>
  </cols>
  <sheetData>
    <row r="1" customFormat="false" ht="29.1" hidden="false" customHeight="true" outlineLevel="0" collapsed="false">
      <c r="A1" s="299" t="s">
        <v>20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9.5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/>
      <c r="V2" s="524"/>
    </row>
    <row r="3" customFormat="false" ht="19.5" hidden="false" customHeight="tru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524"/>
      <c r="U3" s="524"/>
      <c r="V3" s="424" t="s">
        <v>6</v>
      </c>
    </row>
    <row r="4" customFormat="false" ht="19.5" hidden="false" customHeight="true" outlineLevel="0" collapsed="false">
      <c r="A4" s="425" t="s">
        <v>72</v>
      </c>
      <c r="B4" s="427" t="s">
        <v>27</v>
      </c>
      <c r="C4" s="427"/>
      <c r="D4" s="427"/>
      <c r="E4" s="427"/>
      <c r="F4" s="428" t="s">
        <v>56</v>
      </c>
      <c r="G4" s="428"/>
      <c r="H4" s="428"/>
      <c r="I4" s="428"/>
      <c r="J4" s="427" t="s">
        <v>31</v>
      </c>
      <c r="K4" s="427"/>
      <c r="L4" s="427"/>
      <c r="M4" s="427"/>
      <c r="N4" s="427" t="s">
        <v>126</v>
      </c>
      <c r="O4" s="427"/>
      <c r="P4" s="427"/>
      <c r="Q4" s="427"/>
      <c r="R4" s="530" t="s">
        <v>26</v>
      </c>
      <c r="S4" s="530"/>
      <c r="T4" s="530"/>
      <c r="U4" s="530"/>
      <c r="V4" s="428" t="s">
        <v>72</v>
      </c>
    </row>
    <row r="5" customFormat="false" ht="19.5" hidden="false" customHeight="true" outlineLevel="0" collapsed="false">
      <c r="A5" s="437" t="s">
        <v>127</v>
      </c>
      <c r="B5" s="531" t="s">
        <v>128</v>
      </c>
      <c r="C5" s="531"/>
      <c r="D5" s="531"/>
      <c r="E5" s="432" t="s">
        <v>15</v>
      </c>
      <c r="F5" s="426" t="s">
        <v>128</v>
      </c>
      <c r="G5" s="426"/>
      <c r="H5" s="426"/>
      <c r="I5" s="532" t="s">
        <v>15</v>
      </c>
      <c r="J5" s="531" t="s">
        <v>128</v>
      </c>
      <c r="K5" s="531"/>
      <c r="L5" s="531"/>
      <c r="M5" s="435" t="s">
        <v>15</v>
      </c>
      <c r="N5" s="531" t="s">
        <v>128</v>
      </c>
      <c r="O5" s="531"/>
      <c r="P5" s="531"/>
      <c r="Q5" s="432" t="s">
        <v>15</v>
      </c>
      <c r="R5" s="59" t="s">
        <v>128</v>
      </c>
      <c r="S5" s="59"/>
      <c r="T5" s="59"/>
      <c r="U5" s="533" t="s">
        <v>15</v>
      </c>
      <c r="V5" s="534" t="s">
        <v>127</v>
      </c>
    </row>
    <row r="6" customFormat="false" ht="19.5" hidden="false" customHeight="true" outlineLevel="0" collapsed="false">
      <c r="A6" s="431" t="s">
        <v>165</v>
      </c>
      <c r="B6" s="430" t="s">
        <v>17</v>
      </c>
      <c r="C6" s="535" t="s">
        <v>131</v>
      </c>
      <c r="D6" s="434" t="s">
        <v>26</v>
      </c>
      <c r="E6" s="432"/>
      <c r="F6" s="582" t="s">
        <v>17</v>
      </c>
      <c r="G6" s="532" t="s">
        <v>131</v>
      </c>
      <c r="H6" s="434" t="s">
        <v>26</v>
      </c>
      <c r="I6" s="532"/>
      <c r="J6" s="430" t="s">
        <v>17</v>
      </c>
      <c r="K6" s="532" t="s">
        <v>131</v>
      </c>
      <c r="L6" s="536" t="s">
        <v>26</v>
      </c>
      <c r="M6" s="435"/>
      <c r="N6" s="430" t="s">
        <v>17</v>
      </c>
      <c r="O6" s="532" t="s">
        <v>131</v>
      </c>
      <c r="P6" s="532" t="s">
        <v>26</v>
      </c>
      <c r="Q6" s="432"/>
      <c r="R6" s="92" t="s">
        <v>17</v>
      </c>
      <c r="S6" s="537" t="s">
        <v>131</v>
      </c>
      <c r="T6" s="538" t="s">
        <v>26</v>
      </c>
      <c r="U6" s="533"/>
      <c r="V6" s="433" t="s">
        <v>165</v>
      </c>
    </row>
    <row r="7" customFormat="false" ht="19.5" hidden="false" customHeight="true" outlineLevel="0" collapsed="false">
      <c r="A7" s="539" t="s">
        <v>95</v>
      </c>
      <c r="B7" s="583" t="n">
        <v>6120</v>
      </c>
      <c r="C7" s="584" t="n">
        <v>1060</v>
      </c>
      <c r="D7" s="542" t="n">
        <v>7180</v>
      </c>
      <c r="E7" s="544" t="n">
        <v>7183</v>
      </c>
      <c r="F7" s="585" t="n">
        <v>0</v>
      </c>
      <c r="G7" s="541" t="n">
        <v>0</v>
      </c>
      <c r="H7" s="541" t="n">
        <v>0</v>
      </c>
      <c r="I7" s="544" t="n">
        <v>0</v>
      </c>
      <c r="J7" s="540" t="n">
        <v>0</v>
      </c>
      <c r="K7" s="541" t="n">
        <v>0</v>
      </c>
      <c r="L7" s="586" t="n">
        <v>0</v>
      </c>
      <c r="M7" s="543" t="n">
        <v>0</v>
      </c>
      <c r="N7" s="540" t="n">
        <v>0</v>
      </c>
      <c r="O7" s="541" t="n">
        <v>0</v>
      </c>
      <c r="P7" s="542" t="n">
        <v>0</v>
      </c>
      <c r="Q7" s="544" t="n">
        <v>0</v>
      </c>
      <c r="R7" s="540" t="n">
        <v>6120</v>
      </c>
      <c r="S7" s="541" t="n">
        <v>1060</v>
      </c>
      <c r="T7" s="542" t="n">
        <v>7180</v>
      </c>
      <c r="U7" s="543" t="n">
        <v>7183</v>
      </c>
      <c r="V7" s="547" t="s">
        <v>95</v>
      </c>
    </row>
    <row r="8" customFormat="false" ht="19.5" hidden="false" customHeight="true" outlineLevel="0" collapsed="false">
      <c r="A8" s="548" t="s">
        <v>166</v>
      </c>
      <c r="B8" s="340" t="n">
        <v>175</v>
      </c>
      <c r="C8" s="341" t="n">
        <v>10</v>
      </c>
      <c r="D8" s="344" t="n">
        <v>185</v>
      </c>
      <c r="E8" s="350" t="n">
        <v>185</v>
      </c>
      <c r="F8" s="348" t="n">
        <v>0</v>
      </c>
      <c r="G8" s="345" t="n">
        <v>0</v>
      </c>
      <c r="H8" s="345" t="n">
        <v>0</v>
      </c>
      <c r="I8" s="350" t="n">
        <v>0</v>
      </c>
      <c r="J8" s="545" t="n">
        <v>0</v>
      </c>
      <c r="K8" s="345" t="n">
        <v>0</v>
      </c>
      <c r="L8" s="346" t="n">
        <v>0</v>
      </c>
      <c r="M8" s="546" t="n">
        <v>0</v>
      </c>
      <c r="N8" s="545" t="n">
        <v>0</v>
      </c>
      <c r="O8" s="345" t="n">
        <v>0</v>
      </c>
      <c r="P8" s="344" t="n">
        <v>0</v>
      </c>
      <c r="Q8" s="350" t="n">
        <v>0</v>
      </c>
      <c r="R8" s="545" t="n">
        <v>175</v>
      </c>
      <c r="S8" s="345" t="n">
        <v>10</v>
      </c>
      <c r="T8" s="344" t="n">
        <v>185</v>
      </c>
      <c r="U8" s="546" t="n">
        <v>185</v>
      </c>
      <c r="V8" s="531" t="s">
        <v>166</v>
      </c>
    </row>
    <row r="9" customFormat="false" ht="19.5" hidden="false" customHeight="true" outlineLevel="0" collapsed="false">
      <c r="A9" s="548" t="s">
        <v>167</v>
      </c>
      <c r="B9" s="340" t="n">
        <v>121</v>
      </c>
      <c r="C9" s="341" t="n">
        <v>35</v>
      </c>
      <c r="D9" s="344" t="n">
        <v>156</v>
      </c>
      <c r="E9" s="350" t="n">
        <v>156</v>
      </c>
      <c r="F9" s="348" t="n">
        <v>0</v>
      </c>
      <c r="G9" s="345" t="n">
        <v>0</v>
      </c>
      <c r="H9" s="344" t="n">
        <v>0</v>
      </c>
      <c r="I9" s="350" t="n">
        <v>0</v>
      </c>
      <c r="J9" s="545" t="n">
        <v>2022</v>
      </c>
      <c r="K9" s="345" t="n">
        <v>0</v>
      </c>
      <c r="L9" s="346" t="n">
        <v>2022</v>
      </c>
      <c r="M9" s="546" t="n">
        <v>2020</v>
      </c>
      <c r="N9" s="545" t="n">
        <v>0</v>
      </c>
      <c r="O9" s="345" t="n">
        <v>0</v>
      </c>
      <c r="P9" s="344" t="n">
        <v>0</v>
      </c>
      <c r="Q9" s="350" t="n">
        <v>0</v>
      </c>
      <c r="R9" s="545" t="n">
        <v>2143</v>
      </c>
      <c r="S9" s="345" t="n">
        <v>35</v>
      </c>
      <c r="T9" s="344" t="n">
        <v>2178</v>
      </c>
      <c r="U9" s="546" t="n">
        <v>2176</v>
      </c>
      <c r="V9" s="531" t="s">
        <v>167</v>
      </c>
    </row>
    <row r="10" customFormat="false" ht="19.5" hidden="false" customHeight="true" outlineLevel="0" collapsed="false">
      <c r="A10" s="548" t="s">
        <v>168</v>
      </c>
      <c r="B10" s="340" t="n">
        <v>468</v>
      </c>
      <c r="C10" s="341" t="n">
        <v>237</v>
      </c>
      <c r="D10" s="344" t="n">
        <v>705</v>
      </c>
      <c r="E10" s="350" t="n">
        <v>691</v>
      </c>
      <c r="F10" s="348" t="n">
        <v>0</v>
      </c>
      <c r="G10" s="345" t="n">
        <v>0</v>
      </c>
      <c r="H10" s="344" t="n">
        <v>0</v>
      </c>
      <c r="I10" s="350" t="n">
        <v>0</v>
      </c>
      <c r="J10" s="545" t="n">
        <v>0</v>
      </c>
      <c r="K10" s="345" t="n">
        <v>0</v>
      </c>
      <c r="L10" s="346" t="n">
        <v>0</v>
      </c>
      <c r="M10" s="546" t="n">
        <v>0</v>
      </c>
      <c r="N10" s="545" t="n">
        <v>0</v>
      </c>
      <c r="O10" s="345" t="n">
        <v>0</v>
      </c>
      <c r="P10" s="344" t="n">
        <v>0</v>
      </c>
      <c r="Q10" s="350" t="n">
        <v>0</v>
      </c>
      <c r="R10" s="545" t="n">
        <v>468</v>
      </c>
      <c r="S10" s="345" t="n">
        <v>237</v>
      </c>
      <c r="T10" s="344" t="n">
        <v>705</v>
      </c>
      <c r="U10" s="546" t="n">
        <v>691</v>
      </c>
      <c r="V10" s="531" t="s">
        <v>168</v>
      </c>
    </row>
    <row r="11" customFormat="false" ht="19.5" hidden="false" customHeight="true" outlineLevel="0" collapsed="false">
      <c r="A11" s="548" t="s">
        <v>169</v>
      </c>
      <c r="B11" s="340" t="n">
        <v>174</v>
      </c>
      <c r="C11" s="341" t="n">
        <v>25</v>
      </c>
      <c r="D11" s="344" t="n">
        <v>199</v>
      </c>
      <c r="E11" s="350" t="n">
        <v>199</v>
      </c>
      <c r="F11" s="348" t="n">
        <v>0</v>
      </c>
      <c r="G11" s="345" t="n">
        <v>0</v>
      </c>
      <c r="H11" s="344" t="n">
        <v>0</v>
      </c>
      <c r="I11" s="350" t="n">
        <v>0</v>
      </c>
      <c r="J11" s="545" t="n">
        <v>0</v>
      </c>
      <c r="K11" s="345" t="n">
        <v>0</v>
      </c>
      <c r="L11" s="346" t="n">
        <v>0</v>
      </c>
      <c r="M11" s="546" t="n">
        <v>0</v>
      </c>
      <c r="N11" s="545" t="n">
        <v>0</v>
      </c>
      <c r="O11" s="345" t="n">
        <v>0</v>
      </c>
      <c r="P11" s="344" t="n">
        <v>0</v>
      </c>
      <c r="Q11" s="350" t="n">
        <v>0</v>
      </c>
      <c r="R11" s="545" t="n">
        <v>174</v>
      </c>
      <c r="S11" s="345" t="n">
        <v>25</v>
      </c>
      <c r="T11" s="344" t="n">
        <v>199</v>
      </c>
      <c r="U11" s="546" t="n">
        <v>199</v>
      </c>
      <c r="V11" s="531" t="s">
        <v>169</v>
      </c>
    </row>
    <row r="12" customFormat="false" ht="19.5" hidden="false" customHeight="true" outlineLevel="0" collapsed="false">
      <c r="A12" s="548" t="s">
        <v>170</v>
      </c>
      <c r="B12" s="340" t="n">
        <v>0</v>
      </c>
      <c r="C12" s="341" t="n">
        <v>77</v>
      </c>
      <c r="D12" s="344" t="n">
        <v>77</v>
      </c>
      <c r="E12" s="350" t="n">
        <v>77</v>
      </c>
      <c r="F12" s="348" t="n">
        <v>0</v>
      </c>
      <c r="G12" s="345" t="n">
        <v>0</v>
      </c>
      <c r="H12" s="344" t="n">
        <v>0</v>
      </c>
      <c r="I12" s="350" t="n">
        <v>0</v>
      </c>
      <c r="J12" s="545" t="n">
        <v>0</v>
      </c>
      <c r="K12" s="345" t="n">
        <v>0</v>
      </c>
      <c r="L12" s="346" t="n">
        <v>0</v>
      </c>
      <c r="M12" s="546" t="n">
        <v>0</v>
      </c>
      <c r="N12" s="545" t="n">
        <v>0</v>
      </c>
      <c r="O12" s="345" t="n">
        <v>0</v>
      </c>
      <c r="P12" s="344" t="n">
        <v>0</v>
      </c>
      <c r="Q12" s="350" t="n">
        <v>0</v>
      </c>
      <c r="R12" s="545" t="n">
        <v>0</v>
      </c>
      <c r="S12" s="345" t="n">
        <v>77</v>
      </c>
      <c r="T12" s="344" t="n">
        <v>77</v>
      </c>
      <c r="U12" s="546" t="n">
        <v>77</v>
      </c>
      <c r="V12" s="531" t="s">
        <v>170</v>
      </c>
    </row>
    <row r="13" customFormat="false" ht="19.5" hidden="false" customHeight="true" outlineLevel="0" collapsed="false">
      <c r="A13" s="548" t="s">
        <v>96</v>
      </c>
      <c r="B13" s="340" t="n">
        <v>3482</v>
      </c>
      <c r="C13" s="341" t="n">
        <v>85</v>
      </c>
      <c r="D13" s="344" t="n">
        <v>3567</v>
      </c>
      <c r="E13" s="350" t="n">
        <v>3540</v>
      </c>
      <c r="F13" s="348" t="n">
        <v>0</v>
      </c>
      <c r="G13" s="345" t="n">
        <v>0</v>
      </c>
      <c r="H13" s="344" t="n">
        <v>0</v>
      </c>
      <c r="I13" s="350" t="n">
        <v>0</v>
      </c>
      <c r="J13" s="545" t="n">
        <v>3482</v>
      </c>
      <c r="K13" s="345" t="n">
        <v>0</v>
      </c>
      <c r="L13" s="346" t="n">
        <v>3482</v>
      </c>
      <c r="M13" s="546" t="n">
        <v>3481</v>
      </c>
      <c r="N13" s="545" t="n">
        <v>0</v>
      </c>
      <c r="O13" s="345" t="n">
        <v>0</v>
      </c>
      <c r="P13" s="344" t="n">
        <v>0</v>
      </c>
      <c r="Q13" s="350" t="n">
        <v>0</v>
      </c>
      <c r="R13" s="545" t="n">
        <v>6964</v>
      </c>
      <c r="S13" s="345" t="n">
        <v>85</v>
      </c>
      <c r="T13" s="344" t="n">
        <v>7049</v>
      </c>
      <c r="U13" s="546" t="n">
        <v>7021</v>
      </c>
      <c r="V13" s="531" t="s">
        <v>96</v>
      </c>
    </row>
    <row r="14" customFormat="false" ht="19.5" hidden="false" customHeight="true" outlineLevel="0" collapsed="false">
      <c r="A14" s="548" t="s">
        <v>10</v>
      </c>
      <c r="B14" s="340" t="n">
        <v>164</v>
      </c>
      <c r="C14" s="341" t="n">
        <v>49</v>
      </c>
      <c r="D14" s="344" t="n">
        <v>213</v>
      </c>
      <c r="E14" s="350" t="n">
        <v>223</v>
      </c>
      <c r="F14" s="348" t="n">
        <v>0</v>
      </c>
      <c r="G14" s="345" t="n">
        <v>0</v>
      </c>
      <c r="H14" s="344" t="n">
        <v>0</v>
      </c>
      <c r="I14" s="350" t="n">
        <v>0</v>
      </c>
      <c r="J14" s="545" t="n">
        <v>6664</v>
      </c>
      <c r="K14" s="345" t="n">
        <v>1483</v>
      </c>
      <c r="L14" s="346" t="n">
        <v>8147</v>
      </c>
      <c r="M14" s="546" t="n">
        <v>8181</v>
      </c>
      <c r="N14" s="545" t="n">
        <v>0</v>
      </c>
      <c r="O14" s="345" t="n">
        <v>0</v>
      </c>
      <c r="P14" s="344" t="n">
        <v>0</v>
      </c>
      <c r="Q14" s="350" t="n">
        <v>0</v>
      </c>
      <c r="R14" s="545" t="n">
        <v>6828</v>
      </c>
      <c r="S14" s="345" t="n">
        <v>1532</v>
      </c>
      <c r="T14" s="344" t="n">
        <v>8360</v>
      </c>
      <c r="U14" s="546" t="n">
        <v>8404</v>
      </c>
      <c r="V14" s="531" t="s">
        <v>10</v>
      </c>
    </row>
    <row r="15" customFormat="false" ht="19.5" hidden="false" customHeight="true" outlineLevel="0" collapsed="false">
      <c r="A15" s="548" t="s">
        <v>9</v>
      </c>
      <c r="B15" s="340" t="n">
        <v>583</v>
      </c>
      <c r="C15" s="341" t="n">
        <v>144</v>
      </c>
      <c r="D15" s="344" t="n">
        <v>727</v>
      </c>
      <c r="E15" s="350" t="n">
        <v>734</v>
      </c>
      <c r="F15" s="348" t="n">
        <v>0</v>
      </c>
      <c r="G15" s="345" t="n">
        <v>0</v>
      </c>
      <c r="H15" s="344" t="n">
        <v>0</v>
      </c>
      <c r="I15" s="350" t="n">
        <v>0</v>
      </c>
      <c r="J15" s="545" t="n">
        <v>31837</v>
      </c>
      <c r="K15" s="345" t="n">
        <v>0</v>
      </c>
      <c r="L15" s="346" t="n">
        <v>31837</v>
      </c>
      <c r="M15" s="546" t="n">
        <v>29883</v>
      </c>
      <c r="N15" s="545" t="n">
        <v>0</v>
      </c>
      <c r="O15" s="345" t="n">
        <v>0</v>
      </c>
      <c r="P15" s="344" t="n">
        <v>0</v>
      </c>
      <c r="Q15" s="350" t="n">
        <v>0</v>
      </c>
      <c r="R15" s="545" t="n">
        <v>32420</v>
      </c>
      <c r="S15" s="345" t="n">
        <v>144</v>
      </c>
      <c r="T15" s="344" t="n">
        <v>32564</v>
      </c>
      <c r="U15" s="546" t="n">
        <v>30617</v>
      </c>
      <c r="V15" s="531" t="s">
        <v>9</v>
      </c>
    </row>
    <row r="16" customFormat="false" ht="19.5" hidden="false" customHeight="true" outlineLevel="0" collapsed="false">
      <c r="A16" s="548" t="s">
        <v>11</v>
      </c>
      <c r="B16" s="340" t="n">
        <v>207</v>
      </c>
      <c r="C16" s="341" t="n">
        <v>58</v>
      </c>
      <c r="D16" s="344" t="n">
        <v>265</v>
      </c>
      <c r="E16" s="350" t="n">
        <v>265</v>
      </c>
      <c r="F16" s="348" t="n">
        <v>0</v>
      </c>
      <c r="G16" s="345" t="n">
        <v>0</v>
      </c>
      <c r="H16" s="344" t="n">
        <v>0</v>
      </c>
      <c r="I16" s="350" t="n">
        <v>0</v>
      </c>
      <c r="J16" s="545" t="n">
        <v>4137</v>
      </c>
      <c r="K16" s="345" t="n">
        <v>0</v>
      </c>
      <c r="L16" s="346" t="n">
        <v>4137</v>
      </c>
      <c r="M16" s="546" t="n">
        <v>3940</v>
      </c>
      <c r="N16" s="545" t="n">
        <v>0</v>
      </c>
      <c r="O16" s="345" t="n">
        <v>0</v>
      </c>
      <c r="P16" s="344" t="n">
        <v>0</v>
      </c>
      <c r="Q16" s="350" t="n">
        <v>0</v>
      </c>
      <c r="R16" s="545" t="n">
        <v>4344</v>
      </c>
      <c r="S16" s="345" t="n">
        <v>58</v>
      </c>
      <c r="T16" s="344" t="n">
        <v>4402</v>
      </c>
      <c r="U16" s="546" t="n">
        <v>4205</v>
      </c>
      <c r="V16" s="531" t="s">
        <v>11</v>
      </c>
    </row>
    <row r="17" customFormat="false" ht="19.5" hidden="false" customHeight="true" outlineLevel="0" collapsed="false">
      <c r="A17" s="548" t="s">
        <v>171</v>
      </c>
      <c r="B17" s="340" t="n">
        <v>0</v>
      </c>
      <c r="C17" s="341" t="n">
        <v>60</v>
      </c>
      <c r="D17" s="344" t="n">
        <v>60</v>
      </c>
      <c r="E17" s="350" t="n">
        <v>60</v>
      </c>
      <c r="F17" s="348" t="n">
        <v>0</v>
      </c>
      <c r="G17" s="345" t="n">
        <v>0</v>
      </c>
      <c r="H17" s="344" t="n">
        <v>0</v>
      </c>
      <c r="I17" s="350" t="n">
        <v>0</v>
      </c>
      <c r="J17" s="545" t="n">
        <v>104</v>
      </c>
      <c r="K17" s="345" t="n">
        <v>0</v>
      </c>
      <c r="L17" s="346" t="n">
        <v>104</v>
      </c>
      <c r="M17" s="546" t="n">
        <v>104</v>
      </c>
      <c r="N17" s="545" t="n">
        <v>0</v>
      </c>
      <c r="O17" s="345" t="n">
        <v>0</v>
      </c>
      <c r="P17" s="344" t="n">
        <v>0</v>
      </c>
      <c r="Q17" s="350" t="n">
        <v>0</v>
      </c>
      <c r="R17" s="545" t="n">
        <v>104</v>
      </c>
      <c r="S17" s="345" t="n">
        <v>60</v>
      </c>
      <c r="T17" s="344" t="n">
        <v>164</v>
      </c>
      <c r="U17" s="546" t="n">
        <v>164</v>
      </c>
      <c r="V17" s="531" t="s">
        <v>171</v>
      </c>
    </row>
    <row r="18" customFormat="false" ht="19.5" hidden="false" customHeight="true" outlineLevel="0" collapsed="false">
      <c r="A18" s="548" t="s">
        <v>8</v>
      </c>
      <c r="B18" s="340" t="n">
        <v>1047</v>
      </c>
      <c r="C18" s="341" t="n">
        <v>19</v>
      </c>
      <c r="D18" s="344" t="n">
        <v>1066</v>
      </c>
      <c r="E18" s="350" t="n">
        <v>1066</v>
      </c>
      <c r="F18" s="348" t="n">
        <v>0</v>
      </c>
      <c r="G18" s="345" t="n">
        <v>0</v>
      </c>
      <c r="H18" s="344" t="n">
        <v>0</v>
      </c>
      <c r="I18" s="350" t="n">
        <v>0</v>
      </c>
      <c r="J18" s="545" t="n">
        <v>32049</v>
      </c>
      <c r="K18" s="345" t="n">
        <v>6940</v>
      </c>
      <c r="L18" s="346" t="n">
        <v>38989</v>
      </c>
      <c r="M18" s="546" t="n">
        <v>38444</v>
      </c>
      <c r="N18" s="545" t="n">
        <v>0</v>
      </c>
      <c r="O18" s="345" t="n">
        <v>0</v>
      </c>
      <c r="P18" s="344" t="n">
        <v>0</v>
      </c>
      <c r="Q18" s="350" t="n">
        <v>0</v>
      </c>
      <c r="R18" s="545" t="n">
        <v>33096</v>
      </c>
      <c r="S18" s="345" t="n">
        <v>6959</v>
      </c>
      <c r="T18" s="344" t="n">
        <v>40055</v>
      </c>
      <c r="U18" s="546" t="n">
        <v>39510</v>
      </c>
      <c r="V18" s="531" t="s">
        <v>8</v>
      </c>
    </row>
    <row r="19" customFormat="false" ht="19.5" hidden="false" customHeight="true" outlineLevel="0" collapsed="false">
      <c r="A19" s="548" t="s">
        <v>172</v>
      </c>
      <c r="B19" s="340" t="n">
        <v>1</v>
      </c>
      <c r="C19" s="341" t="n">
        <v>4</v>
      </c>
      <c r="D19" s="344" t="n">
        <v>5</v>
      </c>
      <c r="E19" s="350" t="n">
        <v>5</v>
      </c>
      <c r="F19" s="348" t="n">
        <v>0</v>
      </c>
      <c r="G19" s="345" t="n">
        <v>0</v>
      </c>
      <c r="H19" s="344" t="n">
        <v>0</v>
      </c>
      <c r="I19" s="350" t="n">
        <v>0</v>
      </c>
      <c r="J19" s="545" t="n">
        <v>0</v>
      </c>
      <c r="K19" s="345" t="n">
        <v>0</v>
      </c>
      <c r="L19" s="346" t="n">
        <v>0</v>
      </c>
      <c r="M19" s="546" t="n">
        <v>0</v>
      </c>
      <c r="N19" s="545" t="n">
        <v>0</v>
      </c>
      <c r="O19" s="345" t="n">
        <v>0</v>
      </c>
      <c r="P19" s="344" t="n">
        <v>0</v>
      </c>
      <c r="Q19" s="350" t="n">
        <v>0</v>
      </c>
      <c r="R19" s="545" t="n">
        <v>1</v>
      </c>
      <c r="S19" s="345" t="n">
        <v>4</v>
      </c>
      <c r="T19" s="344" t="n">
        <v>5</v>
      </c>
      <c r="U19" s="546" t="n">
        <v>5</v>
      </c>
      <c r="V19" s="531" t="s">
        <v>172</v>
      </c>
    </row>
    <row r="20" customFormat="false" ht="19.5" hidden="false" customHeight="true" outlineLevel="0" collapsed="false">
      <c r="A20" s="548" t="s">
        <v>173</v>
      </c>
      <c r="B20" s="340" t="n">
        <v>476</v>
      </c>
      <c r="C20" s="341" t="n">
        <v>11</v>
      </c>
      <c r="D20" s="344" t="n">
        <v>487</v>
      </c>
      <c r="E20" s="350" t="n">
        <v>484</v>
      </c>
      <c r="F20" s="348" t="n">
        <v>0</v>
      </c>
      <c r="G20" s="345" t="n">
        <v>0</v>
      </c>
      <c r="H20" s="344" t="n">
        <v>0</v>
      </c>
      <c r="I20" s="350" t="n">
        <v>0</v>
      </c>
      <c r="J20" s="545" t="n">
        <v>0</v>
      </c>
      <c r="K20" s="345" t="n">
        <v>0</v>
      </c>
      <c r="L20" s="346" t="n">
        <v>0</v>
      </c>
      <c r="M20" s="546" t="n">
        <v>0</v>
      </c>
      <c r="N20" s="545" t="n">
        <v>0</v>
      </c>
      <c r="O20" s="345" t="n">
        <v>0</v>
      </c>
      <c r="P20" s="344" t="n">
        <v>0</v>
      </c>
      <c r="Q20" s="350" t="n">
        <v>0</v>
      </c>
      <c r="R20" s="545" t="n">
        <v>476</v>
      </c>
      <c r="S20" s="345" t="n">
        <v>11</v>
      </c>
      <c r="T20" s="344" t="n">
        <v>487</v>
      </c>
      <c r="U20" s="546" t="n">
        <v>484</v>
      </c>
      <c r="V20" s="531" t="s">
        <v>173</v>
      </c>
    </row>
    <row r="21" customFormat="false" ht="19.5" hidden="false" customHeight="true" outlineLevel="0" collapsed="false">
      <c r="A21" s="548" t="s">
        <v>174</v>
      </c>
      <c r="B21" s="340" t="n">
        <v>0</v>
      </c>
      <c r="C21" s="341" t="n">
        <v>0</v>
      </c>
      <c r="D21" s="344" t="n">
        <v>0</v>
      </c>
      <c r="E21" s="350" t="n">
        <v>0</v>
      </c>
      <c r="F21" s="348" t="n">
        <v>0</v>
      </c>
      <c r="G21" s="345" t="n">
        <v>0</v>
      </c>
      <c r="H21" s="344" t="n">
        <v>0</v>
      </c>
      <c r="I21" s="350" t="n">
        <v>0</v>
      </c>
      <c r="J21" s="545" t="n">
        <v>0</v>
      </c>
      <c r="K21" s="345" t="n">
        <v>0</v>
      </c>
      <c r="L21" s="346" t="n">
        <v>0</v>
      </c>
      <c r="M21" s="546" t="n">
        <v>0</v>
      </c>
      <c r="N21" s="545" t="n">
        <v>0</v>
      </c>
      <c r="O21" s="345" t="n">
        <v>0</v>
      </c>
      <c r="P21" s="344" t="n">
        <v>0</v>
      </c>
      <c r="Q21" s="350" t="n">
        <v>0</v>
      </c>
      <c r="R21" s="545" t="n">
        <v>0</v>
      </c>
      <c r="S21" s="345" t="n">
        <v>0</v>
      </c>
      <c r="T21" s="344" t="n">
        <v>0</v>
      </c>
      <c r="U21" s="546" t="n">
        <v>0</v>
      </c>
      <c r="V21" s="531" t="s">
        <v>174</v>
      </c>
    </row>
    <row r="22" customFormat="false" ht="19.5" hidden="false" customHeight="true" outlineLevel="0" collapsed="false">
      <c r="A22" s="548" t="s">
        <v>175</v>
      </c>
      <c r="B22" s="340" t="n">
        <v>308</v>
      </c>
      <c r="C22" s="341" t="n">
        <v>0</v>
      </c>
      <c r="D22" s="344" t="n">
        <v>308</v>
      </c>
      <c r="E22" s="350" t="n">
        <v>304</v>
      </c>
      <c r="F22" s="348" t="n">
        <v>0</v>
      </c>
      <c r="G22" s="345" t="n">
        <v>0</v>
      </c>
      <c r="H22" s="344" t="n">
        <v>0</v>
      </c>
      <c r="I22" s="350" t="n">
        <v>0</v>
      </c>
      <c r="J22" s="545" t="n">
        <v>0</v>
      </c>
      <c r="K22" s="345" t="n">
        <v>0</v>
      </c>
      <c r="L22" s="346" t="n">
        <v>0</v>
      </c>
      <c r="M22" s="546" t="n">
        <v>0</v>
      </c>
      <c r="N22" s="545" t="n">
        <v>0</v>
      </c>
      <c r="O22" s="345" t="n">
        <v>0</v>
      </c>
      <c r="P22" s="344" t="n">
        <v>0</v>
      </c>
      <c r="Q22" s="350" t="n">
        <v>0</v>
      </c>
      <c r="R22" s="545" t="n">
        <v>308</v>
      </c>
      <c r="S22" s="345" t="n">
        <v>0</v>
      </c>
      <c r="T22" s="344" t="n">
        <v>308</v>
      </c>
      <c r="U22" s="546" t="n">
        <v>304</v>
      </c>
      <c r="V22" s="531" t="s">
        <v>175</v>
      </c>
    </row>
    <row r="23" customFormat="false" ht="19.5" hidden="false" customHeight="true" outlineLevel="0" collapsed="false">
      <c r="A23" s="548" t="s">
        <v>176</v>
      </c>
      <c r="B23" s="340" t="n">
        <v>12</v>
      </c>
      <c r="C23" s="341" t="n">
        <v>13</v>
      </c>
      <c r="D23" s="344" t="n">
        <v>25</v>
      </c>
      <c r="E23" s="350" t="n">
        <v>25</v>
      </c>
      <c r="F23" s="348" t="n">
        <v>0</v>
      </c>
      <c r="G23" s="345" t="n">
        <v>0</v>
      </c>
      <c r="H23" s="344" t="n">
        <v>0</v>
      </c>
      <c r="I23" s="350" t="n">
        <v>0</v>
      </c>
      <c r="J23" s="545" t="n">
        <v>0</v>
      </c>
      <c r="K23" s="345" t="n">
        <v>0</v>
      </c>
      <c r="L23" s="346" t="n">
        <v>0</v>
      </c>
      <c r="M23" s="546" t="n">
        <v>0</v>
      </c>
      <c r="N23" s="545" t="n">
        <v>0</v>
      </c>
      <c r="O23" s="345" t="n">
        <v>0</v>
      </c>
      <c r="P23" s="344" t="n">
        <v>0</v>
      </c>
      <c r="Q23" s="350" t="n">
        <v>0</v>
      </c>
      <c r="R23" s="545" t="n">
        <v>12</v>
      </c>
      <c r="S23" s="345" t="n">
        <v>13</v>
      </c>
      <c r="T23" s="344" t="n">
        <v>25</v>
      </c>
      <c r="U23" s="546" t="n">
        <v>25</v>
      </c>
      <c r="V23" s="531" t="s">
        <v>176</v>
      </c>
    </row>
    <row r="24" customFormat="false" ht="19.5" hidden="false" customHeight="true" outlineLevel="0" collapsed="false">
      <c r="A24" s="548" t="s">
        <v>177</v>
      </c>
      <c r="B24" s="340" t="n">
        <v>0</v>
      </c>
      <c r="C24" s="341" t="n">
        <v>1</v>
      </c>
      <c r="D24" s="344" t="n">
        <v>1</v>
      </c>
      <c r="E24" s="350" t="n">
        <v>1</v>
      </c>
      <c r="F24" s="348" t="n">
        <v>0</v>
      </c>
      <c r="G24" s="345" t="n">
        <v>0</v>
      </c>
      <c r="H24" s="344" t="n">
        <v>0</v>
      </c>
      <c r="I24" s="350" t="n">
        <v>0</v>
      </c>
      <c r="J24" s="545" t="n">
        <v>0</v>
      </c>
      <c r="K24" s="345" t="n">
        <v>0</v>
      </c>
      <c r="L24" s="346" t="n">
        <v>0</v>
      </c>
      <c r="M24" s="546" t="n">
        <v>0</v>
      </c>
      <c r="N24" s="545" t="n">
        <v>0</v>
      </c>
      <c r="O24" s="345" t="n">
        <v>0</v>
      </c>
      <c r="P24" s="344" t="n">
        <v>0</v>
      </c>
      <c r="Q24" s="350" t="n">
        <v>0</v>
      </c>
      <c r="R24" s="545" t="n">
        <v>0</v>
      </c>
      <c r="S24" s="345" t="n">
        <v>1</v>
      </c>
      <c r="T24" s="344" t="n">
        <v>1</v>
      </c>
      <c r="U24" s="546" t="n">
        <v>1</v>
      </c>
      <c r="V24" s="531" t="s">
        <v>177</v>
      </c>
    </row>
    <row r="25" customFormat="false" ht="19.5" hidden="false" customHeight="true" outlineLevel="0" collapsed="false">
      <c r="A25" s="548" t="s">
        <v>97</v>
      </c>
      <c r="B25" s="340" t="n">
        <v>906</v>
      </c>
      <c r="C25" s="341" t="n">
        <v>0</v>
      </c>
      <c r="D25" s="344" t="n">
        <v>906</v>
      </c>
      <c r="E25" s="350" t="n">
        <v>904</v>
      </c>
      <c r="F25" s="348" t="n">
        <v>0</v>
      </c>
      <c r="G25" s="345" t="n">
        <v>0</v>
      </c>
      <c r="H25" s="344" t="n">
        <v>0</v>
      </c>
      <c r="I25" s="350" t="n">
        <v>0</v>
      </c>
      <c r="J25" s="545" t="n">
        <v>774</v>
      </c>
      <c r="K25" s="345" t="n">
        <v>21</v>
      </c>
      <c r="L25" s="346" t="n">
        <v>795</v>
      </c>
      <c r="M25" s="546" t="n">
        <v>794</v>
      </c>
      <c r="N25" s="545" t="n">
        <v>0</v>
      </c>
      <c r="O25" s="345" t="n">
        <v>0</v>
      </c>
      <c r="P25" s="344" t="n">
        <v>0</v>
      </c>
      <c r="Q25" s="350" t="n">
        <v>0</v>
      </c>
      <c r="R25" s="545" t="n">
        <v>1680</v>
      </c>
      <c r="S25" s="345" t="n">
        <v>21</v>
      </c>
      <c r="T25" s="344" t="n">
        <v>1701</v>
      </c>
      <c r="U25" s="546" t="n">
        <v>1698</v>
      </c>
      <c r="V25" s="531" t="s">
        <v>97</v>
      </c>
    </row>
    <row r="26" customFormat="false" ht="19.5" hidden="false" customHeight="true" outlineLevel="0" collapsed="false">
      <c r="A26" s="548" t="s">
        <v>178</v>
      </c>
      <c r="B26" s="340" t="n">
        <v>2</v>
      </c>
      <c r="C26" s="341" t="n">
        <v>0</v>
      </c>
      <c r="D26" s="344" t="n">
        <v>2</v>
      </c>
      <c r="E26" s="350" t="n">
        <v>2</v>
      </c>
      <c r="F26" s="348" t="n">
        <v>0</v>
      </c>
      <c r="G26" s="345" t="n">
        <v>0</v>
      </c>
      <c r="H26" s="344" t="n">
        <v>0</v>
      </c>
      <c r="I26" s="350" t="n">
        <v>0</v>
      </c>
      <c r="J26" s="545" t="n">
        <v>0</v>
      </c>
      <c r="K26" s="345" t="n">
        <v>0</v>
      </c>
      <c r="L26" s="346" t="n">
        <v>0</v>
      </c>
      <c r="M26" s="546" t="n">
        <v>0</v>
      </c>
      <c r="N26" s="545" t="n">
        <v>0</v>
      </c>
      <c r="O26" s="345" t="n">
        <v>0</v>
      </c>
      <c r="P26" s="344" t="n">
        <v>0</v>
      </c>
      <c r="Q26" s="350" t="n">
        <v>0</v>
      </c>
      <c r="R26" s="545" t="n">
        <v>2</v>
      </c>
      <c r="S26" s="345" t="n">
        <v>0</v>
      </c>
      <c r="T26" s="344" t="n">
        <v>2</v>
      </c>
      <c r="U26" s="546" t="n">
        <v>2</v>
      </c>
      <c r="V26" s="531" t="s">
        <v>178</v>
      </c>
    </row>
    <row r="27" customFormat="false" ht="19.5" hidden="false" customHeight="true" outlineLevel="0" collapsed="false">
      <c r="A27" s="548" t="s">
        <v>179</v>
      </c>
      <c r="B27" s="340" t="n">
        <v>4</v>
      </c>
      <c r="C27" s="341" t="n">
        <v>1</v>
      </c>
      <c r="D27" s="344" t="n">
        <v>5</v>
      </c>
      <c r="E27" s="350" t="n">
        <v>5</v>
      </c>
      <c r="F27" s="348" t="n">
        <v>0</v>
      </c>
      <c r="G27" s="345" t="n">
        <v>0</v>
      </c>
      <c r="H27" s="344" t="n">
        <v>0</v>
      </c>
      <c r="I27" s="350" t="n">
        <v>0</v>
      </c>
      <c r="J27" s="545" t="n">
        <v>122</v>
      </c>
      <c r="K27" s="345" t="n">
        <v>5</v>
      </c>
      <c r="L27" s="346" t="n">
        <v>127</v>
      </c>
      <c r="M27" s="546" t="n">
        <v>97</v>
      </c>
      <c r="N27" s="545" t="n">
        <v>0</v>
      </c>
      <c r="O27" s="345" t="n">
        <v>0</v>
      </c>
      <c r="P27" s="344" t="n">
        <v>0</v>
      </c>
      <c r="Q27" s="350" t="n">
        <v>0</v>
      </c>
      <c r="R27" s="545" t="n">
        <v>126</v>
      </c>
      <c r="S27" s="345" t="n">
        <v>6</v>
      </c>
      <c r="T27" s="344" t="n">
        <v>132</v>
      </c>
      <c r="U27" s="546" t="n">
        <v>102</v>
      </c>
      <c r="V27" s="531" t="s">
        <v>179</v>
      </c>
    </row>
    <row r="28" customFormat="false" ht="19.5" hidden="false" customHeight="true" outlineLevel="0" collapsed="false">
      <c r="A28" s="548" t="s">
        <v>180</v>
      </c>
      <c r="B28" s="340" t="n">
        <v>0</v>
      </c>
      <c r="C28" s="341" t="n">
        <v>0</v>
      </c>
      <c r="D28" s="344" t="n">
        <v>0</v>
      </c>
      <c r="E28" s="350" t="n">
        <v>0</v>
      </c>
      <c r="F28" s="348" t="n">
        <v>0</v>
      </c>
      <c r="G28" s="345" t="n">
        <v>0</v>
      </c>
      <c r="H28" s="344" t="n">
        <v>0</v>
      </c>
      <c r="I28" s="350" t="n">
        <v>0</v>
      </c>
      <c r="J28" s="545" t="n">
        <v>0</v>
      </c>
      <c r="K28" s="345" t="n">
        <v>0</v>
      </c>
      <c r="L28" s="346" t="n">
        <v>0</v>
      </c>
      <c r="M28" s="546" t="n">
        <v>0</v>
      </c>
      <c r="N28" s="545" t="n">
        <v>0</v>
      </c>
      <c r="O28" s="345" t="n">
        <v>0</v>
      </c>
      <c r="P28" s="344" t="n">
        <v>0</v>
      </c>
      <c r="Q28" s="350" t="n">
        <v>0</v>
      </c>
      <c r="R28" s="545" t="n">
        <v>0</v>
      </c>
      <c r="S28" s="345" t="n">
        <v>0</v>
      </c>
      <c r="T28" s="344" t="n">
        <v>0</v>
      </c>
      <c r="U28" s="546" t="n">
        <v>0</v>
      </c>
      <c r="V28" s="531" t="s">
        <v>180</v>
      </c>
    </row>
    <row r="29" customFormat="false" ht="19.5" hidden="false" customHeight="true" outlineLevel="0" collapsed="false">
      <c r="A29" s="548" t="s">
        <v>181</v>
      </c>
      <c r="B29" s="340" t="n">
        <v>0</v>
      </c>
      <c r="C29" s="341" t="n">
        <v>0</v>
      </c>
      <c r="D29" s="344" t="n">
        <v>0</v>
      </c>
      <c r="E29" s="350" t="n">
        <v>0</v>
      </c>
      <c r="F29" s="348" t="n">
        <v>0</v>
      </c>
      <c r="G29" s="345" t="n">
        <v>0</v>
      </c>
      <c r="H29" s="344" t="n">
        <v>0</v>
      </c>
      <c r="I29" s="350" t="n">
        <v>0</v>
      </c>
      <c r="J29" s="545" t="n">
        <v>0</v>
      </c>
      <c r="K29" s="345" t="n">
        <v>0</v>
      </c>
      <c r="L29" s="346" t="n">
        <v>0</v>
      </c>
      <c r="M29" s="546" t="n">
        <v>0</v>
      </c>
      <c r="N29" s="545" t="n">
        <v>0</v>
      </c>
      <c r="O29" s="345" t="n">
        <v>0</v>
      </c>
      <c r="P29" s="344" t="n">
        <v>0</v>
      </c>
      <c r="Q29" s="350" t="n">
        <v>0</v>
      </c>
      <c r="R29" s="545" t="n">
        <v>0</v>
      </c>
      <c r="S29" s="345" t="n">
        <v>0</v>
      </c>
      <c r="T29" s="344" t="n">
        <v>0</v>
      </c>
      <c r="U29" s="546" t="n">
        <v>0</v>
      </c>
      <c r="V29" s="531" t="s">
        <v>181</v>
      </c>
    </row>
    <row r="30" customFormat="false" ht="19.5" hidden="false" customHeight="true" outlineLevel="0" collapsed="false">
      <c r="A30" s="548" t="s">
        <v>182</v>
      </c>
      <c r="B30" s="340" t="n">
        <v>0</v>
      </c>
      <c r="C30" s="341" t="n">
        <v>0</v>
      </c>
      <c r="D30" s="344" t="n">
        <v>0</v>
      </c>
      <c r="E30" s="350" t="n">
        <v>0</v>
      </c>
      <c r="F30" s="348" t="n">
        <v>0</v>
      </c>
      <c r="G30" s="345" t="n">
        <v>0</v>
      </c>
      <c r="H30" s="344" t="n">
        <v>0</v>
      </c>
      <c r="I30" s="350" t="n">
        <v>0</v>
      </c>
      <c r="J30" s="545" t="n">
        <v>0</v>
      </c>
      <c r="K30" s="345" t="n">
        <v>0</v>
      </c>
      <c r="L30" s="346" t="n">
        <v>0</v>
      </c>
      <c r="M30" s="546" t="n">
        <v>0</v>
      </c>
      <c r="N30" s="545" t="n">
        <v>0</v>
      </c>
      <c r="O30" s="345" t="n">
        <v>0</v>
      </c>
      <c r="P30" s="344" t="n">
        <v>0</v>
      </c>
      <c r="Q30" s="350" t="n">
        <v>0</v>
      </c>
      <c r="R30" s="545" t="n">
        <v>0</v>
      </c>
      <c r="S30" s="345" t="n">
        <v>0</v>
      </c>
      <c r="T30" s="344" t="n">
        <v>0</v>
      </c>
      <c r="U30" s="546" t="n">
        <v>0</v>
      </c>
      <c r="V30" s="531" t="s">
        <v>182</v>
      </c>
    </row>
    <row r="31" customFormat="false" ht="19.5" hidden="false" customHeight="true" outlineLevel="0" collapsed="false">
      <c r="A31" s="548" t="s">
        <v>183</v>
      </c>
      <c r="B31" s="340" t="n">
        <v>0</v>
      </c>
      <c r="C31" s="341" t="n">
        <v>0</v>
      </c>
      <c r="D31" s="344" t="n">
        <v>0</v>
      </c>
      <c r="E31" s="350" t="n">
        <v>0</v>
      </c>
      <c r="F31" s="348" t="n">
        <v>0</v>
      </c>
      <c r="G31" s="345" t="n">
        <v>0</v>
      </c>
      <c r="H31" s="344" t="n">
        <v>0</v>
      </c>
      <c r="I31" s="350" t="n">
        <v>0</v>
      </c>
      <c r="J31" s="545" t="n">
        <v>0</v>
      </c>
      <c r="K31" s="345" t="n">
        <v>0</v>
      </c>
      <c r="L31" s="346" t="n">
        <v>0</v>
      </c>
      <c r="M31" s="546" t="n">
        <v>0</v>
      </c>
      <c r="N31" s="545" t="n">
        <v>0</v>
      </c>
      <c r="O31" s="345" t="n">
        <v>0</v>
      </c>
      <c r="P31" s="344" t="n">
        <v>0</v>
      </c>
      <c r="Q31" s="350" t="n">
        <v>0</v>
      </c>
      <c r="R31" s="545" t="n">
        <v>0</v>
      </c>
      <c r="S31" s="345" t="n">
        <v>0</v>
      </c>
      <c r="T31" s="344" t="n">
        <v>0</v>
      </c>
      <c r="U31" s="546" t="n">
        <v>0</v>
      </c>
      <c r="V31" s="531" t="s">
        <v>183</v>
      </c>
    </row>
    <row r="32" customFormat="false" ht="19.5" hidden="false" customHeight="true" outlineLevel="0" collapsed="false">
      <c r="A32" s="548" t="s">
        <v>184</v>
      </c>
      <c r="B32" s="340" t="n">
        <v>13</v>
      </c>
      <c r="C32" s="341" t="n">
        <v>0</v>
      </c>
      <c r="D32" s="344" t="n">
        <v>13</v>
      </c>
      <c r="E32" s="350" t="n">
        <v>13</v>
      </c>
      <c r="F32" s="348" t="n">
        <v>0</v>
      </c>
      <c r="G32" s="345" t="n">
        <v>0</v>
      </c>
      <c r="H32" s="344" t="n">
        <v>0</v>
      </c>
      <c r="I32" s="350" t="n">
        <v>0</v>
      </c>
      <c r="J32" s="545" t="n">
        <v>0</v>
      </c>
      <c r="K32" s="345" t="n">
        <v>0</v>
      </c>
      <c r="L32" s="346" t="n">
        <v>0</v>
      </c>
      <c r="M32" s="546" t="n">
        <v>0</v>
      </c>
      <c r="N32" s="545" t="n">
        <v>0</v>
      </c>
      <c r="O32" s="345" t="n">
        <v>0</v>
      </c>
      <c r="P32" s="344" t="n">
        <v>0</v>
      </c>
      <c r="Q32" s="350" t="n">
        <v>0</v>
      </c>
      <c r="R32" s="545" t="n">
        <v>13</v>
      </c>
      <c r="S32" s="345" t="n">
        <v>0</v>
      </c>
      <c r="T32" s="344" t="n">
        <v>13</v>
      </c>
      <c r="U32" s="546" t="n">
        <v>13</v>
      </c>
      <c r="V32" s="531" t="s">
        <v>184</v>
      </c>
    </row>
    <row r="33" customFormat="false" ht="19.5" hidden="false" customHeight="true" outlineLevel="0" collapsed="false">
      <c r="A33" s="548" t="s">
        <v>185</v>
      </c>
      <c r="B33" s="340" t="n">
        <v>0</v>
      </c>
      <c r="C33" s="341" t="n">
        <v>0</v>
      </c>
      <c r="D33" s="344" t="n">
        <v>0</v>
      </c>
      <c r="E33" s="350" t="n">
        <v>0</v>
      </c>
      <c r="F33" s="348" t="n">
        <v>0</v>
      </c>
      <c r="G33" s="345" t="n">
        <v>0</v>
      </c>
      <c r="H33" s="344" t="n">
        <v>0</v>
      </c>
      <c r="I33" s="350" t="n">
        <v>0</v>
      </c>
      <c r="J33" s="545" t="n">
        <v>0</v>
      </c>
      <c r="K33" s="345" t="n">
        <v>0</v>
      </c>
      <c r="L33" s="346" t="n">
        <v>0</v>
      </c>
      <c r="M33" s="546" t="n">
        <v>0</v>
      </c>
      <c r="N33" s="545" t="n">
        <v>0</v>
      </c>
      <c r="O33" s="345" t="n">
        <v>0</v>
      </c>
      <c r="P33" s="344" t="n">
        <v>0</v>
      </c>
      <c r="Q33" s="350" t="n">
        <v>0</v>
      </c>
      <c r="R33" s="545" t="n">
        <v>0</v>
      </c>
      <c r="S33" s="345" t="n">
        <v>0</v>
      </c>
      <c r="T33" s="344" t="n">
        <v>0</v>
      </c>
      <c r="U33" s="546" t="n">
        <v>0</v>
      </c>
      <c r="V33" s="531" t="s">
        <v>185</v>
      </c>
    </row>
    <row r="34" customFormat="false" ht="19.5" hidden="false" customHeight="true" outlineLevel="0" collapsed="false">
      <c r="A34" s="548" t="s">
        <v>186</v>
      </c>
      <c r="B34" s="340" t="n">
        <v>329</v>
      </c>
      <c r="C34" s="341" t="n">
        <v>1</v>
      </c>
      <c r="D34" s="344" t="n">
        <v>330</v>
      </c>
      <c r="E34" s="350" t="n">
        <v>330</v>
      </c>
      <c r="F34" s="348" t="n">
        <v>0</v>
      </c>
      <c r="G34" s="345" t="n">
        <v>0</v>
      </c>
      <c r="H34" s="344" t="n">
        <v>0</v>
      </c>
      <c r="I34" s="350" t="n">
        <v>0</v>
      </c>
      <c r="J34" s="545" t="n">
        <v>0</v>
      </c>
      <c r="K34" s="345" t="n">
        <v>0</v>
      </c>
      <c r="L34" s="346" t="n">
        <v>0</v>
      </c>
      <c r="M34" s="546" t="n">
        <v>0</v>
      </c>
      <c r="N34" s="545" t="n">
        <v>0</v>
      </c>
      <c r="O34" s="345" t="n">
        <v>0</v>
      </c>
      <c r="P34" s="344" t="n">
        <v>0</v>
      </c>
      <c r="Q34" s="350" t="n">
        <v>0</v>
      </c>
      <c r="R34" s="545" t="n">
        <v>329</v>
      </c>
      <c r="S34" s="345" t="n">
        <v>1</v>
      </c>
      <c r="T34" s="344" t="n">
        <v>330</v>
      </c>
      <c r="U34" s="546" t="n">
        <v>330</v>
      </c>
      <c r="V34" s="531" t="s">
        <v>186</v>
      </c>
    </row>
    <row r="35" customFormat="false" ht="19.5" hidden="false" customHeight="true" outlineLevel="0" collapsed="false">
      <c r="A35" s="548" t="s">
        <v>187</v>
      </c>
      <c r="B35" s="340" t="n">
        <v>263</v>
      </c>
      <c r="C35" s="341" t="n">
        <v>0</v>
      </c>
      <c r="D35" s="344" t="n">
        <v>263</v>
      </c>
      <c r="E35" s="350" t="n">
        <v>263</v>
      </c>
      <c r="F35" s="348" t="n">
        <v>0</v>
      </c>
      <c r="G35" s="345" t="n">
        <v>0</v>
      </c>
      <c r="H35" s="344" t="n">
        <v>0</v>
      </c>
      <c r="I35" s="350" t="n">
        <v>0</v>
      </c>
      <c r="J35" s="545" t="n">
        <v>0</v>
      </c>
      <c r="K35" s="345" t="n">
        <v>0</v>
      </c>
      <c r="L35" s="346" t="n">
        <v>0</v>
      </c>
      <c r="M35" s="546" t="n">
        <v>0</v>
      </c>
      <c r="N35" s="545" t="n">
        <v>0</v>
      </c>
      <c r="O35" s="345" t="n">
        <v>0</v>
      </c>
      <c r="P35" s="344" t="n">
        <v>0</v>
      </c>
      <c r="Q35" s="350" t="n">
        <v>0</v>
      </c>
      <c r="R35" s="545" t="n">
        <v>263</v>
      </c>
      <c r="S35" s="345" t="n">
        <v>0</v>
      </c>
      <c r="T35" s="344" t="n">
        <v>263</v>
      </c>
      <c r="U35" s="546" t="n">
        <v>263</v>
      </c>
      <c r="V35" s="531" t="s">
        <v>187</v>
      </c>
    </row>
    <row r="36" customFormat="false" ht="19.5" hidden="false" customHeight="true" outlineLevel="0" collapsed="false">
      <c r="A36" s="548" t="s">
        <v>188</v>
      </c>
      <c r="B36" s="340" t="n">
        <v>0</v>
      </c>
      <c r="C36" s="341" t="n">
        <v>1</v>
      </c>
      <c r="D36" s="344" t="n">
        <v>1</v>
      </c>
      <c r="E36" s="350" t="n">
        <v>1</v>
      </c>
      <c r="F36" s="348" t="n">
        <v>0</v>
      </c>
      <c r="G36" s="345" t="n">
        <v>0</v>
      </c>
      <c r="H36" s="344" t="n">
        <v>0</v>
      </c>
      <c r="I36" s="350" t="n">
        <v>0</v>
      </c>
      <c r="J36" s="545" t="n">
        <v>0</v>
      </c>
      <c r="K36" s="345" t="n">
        <v>0</v>
      </c>
      <c r="L36" s="346" t="n">
        <v>0</v>
      </c>
      <c r="M36" s="546" t="n">
        <v>0</v>
      </c>
      <c r="N36" s="545" t="n">
        <v>0</v>
      </c>
      <c r="O36" s="345" t="n">
        <v>0</v>
      </c>
      <c r="P36" s="344" t="n">
        <v>0</v>
      </c>
      <c r="Q36" s="350" t="n">
        <v>0</v>
      </c>
      <c r="R36" s="545" t="n">
        <v>0</v>
      </c>
      <c r="S36" s="345" t="n">
        <v>1</v>
      </c>
      <c r="T36" s="344" t="n">
        <v>1</v>
      </c>
      <c r="U36" s="546" t="n">
        <v>1</v>
      </c>
      <c r="V36" s="531" t="s">
        <v>188</v>
      </c>
    </row>
    <row r="37" customFormat="false" ht="19.5" hidden="false" customHeight="true" outlineLevel="0" collapsed="false">
      <c r="A37" s="548" t="s">
        <v>189</v>
      </c>
      <c r="B37" s="340" t="n">
        <v>0</v>
      </c>
      <c r="C37" s="341" t="n">
        <v>1</v>
      </c>
      <c r="D37" s="344" t="n">
        <v>1</v>
      </c>
      <c r="E37" s="350" t="n">
        <v>1</v>
      </c>
      <c r="F37" s="348" t="n">
        <v>0</v>
      </c>
      <c r="G37" s="345" t="n">
        <v>0</v>
      </c>
      <c r="H37" s="344" t="n">
        <v>0</v>
      </c>
      <c r="I37" s="350" t="n">
        <v>0</v>
      </c>
      <c r="J37" s="545" t="n">
        <v>0</v>
      </c>
      <c r="K37" s="345" t="n">
        <v>0</v>
      </c>
      <c r="L37" s="346" t="n">
        <v>0</v>
      </c>
      <c r="M37" s="546" t="n">
        <v>0</v>
      </c>
      <c r="N37" s="545" t="n">
        <v>0</v>
      </c>
      <c r="O37" s="345" t="n">
        <v>0</v>
      </c>
      <c r="P37" s="344" t="n">
        <v>0</v>
      </c>
      <c r="Q37" s="350" t="n">
        <v>0</v>
      </c>
      <c r="R37" s="545" t="n">
        <v>0</v>
      </c>
      <c r="S37" s="345" t="n">
        <v>1</v>
      </c>
      <c r="T37" s="344" t="n">
        <v>1</v>
      </c>
      <c r="U37" s="546" t="n">
        <v>1</v>
      </c>
      <c r="V37" s="531" t="s">
        <v>189</v>
      </c>
    </row>
    <row r="38" customFormat="false" ht="19.5" hidden="false" customHeight="true" outlineLevel="0" collapsed="false">
      <c r="A38" s="548" t="s">
        <v>190</v>
      </c>
      <c r="B38" s="340" t="n">
        <v>0</v>
      </c>
      <c r="C38" s="341" t="n">
        <v>0</v>
      </c>
      <c r="D38" s="344" t="n">
        <v>0</v>
      </c>
      <c r="E38" s="350" t="n">
        <v>0</v>
      </c>
      <c r="F38" s="348" t="n">
        <v>0</v>
      </c>
      <c r="G38" s="345" t="n">
        <v>0</v>
      </c>
      <c r="H38" s="344" t="n">
        <v>0</v>
      </c>
      <c r="I38" s="350" t="n">
        <v>0</v>
      </c>
      <c r="J38" s="545" t="n">
        <v>0</v>
      </c>
      <c r="K38" s="345" t="n">
        <v>0</v>
      </c>
      <c r="L38" s="346" t="n">
        <v>0</v>
      </c>
      <c r="M38" s="546" t="n">
        <v>0</v>
      </c>
      <c r="N38" s="545" t="n">
        <v>0</v>
      </c>
      <c r="O38" s="345" t="n">
        <v>0</v>
      </c>
      <c r="P38" s="344" t="n">
        <v>0</v>
      </c>
      <c r="Q38" s="350" t="n">
        <v>0</v>
      </c>
      <c r="R38" s="545" t="n">
        <v>0</v>
      </c>
      <c r="S38" s="345" t="n">
        <v>0</v>
      </c>
      <c r="T38" s="344" t="n">
        <v>0</v>
      </c>
      <c r="U38" s="546" t="n">
        <v>0</v>
      </c>
      <c r="V38" s="531" t="s">
        <v>190</v>
      </c>
    </row>
    <row r="39" customFormat="false" ht="19.5" hidden="false" customHeight="true" outlineLevel="0" collapsed="false">
      <c r="A39" s="548" t="s">
        <v>191</v>
      </c>
      <c r="B39" s="340" t="n">
        <v>0</v>
      </c>
      <c r="C39" s="341" t="n">
        <v>0</v>
      </c>
      <c r="D39" s="344" t="n">
        <v>0</v>
      </c>
      <c r="E39" s="350" t="n">
        <v>0</v>
      </c>
      <c r="F39" s="348" t="n">
        <v>0</v>
      </c>
      <c r="G39" s="345" t="n">
        <v>0</v>
      </c>
      <c r="H39" s="344" t="n">
        <v>0</v>
      </c>
      <c r="I39" s="350" t="n">
        <v>0</v>
      </c>
      <c r="J39" s="545" t="n">
        <v>0</v>
      </c>
      <c r="K39" s="345" t="n">
        <v>0</v>
      </c>
      <c r="L39" s="346" t="n">
        <v>0</v>
      </c>
      <c r="M39" s="546" t="n">
        <v>0</v>
      </c>
      <c r="N39" s="545" t="n">
        <v>0</v>
      </c>
      <c r="O39" s="345" t="n">
        <v>0</v>
      </c>
      <c r="P39" s="344" t="n">
        <v>0</v>
      </c>
      <c r="Q39" s="350" t="n">
        <v>0</v>
      </c>
      <c r="R39" s="545" t="n">
        <v>0</v>
      </c>
      <c r="S39" s="345" t="n">
        <v>0</v>
      </c>
      <c r="T39" s="344" t="n">
        <v>0</v>
      </c>
      <c r="U39" s="546" t="n">
        <v>0</v>
      </c>
      <c r="V39" s="531" t="s">
        <v>191</v>
      </c>
    </row>
    <row r="40" customFormat="false" ht="19.5" hidden="false" customHeight="true" outlineLevel="0" collapsed="false">
      <c r="A40" s="548" t="s">
        <v>192</v>
      </c>
      <c r="B40" s="340" t="n">
        <v>43</v>
      </c>
      <c r="C40" s="341" t="n">
        <v>17</v>
      </c>
      <c r="D40" s="344" t="n">
        <v>60</v>
      </c>
      <c r="E40" s="350" t="n">
        <v>60</v>
      </c>
      <c r="F40" s="348" t="n">
        <v>0</v>
      </c>
      <c r="G40" s="345" t="n">
        <v>0</v>
      </c>
      <c r="H40" s="344" t="n">
        <v>0</v>
      </c>
      <c r="I40" s="350" t="n">
        <v>0</v>
      </c>
      <c r="J40" s="545" t="n">
        <v>0</v>
      </c>
      <c r="K40" s="345" t="n">
        <v>0</v>
      </c>
      <c r="L40" s="346" t="n">
        <v>0</v>
      </c>
      <c r="M40" s="546" t="n">
        <v>0</v>
      </c>
      <c r="N40" s="545" t="n">
        <v>0</v>
      </c>
      <c r="O40" s="345" t="n">
        <v>0</v>
      </c>
      <c r="P40" s="344" t="n">
        <v>0</v>
      </c>
      <c r="Q40" s="350" t="n">
        <v>0</v>
      </c>
      <c r="R40" s="545" t="n">
        <v>43</v>
      </c>
      <c r="S40" s="345" t="n">
        <v>17</v>
      </c>
      <c r="T40" s="344" t="n">
        <v>60</v>
      </c>
      <c r="U40" s="546" t="n">
        <v>60</v>
      </c>
      <c r="V40" s="531" t="s">
        <v>192</v>
      </c>
    </row>
    <row r="41" customFormat="false" ht="19.5" hidden="false" customHeight="true" outlineLevel="0" collapsed="false">
      <c r="A41" s="548" t="s">
        <v>193</v>
      </c>
      <c r="B41" s="340" t="n">
        <v>216</v>
      </c>
      <c r="C41" s="341" t="n">
        <v>5</v>
      </c>
      <c r="D41" s="344" t="n">
        <v>221</v>
      </c>
      <c r="E41" s="350" t="n">
        <v>221</v>
      </c>
      <c r="F41" s="348" t="n">
        <v>0</v>
      </c>
      <c r="G41" s="345" t="n">
        <v>0</v>
      </c>
      <c r="H41" s="344" t="n">
        <v>0</v>
      </c>
      <c r="I41" s="350" t="n">
        <v>0</v>
      </c>
      <c r="J41" s="545" t="n">
        <v>0</v>
      </c>
      <c r="K41" s="345" t="n">
        <v>0</v>
      </c>
      <c r="L41" s="346" t="n">
        <v>0</v>
      </c>
      <c r="M41" s="546" t="n">
        <v>0</v>
      </c>
      <c r="N41" s="545" t="n">
        <v>0</v>
      </c>
      <c r="O41" s="345" t="n">
        <v>0</v>
      </c>
      <c r="P41" s="344" t="n">
        <v>0</v>
      </c>
      <c r="Q41" s="350" t="n">
        <v>0</v>
      </c>
      <c r="R41" s="545" t="n">
        <v>216</v>
      </c>
      <c r="S41" s="345" t="n">
        <v>5</v>
      </c>
      <c r="T41" s="344" t="n">
        <v>221</v>
      </c>
      <c r="U41" s="546" t="n">
        <v>221</v>
      </c>
      <c r="V41" s="531" t="s">
        <v>193</v>
      </c>
    </row>
    <row r="42" customFormat="false" ht="19.5" hidden="false" customHeight="true" outlineLevel="0" collapsed="false">
      <c r="A42" s="548" t="s">
        <v>194</v>
      </c>
      <c r="B42" s="340" t="n">
        <v>78</v>
      </c>
      <c r="C42" s="341" t="n">
        <v>2</v>
      </c>
      <c r="D42" s="344" t="n">
        <v>80</v>
      </c>
      <c r="E42" s="350" t="n">
        <v>80</v>
      </c>
      <c r="F42" s="348" t="n">
        <v>0</v>
      </c>
      <c r="G42" s="345" t="n">
        <v>0</v>
      </c>
      <c r="H42" s="344" t="n">
        <v>0</v>
      </c>
      <c r="I42" s="350" t="n">
        <v>0</v>
      </c>
      <c r="J42" s="545" t="n">
        <v>0</v>
      </c>
      <c r="K42" s="345" t="n">
        <v>0</v>
      </c>
      <c r="L42" s="346" t="n">
        <v>0</v>
      </c>
      <c r="M42" s="546" t="n">
        <v>0</v>
      </c>
      <c r="N42" s="545" t="n">
        <v>0</v>
      </c>
      <c r="O42" s="345" t="n">
        <v>0</v>
      </c>
      <c r="P42" s="344" t="n">
        <v>0</v>
      </c>
      <c r="Q42" s="350" t="n">
        <v>0</v>
      </c>
      <c r="R42" s="545" t="n">
        <v>78</v>
      </c>
      <c r="S42" s="345" t="n">
        <v>2</v>
      </c>
      <c r="T42" s="344" t="n">
        <v>80</v>
      </c>
      <c r="U42" s="546" t="n">
        <v>80</v>
      </c>
      <c r="V42" s="531" t="s">
        <v>194</v>
      </c>
    </row>
    <row r="43" customFormat="false" ht="19.5" hidden="false" customHeight="true" outlineLevel="0" collapsed="false">
      <c r="A43" s="548" t="s">
        <v>195</v>
      </c>
      <c r="B43" s="340" t="n">
        <v>149</v>
      </c>
      <c r="C43" s="341" t="n">
        <v>8</v>
      </c>
      <c r="D43" s="344" t="n">
        <v>157</v>
      </c>
      <c r="E43" s="350" t="n">
        <v>157</v>
      </c>
      <c r="F43" s="348" t="n">
        <v>0</v>
      </c>
      <c r="G43" s="345" t="n">
        <v>0</v>
      </c>
      <c r="H43" s="344" t="n">
        <v>0</v>
      </c>
      <c r="I43" s="350" t="n">
        <v>0</v>
      </c>
      <c r="J43" s="545" t="n">
        <v>0</v>
      </c>
      <c r="K43" s="345" t="n">
        <v>0</v>
      </c>
      <c r="L43" s="346" t="n">
        <v>0</v>
      </c>
      <c r="M43" s="546" t="n">
        <v>0</v>
      </c>
      <c r="N43" s="545" t="n">
        <v>0</v>
      </c>
      <c r="O43" s="345" t="n">
        <v>0</v>
      </c>
      <c r="P43" s="344" t="n">
        <v>0</v>
      </c>
      <c r="Q43" s="350" t="n">
        <v>0</v>
      </c>
      <c r="R43" s="545" t="n">
        <v>149</v>
      </c>
      <c r="S43" s="345" t="n">
        <v>8</v>
      </c>
      <c r="T43" s="344" t="n">
        <v>157</v>
      </c>
      <c r="U43" s="546" t="n">
        <v>157</v>
      </c>
      <c r="V43" s="531" t="s">
        <v>195</v>
      </c>
    </row>
    <row r="44" customFormat="false" ht="19.5" hidden="false" customHeight="true" outlineLevel="0" collapsed="false">
      <c r="A44" s="548" t="s">
        <v>196</v>
      </c>
      <c r="B44" s="340" t="n">
        <v>464</v>
      </c>
      <c r="C44" s="341" t="n">
        <v>3</v>
      </c>
      <c r="D44" s="344" t="n">
        <v>467</v>
      </c>
      <c r="E44" s="350" t="n">
        <v>467</v>
      </c>
      <c r="F44" s="348" t="n">
        <v>0</v>
      </c>
      <c r="G44" s="345" t="n">
        <v>0</v>
      </c>
      <c r="H44" s="344" t="n">
        <v>0</v>
      </c>
      <c r="I44" s="350" t="n">
        <v>0</v>
      </c>
      <c r="J44" s="545" t="n">
        <v>0</v>
      </c>
      <c r="K44" s="345" t="n">
        <v>0</v>
      </c>
      <c r="L44" s="346" t="n">
        <v>0</v>
      </c>
      <c r="M44" s="546" t="n">
        <v>0</v>
      </c>
      <c r="N44" s="545" t="n">
        <v>0</v>
      </c>
      <c r="O44" s="345" t="n">
        <v>0</v>
      </c>
      <c r="P44" s="344" t="n">
        <v>0</v>
      </c>
      <c r="Q44" s="350" t="n">
        <v>0</v>
      </c>
      <c r="R44" s="545" t="n">
        <v>464</v>
      </c>
      <c r="S44" s="345" t="n">
        <v>3</v>
      </c>
      <c r="T44" s="344" t="n">
        <v>467</v>
      </c>
      <c r="U44" s="546" t="n">
        <v>467</v>
      </c>
      <c r="V44" s="531" t="s">
        <v>196</v>
      </c>
    </row>
    <row r="45" customFormat="false" ht="19.5" hidden="false" customHeight="true" outlineLevel="0" collapsed="false">
      <c r="A45" s="548" t="s">
        <v>197</v>
      </c>
      <c r="B45" s="340" t="n">
        <v>84</v>
      </c>
      <c r="C45" s="341" t="n">
        <v>12</v>
      </c>
      <c r="D45" s="344" t="n">
        <v>96</v>
      </c>
      <c r="E45" s="350" t="n">
        <v>96</v>
      </c>
      <c r="F45" s="348" t="n">
        <v>0</v>
      </c>
      <c r="G45" s="345" t="n">
        <v>0</v>
      </c>
      <c r="H45" s="344" t="n">
        <v>0</v>
      </c>
      <c r="I45" s="350" t="n">
        <v>0</v>
      </c>
      <c r="J45" s="545" t="n">
        <v>0</v>
      </c>
      <c r="K45" s="345" t="n">
        <v>0</v>
      </c>
      <c r="L45" s="346" t="n">
        <v>0</v>
      </c>
      <c r="M45" s="546" t="n">
        <v>0</v>
      </c>
      <c r="N45" s="545" t="n">
        <v>0</v>
      </c>
      <c r="O45" s="345" t="n">
        <v>0</v>
      </c>
      <c r="P45" s="344" t="n">
        <v>0</v>
      </c>
      <c r="Q45" s="350" t="n">
        <v>0</v>
      </c>
      <c r="R45" s="545" t="n">
        <v>84</v>
      </c>
      <c r="S45" s="345" t="n">
        <v>12</v>
      </c>
      <c r="T45" s="344" t="n">
        <v>96</v>
      </c>
      <c r="U45" s="546" t="n">
        <v>96</v>
      </c>
      <c r="V45" s="531" t="s">
        <v>197</v>
      </c>
    </row>
    <row r="46" customFormat="false" ht="19.5" hidden="false" customHeight="true" outlineLevel="0" collapsed="false">
      <c r="A46" s="548" t="s">
        <v>198</v>
      </c>
      <c r="B46" s="340" t="n">
        <v>232</v>
      </c>
      <c r="C46" s="341" t="n">
        <v>39</v>
      </c>
      <c r="D46" s="344" t="n">
        <v>271</v>
      </c>
      <c r="E46" s="350" t="n">
        <v>271</v>
      </c>
      <c r="F46" s="348" t="n">
        <v>0</v>
      </c>
      <c r="G46" s="345" t="n">
        <v>0</v>
      </c>
      <c r="H46" s="344" t="n">
        <v>0</v>
      </c>
      <c r="I46" s="350" t="n">
        <v>0</v>
      </c>
      <c r="J46" s="545" t="n">
        <v>0</v>
      </c>
      <c r="K46" s="345" t="n">
        <v>0</v>
      </c>
      <c r="L46" s="345" t="n">
        <v>0</v>
      </c>
      <c r="M46" s="546" t="n">
        <v>0</v>
      </c>
      <c r="N46" s="545" t="n">
        <v>0</v>
      </c>
      <c r="O46" s="345" t="n">
        <v>0</v>
      </c>
      <c r="P46" s="344" t="n">
        <v>0</v>
      </c>
      <c r="Q46" s="350" t="n">
        <v>0</v>
      </c>
      <c r="R46" s="545" t="n">
        <v>232</v>
      </c>
      <c r="S46" s="345" t="n">
        <v>39</v>
      </c>
      <c r="T46" s="344" t="n">
        <v>271</v>
      </c>
      <c r="U46" s="546" t="n">
        <v>271</v>
      </c>
      <c r="V46" s="531" t="s">
        <v>198</v>
      </c>
    </row>
    <row r="47" customFormat="false" ht="19.5" hidden="false" customHeight="true" outlineLevel="0" collapsed="false">
      <c r="A47" s="548" t="s">
        <v>199</v>
      </c>
      <c r="B47" s="340" t="n">
        <v>1</v>
      </c>
      <c r="C47" s="341" t="n">
        <v>2</v>
      </c>
      <c r="D47" s="344" t="n">
        <v>3</v>
      </c>
      <c r="E47" s="350" t="n">
        <v>3</v>
      </c>
      <c r="F47" s="348" t="n">
        <v>0</v>
      </c>
      <c r="G47" s="345" t="n">
        <v>0</v>
      </c>
      <c r="H47" s="344" t="n">
        <v>0</v>
      </c>
      <c r="I47" s="350" t="n">
        <v>0</v>
      </c>
      <c r="J47" s="545" t="n">
        <v>0</v>
      </c>
      <c r="K47" s="345" t="n">
        <v>0</v>
      </c>
      <c r="L47" s="345" t="n">
        <v>0</v>
      </c>
      <c r="M47" s="546" t="n">
        <v>0</v>
      </c>
      <c r="N47" s="545" t="n">
        <v>0</v>
      </c>
      <c r="O47" s="345" t="n">
        <v>0</v>
      </c>
      <c r="P47" s="344" t="n">
        <v>0</v>
      </c>
      <c r="Q47" s="350" t="n">
        <v>0</v>
      </c>
      <c r="R47" s="545" t="n">
        <v>1</v>
      </c>
      <c r="S47" s="345" t="n">
        <v>2</v>
      </c>
      <c r="T47" s="344" t="n">
        <v>3</v>
      </c>
      <c r="U47" s="546" t="n">
        <v>3</v>
      </c>
      <c r="V47" s="531" t="s">
        <v>199</v>
      </c>
    </row>
    <row r="48" customFormat="false" ht="19.5" hidden="false" customHeight="true" outlineLevel="0" collapsed="false">
      <c r="A48" s="556" t="s">
        <v>7</v>
      </c>
      <c r="B48" s="587" t="n">
        <v>803</v>
      </c>
      <c r="C48" s="588" t="n">
        <v>1</v>
      </c>
      <c r="D48" s="589" t="n">
        <v>804</v>
      </c>
      <c r="E48" s="561" t="n">
        <v>796</v>
      </c>
      <c r="F48" s="400" t="n">
        <v>0</v>
      </c>
      <c r="G48" s="557" t="n">
        <v>0</v>
      </c>
      <c r="H48" s="557" t="n">
        <v>0</v>
      </c>
      <c r="I48" s="590" t="n">
        <v>0</v>
      </c>
      <c r="J48" s="591" t="n">
        <v>48774</v>
      </c>
      <c r="K48" s="349" t="n">
        <v>2588</v>
      </c>
      <c r="L48" s="559" t="n">
        <v>51362</v>
      </c>
      <c r="M48" s="590" t="n">
        <v>49902</v>
      </c>
      <c r="N48" s="400" t="n">
        <v>0</v>
      </c>
      <c r="O48" s="557" t="n">
        <v>0</v>
      </c>
      <c r="P48" s="557" t="n">
        <v>0</v>
      </c>
      <c r="Q48" s="557" t="n">
        <v>0</v>
      </c>
      <c r="R48" s="558" t="n">
        <v>49577</v>
      </c>
      <c r="S48" s="562" t="n">
        <v>2589</v>
      </c>
      <c r="T48" s="562" t="n">
        <v>52166</v>
      </c>
      <c r="U48" s="561" t="n">
        <v>50698</v>
      </c>
      <c r="V48" s="563" t="s">
        <v>7</v>
      </c>
    </row>
    <row r="49" customFormat="false" ht="19.5" hidden="false" customHeight="true" outlineLevel="0" collapsed="false">
      <c r="A49" s="564" t="s">
        <v>200</v>
      </c>
      <c r="B49" s="592" t="n">
        <v>675</v>
      </c>
      <c r="C49" s="593" t="n">
        <v>1</v>
      </c>
      <c r="D49" s="594" t="n">
        <v>676</v>
      </c>
      <c r="E49" s="568" t="n">
        <v>668</v>
      </c>
      <c r="F49" s="565" t="n">
        <v>0</v>
      </c>
      <c r="G49" s="566" t="n">
        <v>0</v>
      </c>
      <c r="H49" s="567" t="n">
        <v>0</v>
      </c>
      <c r="I49" s="568" t="n">
        <v>0</v>
      </c>
      <c r="J49" s="567" t="n">
        <v>33402</v>
      </c>
      <c r="K49" s="566" t="n">
        <v>2588</v>
      </c>
      <c r="L49" s="566" t="n">
        <v>35990</v>
      </c>
      <c r="M49" s="568" t="n">
        <v>34931</v>
      </c>
      <c r="N49" s="565" t="n">
        <v>0</v>
      </c>
      <c r="O49" s="566" t="n">
        <v>0</v>
      </c>
      <c r="P49" s="567" t="n">
        <v>0</v>
      </c>
      <c r="Q49" s="568" t="n">
        <v>0</v>
      </c>
      <c r="R49" s="565" t="n">
        <v>34077</v>
      </c>
      <c r="S49" s="566" t="n">
        <v>2589</v>
      </c>
      <c r="T49" s="567" t="n">
        <v>36666</v>
      </c>
      <c r="U49" s="568" t="n">
        <v>35599</v>
      </c>
      <c r="V49" s="570" t="s">
        <v>200</v>
      </c>
    </row>
    <row r="50" customFormat="false" ht="19.5" hidden="false" customHeight="true" outlineLevel="0" collapsed="false">
      <c r="A50" s="571" t="s">
        <v>201</v>
      </c>
      <c r="B50" s="595" t="n">
        <v>128</v>
      </c>
      <c r="C50" s="596" t="n">
        <v>0</v>
      </c>
      <c r="D50" s="574" t="n">
        <v>128</v>
      </c>
      <c r="E50" s="575" t="n">
        <v>128</v>
      </c>
      <c r="F50" s="572" t="n">
        <v>0</v>
      </c>
      <c r="G50" s="573" t="n">
        <v>0</v>
      </c>
      <c r="H50" s="574" t="n">
        <v>0</v>
      </c>
      <c r="I50" s="597" t="n">
        <v>0</v>
      </c>
      <c r="J50" s="574" t="n">
        <v>15372</v>
      </c>
      <c r="K50" s="573" t="n">
        <v>0</v>
      </c>
      <c r="L50" s="576" t="n">
        <v>15372</v>
      </c>
      <c r="M50" s="575" t="n">
        <v>14971</v>
      </c>
      <c r="N50" s="572" t="n">
        <v>0</v>
      </c>
      <c r="O50" s="573" t="n">
        <v>0</v>
      </c>
      <c r="P50" s="574" t="n">
        <v>0</v>
      </c>
      <c r="Q50" s="575" t="n">
        <v>0</v>
      </c>
      <c r="R50" s="577" t="n">
        <v>15500</v>
      </c>
      <c r="S50" s="578" t="n">
        <v>0</v>
      </c>
      <c r="T50" s="579" t="n">
        <v>15500</v>
      </c>
      <c r="U50" s="575" t="n">
        <v>15099</v>
      </c>
      <c r="V50" s="580" t="s">
        <v>201</v>
      </c>
    </row>
    <row r="51" customFormat="false" ht="19.5" hidden="false" customHeight="true" outlineLevel="0" collapsed="false">
      <c r="A51" s="510" t="s">
        <v>13</v>
      </c>
      <c r="B51" s="407" t="n">
        <v>16925</v>
      </c>
      <c r="C51" s="598" t="n">
        <v>1981</v>
      </c>
      <c r="D51" s="30" t="n">
        <v>18906</v>
      </c>
      <c r="E51" s="30" t="n">
        <v>18868</v>
      </c>
      <c r="F51" s="407" t="n">
        <v>0</v>
      </c>
      <c r="G51" s="30" t="n">
        <v>0</v>
      </c>
      <c r="H51" s="30" t="n">
        <v>0</v>
      </c>
      <c r="I51" s="599" t="n">
        <v>0</v>
      </c>
      <c r="J51" s="407" t="n">
        <v>129965</v>
      </c>
      <c r="K51" s="30" t="n">
        <v>11037</v>
      </c>
      <c r="L51" s="233" t="n">
        <v>141002</v>
      </c>
      <c r="M51" s="408" t="n">
        <v>136846</v>
      </c>
      <c r="N51" s="407" t="n">
        <v>0</v>
      </c>
      <c r="O51" s="30" t="n">
        <v>0</v>
      </c>
      <c r="P51" s="30" t="n">
        <v>0</v>
      </c>
      <c r="Q51" s="30" t="n">
        <v>0</v>
      </c>
      <c r="R51" s="407" t="n">
        <v>146890</v>
      </c>
      <c r="S51" s="30" t="n">
        <v>13018</v>
      </c>
      <c r="T51" s="30" t="n">
        <v>159908</v>
      </c>
      <c r="U51" s="30" t="n">
        <v>155714</v>
      </c>
      <c r="V51" s="231" t="s">
        <v>13</v>
      </c>
    </row>
    <row r="52" s="523" customFormat="true" ht="19.5" hidden="false" customHeight="true" outlineLevel="0" collapsed="false">
      <c r="A52" s="240" t="s">
        <v>205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420" t="s">
        <v>206</v>
      </c>
      <c r="N52" s="420"/>
      <c r="O52" s="420"/>
      <c r="P52" s="420"/>
      <c r="Q52" s="420"/>
      <c r="R52" s="420"/>
      <c r="S52" s="420"/>
      <c r="T52" s="420"/>
      <c r="U52" s="420"/>
      <c r="V52" s="420"/>
      <c r="W52" s="522"/>
    </row>
    <row r="53" customFormat="false" ht="19.5" hidden="false" customHeight="true" outlineLevel="0" collapsed="false"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  <c r="R53" s="581"/>
      <c r="S53" s="581"/>
      <c r="T53" s="581"/>
      <c r="U53" s="581"/>
    </row>
    <row r="54" customFormat="false" ht="19.5" hidden="false" customHeight="true" outlineLevel="0" collapsed="false">
      <c r="B54" s="581"/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</row>
    <row r="55" customFormat="false" ht="19.5" hidden="false" customHeight="true" outlineLevel="0" collapsed="false">
      <c r="B55" s="581"/>
      <c r="C55" s="581"/>
      <c r="D55" s="581"/>
      <c r="E55" s="581"/>
      <c r="F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  <c r="R55" s="581"/>
      <c r="S55" s="581"/>
      <c r="T55" s="581"/>
      <c r="U55" s="581"/>
    </row>
    <row r="56" customFormat="false" ht="19.5" hidden="false" customHeight="true" outlineLevel="0" collapsed="false"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  <c r="R56" s="581"/>
      <c r="S56" s="581"/>
      <c r="T56" s="581"/>
      <c r="U56" s="581"/>
    </row>
    <row r="57" customFormat="false" ht="19.5" hidden="false" customHeight="true" outlineLevel="0" collapsed="false">
      <c r="B57" s="581"/>
      <c r="C57" s="581"/>
      <c r="D57" s="581"/>
      <c r="E57" s="581"/>
      <c r="F57" s="581"/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  <c r="R57" s="581"/>
      <c r="S57" s="581"/>
      <c r="T57" s="581"/>
      <c r="U57" s="581"/>
    </row>
    <row r="58" customFormat="false" ht="19.5" hidden="false" customHeight="true" outlineLevel="0" collapsed="false"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  <c r="R58" s="581"/>
      <c r="S58" s="581"/>
      <c r="T58" s="581"/>
      <c r="U58" s="581"/>
    </row>
  </sheetData>
  <mergeCells count="17"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  <mergeCell ref="A52:L52"/>
    <mergeCell ref="M52:V52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796875" defaultRowHeight="21" zeroHeight="false" outlineLevelRow="0" outlineLevelCol="0"/>
  <cols>
    <col collapsed="false" customWidth="true" hidden="false" outlineLevel="0" max="1" min="1" style="297" width="7.19"/>
    <col collapsed="false" customWidth="true" hidden="false" outlineLevel="0" max="17" min="2" style="297" width="8.59"/>
    <col collapsed="false" customWidth="true" hidden="false" outlineLevel="0" max="18" min="18" style="297" width="7.19"/>
    <col collapsed="false" customWidth="false" hidden="false" outlineLevel="0" max="21" min="19" style="297" width="8.79"/>
    <col collapsed="false" customWidth="false" hidden="false" outlineLevel="0" max="257" min="22" style="298" width="8.79"/>
  </cols>
  <sheetData>
    <row r="1" customFormat="false" ht="30" hidden="false" customHeight="true" outlineLevel="0" collapsed="false">
      <c r="A1" s="299" t="s">
        <v>207</v>
      </c>
      <c r="B1" s="299"/>
      <c r="C1" s="299"/>
      <c r="D1" s="300"/>
      <c r="E1" s="300"/>
      <c r="F1" s="300"/>
      <c r="G1" s="300"/>
      <c r="H1" s="300"/>
      <c r="I1" s="300"/>
    </row>
    <row r="2" customFormat="false" ht="21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</row>
    <row r="3" customFormat="false" ht="21" hidden="false" customHeight="tru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424" t="s">
        <v>6</v>
      </c>
    </row>
    <row r="4" customFormat="false" ht="21" hidden="false" customHeight="true" outlineLevel="0" collapsed="false">
      <c r="A4" s="303" t="s">
        <v>72</v>
      </c>
      <c r="B4" s="304" t="s">
        <v>27</v>
      </c>
      <c r="C4" s="304"/>
      <c r="D4" s="304"/>
      <c r="E4" s="304"/>
      <c r="F4" s="304" t="s">
        <v>31</v>
      </c>
      <c r="G4" s="304"/>
      <c r="H4" s="304"/>
      <c r="I4" s="304"/>
      <c r="J4" s="304" t="s">
        <v>208</v>
      </c>
      <c r="K4" s="304"/>
      <c r="L4" s="304"/>
      <c r="M4" s="304"/>
      <c r="N4" s="600" t="s">
        <v>26</v>
      </c>
      <c r="O4" s="600"/>
      <c r="P4" s="600"/>
      <c r="Q4" s="600"/>
      <c r="R4" s="305" t="s">
        <v>72</v>
      </c>
    </row>
    <row r="5" customFormat="false" ht="21" hidden="false" customHeight="true" outlineLevel="0" collapsed="false">
      <c r="A5" s="601" t="s">
        <v>209</v>
      </c>
      <c r="B5" s="602" t="s">
        <v>210</v>
      </c>
      <c r="C5" s="322" t="s">
        <v>211</v>
      </c>
      <c r="D5" s="320" t="s">
        <v>212</v>
      </c>
      <c r="E5" s="603" t="s">
        <v>213</v>
      </c>
      <c r="F5" s="604" t="s">
        <v>210</v>
      </c>
      <c r="G5" s="322" t="s">
        <v>211</v>
      </c>
      <c r="H5" s="320" t="s">
        <v>212</v>
      </c>
      <c r="I5" s="603" t="s">
        <v>213</v>
      </c>
      <c r="J5" s="318" t="s">
        <v>210</v>
      </c>
      <c r="K5" s="322" t="s">
        <v>211</v>
      </c>
      <c r="L5" s="320" t="s">
        <v>212</v>
      </c>
      <c r="M5" s="603" t="s">
        <v>213</v>
      </c>
      <c r="N5" s="323" t="s">
        <v>210</v>
      </c>
      <c r="O5" s="605" t="s">
        <v>211</v>
      </c>
      <c r="P5" s="325" t="s">
        <v>212</v>
      </c>
      <c r="Q5" s="606" t="s">
        <v>213</v>
      </c>
      <c r="R5" s="326" t="s">
        <v>214</v>
      </c>
    </row>
    <row r="6" customFormat="false" ht="21" hidden="false" customHeight="true" outlineLevel="0" collapsed="false">
      <c r="A6" s="308" t="s">
        <v>132</v>
      </c>
      <c r="B6" s="607" t="n">
        <v>24</v>
      </c>
      <c r="C6" s="345" t="n">
        <v>1209</v>
      </c>
      <c r="D6" s="541" t="n">
        <v>1233</v>
      </c>
      <c r="E6" s="608" t="n">
        <v>0.0194647201946472</v>
      </c>
      <c r="F6" s="607" t="n">
        <v>1295</v>
      </c>
      <c r="G6" s="345" t="n">
        <v>9984</v>
      </c>
      <c r="H6" s="332" t="n">
        <v>11279</v>
      </c>
      <c r="I6" s="609" t="n">
        <v>0.114815143186453</v>
      </c>
      <c r="J6" s="337" t="n">
        <v>0</v>
      </c>
      <c r="K6" s="345" t="n">
        <v>0</v>
      </c>
      <c r="L6" s="332" t="n">
        <v>0</v>
      </c>
      <c r="M6" s="610" t="n">
        <v>0</v>
      </c>
      <c r="N6" s="400" t="n">
        <v>1319</v>
      </c>
      <c r="O6" s="349" t="n">
        <v>11193</v>
      </c>
      <c r="P6" s="344" t="n">
        <v>12512</v>
      </c>
      <c r="Q6" s="611" t="n">
        <v>0.105418797953964</v>
      </c>
      <c r="R6" s="316" t="s">
        <v>132</v>
      </c>
    </row>
    <row r="7" customFormat="false" ht="21" hidden="false" customHeight="true" outlineLevel="0" collapsed="false">
      <c r="A7" s="308"/>
      <c r="B7" s="607"/>
      <c r="C7" s="345"/>
      <c r="D7" s="345"/>
      <c r="E7" s="608"/>
      <c r="F7" s="607"/>
      <c r="G7" s="345"/>
      <c r="H7" s="332"/>
      <c r="I7" s="609"/>
      <c r="J7" s="337"/>
      <c r="K7" s="345"/>
      <c r="L7" s="332"/>
      <c r="M7" s="610"/>
      <c r="N7" s="400"/>
      <c r="O7" s="349"/>
      <c r="P7" s="344"/>
      <c r="Q7" s="611"/>
      <c r="R7" s="316"/>
    </row>
    <row r="8" customFormat="false" ht="21" hidden="false" customHeight="true" outlineLevel="0" collapsed="false">
      <c r="A8" s="303" t="s">
        <v>133</v>
      </c>
      <c r="B8" s="612" t="n">
        <v>33</v>
      </c>
      <c r="C8" s="345" t="n">
        <v>1300</v>
      </c>
      <c r="D8" s="345" t="n">
        <v>1333</v>
      </c>
      <c r="E8" s="608" t="n">
        <v>0.0247561890472618</v>
      </c>
      <c r="F8" s="612" t="n">
        <v>1223</v>
      </c>
      <c r="G8" s="345" t="n">
        <v>9416</v>
      </c>
      <c r="H8" s="345" t="n">
        <v>10639</v>
      </c>
      <c r="I8" s="609" t="n">
        <v>0.114954413008741</v>
      </c>
      <c r="J8" s="545" t="n">
        <v>0</v>
      </c>
      <c r="K8" s="345" t="n">
        <v>0</v>
      </c>
      <c r="L8" s="344" t="n">
        <v>0</v>
      </c>
      <c r="M8" s="613" t="n">
        <v>0</v>
      </c>
      <c r="N8" s="400" t="n">
        <v>1256</v>
      </c>
      <c r="O8" s="349" t="n">
        <v>10716</v>
      </c>
      <c r="P8" s="344" t="n">
        <v>11972</v>
      </c>
      <c r="Q8" s="611" t="n">
        <v>0.104911460073505</v>
      </c>
      <c r="R8" s="305" t="s">
        <v>133</v>
      </c>
    </row>
    <row r="9" customFormat="false" ht="21" hidden="false" customHeight="true" outlineLevel="0" collapsed="false">
      <c r="A9" s="303"/>
      <c r="B9" s="612"/>
      <c r="C9" s="345"/>
      <c r="D9" s="345"/>
      <c r="E9" s="608"/>
      <c r="F9" s="612"/>
      <c r="G9" s="345"/>
      <c r="H9" s="345"/>
      <c r="I9" s="609"/>
      <c r="J9" s="545"/>
      <c r="K9" s="345"/>
      <c r="L9" s="344"/>
      <c r="M9" s="613"/>
      <c r="N9" s="400"/>
      <c r="O9" s="349"/>
      <c r="P9" s="344"/>
      <c r="Q9" s="611"/>
      <c r="R9" s="305"/>
    </row>
    <row r="10" customFormat="false" ht="21" hidden="false" customHeight="true" outlineLevel="0" collapsed="false">
      <c r="A10" s="614" t="s">
        <v>134</v>
      </c>
      <c r="B10" s="615" t="n">
        <v>48</v>
      </c>
      <c r="C10" s="362" t="n">
        <v>1444</v>
      </c>
      <c r="D10" s="362" t="n">
        <v>1492</v>
      </c>
      <c r="E10" s="616" t="n">
        <v>0.032171581769437</v>
      </c>
      <c r="F10" s="615" t="n">
        <v>1640</v>
      </c>
      <c r="G10" s="362" t="n">
        <v>10220</v>
      </c>
      <c r="H10" s="362" t="n">
        <v>11860</v>
      </c>
      <c r="I10" s="616" t="n">
        <v>0.138279932546374</v>
      </c>
      <c r="J10" s="365" t="n">
        <v>0</v>
      </c>
      <c r="K10" s="362" t="n">
        <v>0</v>
      </c>
      <c r="L10" s="361" t="n">
        <v>0</v>
      </c>
      <c r="M10" s="617" t="n">
        <v>0</v>
      </c>
      <c r="N10" s="365" t="n">
        <v>1688</v>
      </c>
      <c r="O10" s="362" t="n">
        <v>11664</v>
      </c>
      <c r="P10" s="361" t="n">
        <v>13352</v>
      </c>
      <c r="Q10" s="616" t="n">
        <v>0.126423007789095</v>
      </c>
      <c r="R10" s="406" t="s">
        <v>134</v>
      </c>
    </row>
    <row r="11" customFormat="false" ht="21" hidden="false" customHeight="true" outlineLevel="0" collapsed="false">
      <c r="A11" s="614"/>
      <c r="B11" s="615"/>
      <c r="C11" s="362"/>
      <c r="D11" s="362"/>
      <c r="E11" s="616"/>
      <c r="F11" s="615"/>
      <c r="G11" s="362"/>
      <c r="H11" s="362"/>
      <c r="I11" s="616"/>
      <c r="J11" s="365"/>
      <c r="K11" s="362"/>
      <c r="L11" s="361"/>
      <c r="M11" s="617"/>
      <c r="N11" s="365"/>
      <c r="O11" s="362"/>
      <c r="P11" s="361"/>
      <c r="Q11" s="616"/>
      <c r="R11" s="406"/>
    </row>
    <row r="12" customFormat="false" ht="21" hidden="false" customHeight="true" outlineLevel="0" collapsed="false">
      <c r="A12" s="308" t="s">
        <v>135</v>
      </c>
      <c r="B12" s="618" t="n">
        <v>42</v>
      </c>
      <c r="C12" s="333" t="n">
        <v>1691</v>
      </c>
      <c r="D12" s="345" t="n">
        <v>1733</v>
      </c>
      <c r="E12" s="608" t="n">
        <v>0.0242354298903635</v>
      </c>
      <c r="F12" s="618" t="n">
        <v>1385</v>
      </c>
      <c r="G12" s="333" t="n">
        <v>11174</v>
      </c>
      <c r="H12" s="345" t="n">
        <v>12559</v>
      </c>
      <c r="I12" s="609" t="n">
        <v>0.110279480850386</v>
      </c>
      <c r="J12" s="619" t="n">
        <v>0</v>
      </c>
      <c r="K12" s="345" t="n">
        <v>0</v>
      </c>
      <c r="L12" s="344" t="n">
        <v>0</v>
      </c>
      <c r="M12" s="609" t="n">
        <v>0</v>
      </c>
      <c r="N12" s="400" t="n">
        <v>1427</v>
      </c>
      <c r="O12" s="349" t="n">
        <v>12865</v>
      </c>
      <c r="P12" s="344" t="n">
        <v>14292</v>
      </c>
      <c r="Q12" s="611" t="n">
        <v>0.0998460677301987</v>
      </c>
      <c r="R12" s="316" t="s">
        <v>135</v>
      </c>
    </row>
    <row r="13" customFormat="false" ht="21" hidden="false" customHeight="true" outlineLevel="0" collapsed="false">
      <c r="A13" s="308"/>
      <c r="B13" s="618"/>
      <c r="C13" s="333"/>
      <c r="D13" s="333"/>
      <c r="E13" s="608"/>
      <c r="F13" s="618"/>
      <c r="G13" s="333"/>
      <c r="H13" s="333"/>
      <c r="I13" s="609"/>
      <c r="J13" s="619"/>
      <c r="K13" s="345"/>
      <c r="L13" s="344"/>
      <c r="M13" s="609"/>
      <c r="N13" s="400"/>
      <c r="O13" s="349"/>
      <c r="P13" s="344"/>
      <c r="Q13" s="611"/>
      <c r="R13" s="316"/>
    </row>
    <row r="14" customFormat="false" ht="21" hidden="false" customHeight="true" outlineLevel="0" collapsed="false">
      <c r="A14" s="303" t="s">
        <v>136</v>
      </c>
      <c r="B14" s="607" t="n">
        <v>32</v>
      </c>
      <c r="C14" s="333" t="n">
        <v>1535</v>
      </c>
      <c r="D14" s="345" t="n">
        <v>1567</v>
      </c>
      <c r="E14" s="608" t="n">
        <v>0.0204211869814933</v>
      </c>
      <c r="F14" s="607" t="n">
        <v>1253</v>
      </c>
      <c r="G14" s="333" t="n">
        <v>8697</v>
      </c>
      <c r="H14" s="345" t="n">
        <v>9950</v>
      </c>
      <c r="I14" s="609" t="n">
        <v>0.125929648241206</v>
      </c>
      <c r="J14" s="348" t="n">
        <v>0</v>
      </c>
      <c r="K14" s="345" t="n">
        <v>0</v>
      </c>
      <c r="L14" s="344" t="n">
        <v>0</v>
      </c>
      <c r="M14" s="609" t="n">
        <v>0</v>
      </c>
      <c r="N14" s="400" t="n">
        <v>1285</v>
      </c>
      <c r="O14" s="349" t="n">
        <v>10232</v>
      </c>
      <c r="P14" s="344" t="n">
        <v>11517</v>
      </c>
      <c r="Q14" s="611" t="n">
        <v>0.111574194668751</v>
      </c>
      <c r="R14" s="305" t="s">
        <v>136</v>
      </c>
    </row>
    <row r="15" customFormat="false" ht="21" hidden="false" customHeight="true" outlineLevel="0" collapsed="false">
      <c r="A15" s="303"/>
      <c r="B15" s="607"/>
      <c r="C15" s="333"/>
      <c r="D15" s="333"/>
      <c r="E15" s="608"/>
      <c r="F15" s="607"/>
      <c r="G15" s="333"/>
      <c r="H15" s="333"/>
      <c r="I15" s="609"/>
      <c r="J15" s="348"/>
      <c r="K15" s="345"/>
      <c r="L15" s="344"/>
      <c r="M15" s="609"/>
      <c r="N15" s="400"/>
      <c r="O15" s="349"/>
      <c r="P15" s="344"/>
      <c r="Q15" s="611"/>
      <c r="R15" s="305"/>
    </row>
    <row r="16" customFormat="false" ht="21" hidden="false" customHeight="true" outlineLevel="0" collapsed="false">
      <c r="A16" s="303" t="s">
        <v>137</v>
      </c>
      <c r="B16" s="612" t="n">
        <v>25</v>
      </c>
      <c r="C16" s="333" t="n">
        <v>1403</v>
      </c>
      <c r="D16" s="345" t="n">
        <v>1428</v>
      </c>
      <c r="E16" s="608" t="n">
        <v>0.0175070028011205</v>
      </c>
      <c r="F16" s="612" t="n">
        <v>1408</v>
      </c>
      <c r="G16" s="333" t="n">
        <v>10348</v>
      </c>
      <c r="H16" s="345" t="n">
        <v>11756</v>
      </c>
      <c r="I16" s="609" t="n">
        <v>0.119768628785301</v>
      </c>
      <c r="J16" s="348" t="n">
        <v>0</v>
      </c>
      <c r="K16" s="345" t="n">
        <v>0</v>
      </c>
      <c r="L16" s="344" t="n">
        <v>0</v>
      </c>
      <c r="M16" s="609" t="n">
        <v>0</v>
      </c>
      <c r="N16" s="400" t="n">
        <v>1433</v>
      </c>
      <c r="O16" s="349" t="n">
        <v>11751</v>
      </c>
      <c r="P16" s="344" t="n">
        <v>13184</v>
      </c>
      <c r="Q16" s="611" t="n">
        <v>0.108692354368932</v>
      </c>
      <c r="R16" s="305" t="s">
        <v>137</v>
      </c>
    </row>
    <row r="17" customFormat="false" ht="21" hidden="false" customHeight="true" outlineLevel="0" collapsed="false">
      <c r="A17" s="303"/>
      <c r="B17" s="612"/>
      <c r="C17" s="333"/>
      <c r="D17" s="333"/>
      <c r="E17" s="608"/>
      <c r="F17" s="612"/>
      <c r="G17" s="333"/>
      <c r="H17" s="333"/>
      <c r="I17" s="609"/>
      <c r="J17" s="348"/>
      <c r="K17" s="345"/>
      <c r="L17" s="344"/>
      <c r="M17" s="609"/>
      <c r="N17" s="400"/>
      <c r="O17" s="349"/>
      <c r="P17" s="344"/>
      <c r="Q17" s="611"/>
      <c r="R17" s="305"/>
    </row>
    <row r="18" customFormat="false" ht="21" hidden="false" customHeight="true" outlineLevel="0" collapsed="false">
      <c r="A18" s="303" t="s">
        <v>138</v>
      </c>
      <c r="B18" s="607" t="n">
        <v>67</v>
      </c>
      <c r="C18" s="333" t="n">
        <v>1415</v>
      </c>
      <c r="D18" s="345" t="n">
        <v>1482</v>
      </c>
      <c r="E18" s="608" t="n">
        <v>0.0452091767881242</v>
      </c>
      <c r="F18" s="607" t="n">
        <v>1344</v>
      </c>
      <c r="G18" s="333" t="n">
        <v>9100</v>
      </c>
      <c r="H18" s="345" t="n">
        <v>10444</v>
      </c>
      <c r="I18" s="609" t="n">
        <v>0.128686327077748</v>
      </c>
      <c r="J18" s="348" t="n">
        <v>0</v>
      </c>
      <c r="K18" s="345" t="n">
        <v>0</v>
      </c>
      <c r="L18" s="344" t="n">
        <v>0</v>
      </c>
      <c r="M18" s="609" t="n">
        <v>0</v>
      </c>
      <c r="N18" s="400" t="n">
        <v>1411</v>
      </c>
      <c r="O18" s="349" t="n">
        <v>10515</v>
      </c>
      <c r="P18" s="344" t="n">
        <v>11926</v>
      </c>
      <c r="Q18" s="611" t="n">
        <v>0.118312929733356</v>
      </c>
      <c r="R18" s="305" t="s">
        <v>138</v>
      </c>
    </row>
    <row r="19" customFormat="false" ht="21" hidden="false" customHeight="true" outlineLevel="0" collapsed="false">
      <c r="A19" s="303"/>
      <c r="B19" s="607"/>
      <c r="C19" s="333"/>
      <c r="D19" s="333"/>
      <c r="E19" s="608"/>
      <c r="F19" s="607"/>
      <c r="G19" s="333"/>
      <c r="H19" s="333"/>
      <c r="I19" s="609"/>
      <c r="J19" s="348"/>
      <c r="K19" s="345"/>
      <c r="L19" s="344"/>
      <c r="M19" s="609"/>
      <c r="N19" s="400"/>
      <c r="O19" s="349"/>
      <c r="P19" s="344"/>
      <c r="Q19" s="611"/>
      <c r="R19" s="305"/>
    </row>
    <row r="20" customFormat="false" ht="21" hidden="false" customHeight="true" outlineLevel="0" collapsed="false">
      <c r="A20" s="303" t="s">
        <v>139</v>
      </c>
      <c r="B20" s="612" t="n">
        <v>43</v>
      </c>
      <c r="C20" s="333" t="n">
        <v>1323</v>
      </c>
      <c r="D20" s="345" t="n">
        <v>1366</v>
      </c>
      <c r="E20" s="608" t="n">
        <v>0.0314787701317716</v>
      </c>
      <c r="F20" s="612" t="n">
        <v>1315</v>
      </c>
      <c r="G20" s="333" t="n">
        <v>8444</v>
      </c>
      <c r="H20" s="345" t="n">
        <v>9759</v>
      </c>
      <c r="I20" s="609" t="n">
        <v>0.134747412644738</v>
      </c>
      <c r="J20" s="348" t="n">
        <v>0</v>
      </c>
      <c r="K20" s="345" t="n">
        <v>0</v>
      </c>
      <c r="L20" s="344" t="n">
        <v>0</v>
      </c>
      <c r="M20" s="609" t="n">
        <v>0</v>
      </c>
      <c r="N20" s="400" t="n">
        <v>1358</v>
      </c>
      <c r="O20" s="349" t="n">
        <v>9767</v>
      </c>
      <c r="P20" s="344" t="n">
        <v>11125</v>
      </c>
      <c r="Q20" s="611" t="n">
        <v>0.122067415730337</v>
      </c>
      <c r="R20" s="305" t="s">
        <v>139</v>
      </c>
    </row>
    <row r="21" customFormat="false" ht="21" hidden="false" customHeight="true" outlineLevel="0" collapsed="false">
      <c r="A21" s="303"/>
      <c r="B21" s="612"/>
      <c r="C21" s="333"/>
      <c r="D21" s="333"/>
      <c r="E21" s="608"/>
      <c r="F21" s="612"/>
      <c r="G21" s="333"/>
      <c r="H21" s="333"/>
      <c r="I21" s="609"/>
      <c r="J21" s="348"/>
      <c r="K21" s="345"/>
      <c r="L21" s="344"/>
      <c r="M21" s="609"/>
      <c r="N21" s="400"/>
      <c r="O21" s="349"/>
      <c r="P21" s="344"/>
      <c r="Q21" s="611"/>
      <c r="R21" s="305"/>
    </row>
    <row r="22" customFormat="false" ht="21" hidden="false" customHeight="true" outlineLevel="0" collapsed="false">
      <c r="A22" s="303" t="s">
        <v>140</v>
      </c>
      <c r="B22" s="607" t="n">
        <v>30</v>
      </c>
      <c r="C22" s="333" t="n">
        <v>1313</v>
      </c>
      <c r="D22" s="345" t="n">
        <v>1343</v>
      </c>
      <c r="E22" s="608" t="n">
        <v>0.0223380491437081</v>
      </c>
      <c r="F22" s="607" t="n">
        <v>1375</v>
      </c>
      <c r="G22" s="333" t="n">
        <v>9512</v>
      </c>
      <c r="H22" s="345" t="n">
        <v>10887</v>
      </c>
      <c r="I22" s="609" t="n">
        <v>0.12629741894002</v>
      </c>
      <c r="J22" s="348" t="n">
        <v>0</v>
      </c>
      <c r="K22" s="345" t="n">
        <v>0</v>
      </c>
      <c r="L22" s="344" t="n">
        <v>0</v>
      </c>
      <c r="M22" s="609" t="n">
        <v>0</v>
      </c>
      <c r="N22" s="400" t="n">
        <v>1405</v>
      </c>
      <c r="O22" s="349" t="n">
        <v>10825</v>
      </c>
      <c r="P22" s="344" t="n">
        <v>12230</v>
      </c>
      <c r="Q22" s="611" t="n">
        <v>0.114881439084219</v>
      </c>
      <c r="R22" s="305" t="s">
        <v>140</v>
      </c>
    </row>
    <row r="23" customFormat="false" ht="21" hidden="false" customHeight="true" outlineLevel="0" collapsed="false">
      <c r="A23" s="303"/>
      <c r="B23" s="607"/>
      <c r="C23" s="333"/>
      <c r="D23" s="333"/>
      <c r="E23" s="608"/>
      <c r="F23" s="607"/>
      <c r="G23" s="333"/>
      <c r="H23" s="333"/>
      <c r="I23" s="609"/>
      <c r="J23" s="348"/>
      <c r="K23" s="345"/>
      <c r="L23" s="344"/>
      <c r="M23" s="609"/>
      <c r="N23" s="400"/>
      <c r="O23" s="349"/>
      <c r="P23" s="344"/>
      <c r="Q23" s="611"/>
      <c r="R23" s="305"/>
    </row>
    <row r="24" customFormat="false" ht="21" hidden="false" customHeight="true" outlineLevel="0" collapsed="false">
      <c r="A24" s="351" t="s">
        <v>141</v>
      </c>
      <c r="B24" s="612" t="n">
        <v>26</v>
      </c>
      <c r="C24" s="333" t="n">
        <v>1732</v>
      </c>
      <c r="D24" s="345" t="n">
        <v>1758</v>
      </c>
      <c r="E24" s="608" t="n">
        <v>0.0147895335608646</v>
      </c>
      <c r="F24" s="612" t="n">
        <v>1487</v>
      </c>
      <c r="G24" s="333" t="n">
        <v>10913</v>
      </c>
      <c r="H24" s="345" t="n">
        <v>12400</v>
      </c>
      <c r="I24" s="609" t="n">
        <v>0.11991935483871</v>
      </c>
      <c r="J24" s="348" t="n">
        <v>0</v>
      </c>
      <c r="K24" s="345" t="n">
        <v>0</v>
      </c>
      <c r="L24" s="344" t="n">
        <v>0</v>
      </c>
      <c r="M24" s="609" t="n">
        <v>0</v>
      </c>
      <c r="N24" s="400" t="n">
        <v>1513</v>
      </c>
      <c r="O24" s="349" t="n">
        <v>12645</v>
      </c>
      <c r="P24" s="344" t="n">
        <v>14158</v>
      </c>
      <c r="Q24" s="611" t="n">
        <v>0.106865376465602</v>
      </c>
      <c r="R24" s="352" t="s">
        <v>141</v>
      </c>
    </row>
    <row r="25" customFormat="false" ht="21" hidden="false" customHeight="true" outlineLevel="0" collapsed="false">
      <c r="A25" s="351"/>
      <c r="B25" s="612"/>
      <c r="C25" s="333"/>
      <c r="D25" s="333"/>
      <c r="E25" s="608"/>
      <c r="F25" s="612"/>
      <c r="G25" s="333"/>
      <c r="H25" s="333"/>
      <c r="I25" s="609"/>
      <c r="J25" s="348"/>
      <c r="K25" s="345"/>
      <c r="L25" s="344"/>
      <c r="M25" s="609"/>
      <c r="N25" s="400"/>
      <c r="O25" s="349"/>
      <c r="P25" s="344"/>
      <c r="Q25" s="611"/>
      <c r="R25" s="352"/>
    </row>
    <row r="26" customFormat="false" ht="21" hidden="false" customHeight="true" outlineLevel="0" collapsed="false">
      <c r="A26" s="353" t="s">
        <v>142</v>
      </c>
      <c r="B26" s="607" t="n">
        <v>51</v>
      </c>
      <c r="C26" s="333" t="n">
        <v>1533</v>
      </c>
      <c r="D26" s="333" t="n">
        <v>1584</v>
      </c>
      <c r="E26" s="608" t="n">
        <v>0.0321969696969697</v>
      </c>
      <c r="F26" s="607" t="n">
        <v>1718</v>
      </c>
      <c r="G26" s="333" t="n">
        <v>10853</v>
      </c>
      <c r="H26" s="345" t="n">
        <v>12571</v>
      </c>
      <c r="I26" s="609" t="n">
        <v>0.136663749900565</v>
      </c>
      <c r="J26" s="348" t="n">
        <v>0</v>
      </c>
      <c r="K26" s="345" t="n">
        <v>0</v>
      </c>
      <c r="L26" s="344" t="n">
        <v>0</v>
      </c>
      <c r="M26" s="609" t="n">
        <v>0</v>
      </c>
      <c r="N26" s="400" t="n">
        <v>1769</v>
      </c>
      <c r="O26" s="349" t="n">
        <v>12386</v>
      </c>
      <c r="P26" s="344" t="n">
        <v>14155</v>
      </c>
      <c r="Q26" s="611" t="n">
        <v>0.12497350759449</v>
      </c>
      <c r="R26" s="354" t="s">
        <v>142</v>
      </c>
    </row>
    <row r="27" customFormat="false" ht="21" hidden="false" customHeight="true" outlineLevel="0" collapsed="false">
      <c r="A27" s="353"/>
      <c r="B27" s="607"/>
      <c r="C27" s="333"/>
      <c r="D27" s="333"/>
      <c r="E27" s="608"/>
      <c r="F27" s="607"/>
      <c r="G27" s="333"/>
      <c r="H27" s="333"/>
      <c r="I27" s="609"/>
      <c r="J27" s="348"/>
      <c r="K27" s="345"/>
      <c r="L27" s="344"/>
      <c r="M27" s="609"/>
      <c r="N27" s="400"/>
      <c r="O27" s="349"/>
      <c r="P27" s="344"/>
      <c r="Q27" s="611"/>
      <c r="R27" s="354"/>
    </row>
    <row r="28" customFormat="false" ht="21" hidden="false" customHeight="true" outlineLevel="0" collapsed="false">
      <c r="A28" s="355" t="s">
        <v>143</v>
      </c>
      <c r="B28" s="615" t="n">
        <v>101</v>
      </c>
      <c r="C28" s="362" t="n">
        <v>2103</v>
      </c>
      <c r="D28" s="362" t="n">
        <v>2204</v>
      </c>
      <c r="E28" s="616" t="n">
        <v>0.0458257713248639</v>
      </c>
      <c r="F28" s="615" t="n">
        <v>1645</v>
      </c>
      <c r="G28" s="362" t="n">
        <v>12677</v>
      </c>
      <c r="H28" s="362" t="n">
        <v>14322</v>
      </c>
      <c r="I28" s="616" t="n">
        <v>0.11485826001955</v>
      </c>
      <c r="J28" s="620" t="n">
        <v>0</v>
      </c>
      <c r="K28" s="362" t="n">
        <v>0</v>
      </c>
      <c r="L28" s="591" t="n">
        <v>0</v>
      </c>
      <c r="M28" s="621" t="n">
        <v>0</v>
      </c>
      <c r="N28" s="365" t="n">
        <v>1746</v>
      </c>
      <c r="O28" s="362" t="n">
        <v>14780</v>
      </c>
      <c r="P28" s="361" t="n">
        <v>16526</v>
      </c>
      <c r="Q28" s="616" t="n">
        <v>0.105651700350962</v>
      </c>
      <c r="R28" s="367" t="s">
        <v>143</v>
      </c>
    </row>
    <row r="29" customFormat="false" ht="21" hidden="false" customHeight="true" outlineLevel="0" collapsed="false">
      <c r="A29" s="355"/>
      <c r="B29" s="615"/>
      <c r="C29" s="362"/>
      <c r="D29" s="362"/>
      <c r="E29" s="616"/>
      <c r="F29" s="615"/>
      <c r="G29" s="362"/>
      <c r="H29" s="362"/>
      <c r="I29" s="616"/>
      <c r="J29" s="620"/>
      <c r="K29" s="362"/>
      <c r="L29" s="591"/>
      <c r="M29" s="621"/>
      <c r="N29" s="365"/>
      <c r="O29" s="362"/>
      <c r="P29" s="361"/>
      <c r="Q29" s="616"/>
      <c r="R29" s="367"/>
    </row>
    <row r="30" customFormat="false" ht="21" hidden="false" customHeight="true" outlineLevel="0" collapsed="false">
      <c r="A30" s="622" t="s">
        <v>144</v>
      </c>
      <c r="B30" s="369" t="n">
        <v>522</v>
      </c>
      <c r="C30" s="370" t="n">
        <v>18001</v>
      </c>
      <c r="D30" s="370" t="n">
        <v>18523</v>
      </c>
      <c r="E30" s="623" t="n">
        <v>0.0281811801544026</v>
      </c>
      <c r="F30" s="369" t="n">
        <v>17088</v>
      </c>
      <c r="G30" s="370" t="n">
        <v>121338</v>
      </c>
      <c r="H30" s="104" t="n">
        <v>138426</v>
      </c>
      <c r="I30" s="624" t="n">
        <v>0.123445017554506</v>
      </c>
      <c r="J30" s="369" t="n">
        <v>0</v>
      </c>
      <c r="K30" s="370" t="n">
        <v>0</v>
      </c>
      <c r="L30" s="625" t="n">
        <v>0</v>
      </c>
      <c r="M30" s="626" t="s">
        <v>34</v>
      </c>
      <c r="N30" s="369" t="n">
        <v>17610</v>
      </c>
      <c r="O30" s="370" t="n">
        <v>139339</v>
      </c>
      <c r="P30" s="104" t="n">
        <v>156949</v>
      </c>
      <c r="Q30" s="623" t="n">
        <v>0.112202052896164</v>
      </c>
      <c r="R30" s="377" t="s">
        <v>144</v>
      </c>
    </row>
    <row r="31" customFormat="false" ht="21" hidden="false" customHeight="true" outlineLevel="0" collapsed="false">
      <c r="A31" s="627" t="s">
        <v>13</v>
      </c>
      <c r="B31" s="369"/>
      <c r="C31" s="370"/>
      <c r="D31" s="370"/>
      <c r="E31" s="623"/>
      <c r="F31" s="369"/>
      <c r="G31" s="370"/>
      <c r="H31" s="104"/>
      <c r="I31" s="624"/>
      <c r="J31" s="369"/>
      <c r="K31" s="370"/>
      <c r="L31" s="625"/>
      <c r="M31" s="626"/>
      <c r="N31" s="369"/>
      <c r="O31" s="370"/>
      <c r="P31" s="104"/>
      <c r="Q31" s="623"/>
      <c r="R31" s="628" t="s">
        <v>13</v>
      </c>
    </row>
    <row r="32" customFormat="false" ht="21" hidden="false" customHeight="true" outlineLevel="0" collapsed="false">
      <c r="A32" s="629" t="s">
        <v>145</v>
      </c>
      <c r="B32" s="381" t="n">
        <v>1.06530612244898</v>
      </c>
      <c r="C32" s="382" t="n">
        <v>0.904391077170418</v>
      </c>
      <c r="D32" s="383" t="n">
        <v>0.908257330587428</v>
      </c>
      <c r="E32" s="384" t="n">
        <v>1.17291222054875</v>
      </c>
      <c r="F32" s="381" t="n">
        <v>0.932089674357716</v>
      </c>
      <c r="G32" s="382" t="n">
        <v>0.98154020385051</v>
      </c>
      <c r="H32" s="383" t="n">
        <v>0.975153748071545</v>
      </c>
      <c r="I32" s="630" t="n">
        <v>0.955838683080496</v>
      </c>
      <c r="J32" s="631" t="s">
        <v>34</v>
      </c>
      <c r="K32" s="386" t="s">
        <v>34</v>
      </c>
      <c r="L32" s="387" t="s">
        <v>34</v>
      </c>
      <c r="M32" s="632" t="s">
        <v>34</v>
      </c>
      <c r="N32" s="381" t="n">
        <v>0.935557562556447</v>
      </c>
      <c r="O32" s="382" t="n">
        <v>0.970841113681336</v>
      </c>
      <c r="P32" s="383" t="n">
        <v>0.966750232526625</v>
      </c>
      <c r="Q32" s="384" t="n">
        <v>0.96773450998956</v>
      </c>
      <c r="R32" s="633" t="s">
        <v>145</v>
      </c>
    </row>
    <row r="33" customFormat="false" ht="21" hidden="false" customHeight="true" outlineLevel="0" collapsed="false">
      <c r="A33" s="634" t="s">
        <v>146</v>
      </c>
      <c r="B33" s="381"/>
      <c r="C33" s="382"/>
      <c r="D33" s="383"/>
      <c r="E33" s="384"/>
      <c r="F33" s="381"/>
      <c r="G33" s="382"/>
      <c r="H33" s="383"/>
      <c r="I33" s="630"/>
      <c r="J33" s="631"/>
      <c r="K33" s="386"/>
      <c r="L33" s="387"/>
      <c r="M33" s="632"/>
      <c r="N33" s="381"/>
      <c r="O33" s="382"/>
      <c r="P33" s="383"/>
      <c r="Q33" s="384"/>
      <c r="R33" s="635" t="s">
        <v>146</v>
      </c>
    </row>
    <row r="34" customFormat="false" ht="21" hidden="false" customHeight="true" outlineLevel="0" collapsed="false">
      <c r="A34" s="636" t="s">
        <v>132</v>
      </c>
      <c r="B34" s="607" t="n">
        <v>36</v>
      </c>
      <c r="C34" s="345" t="n">
        <v>1463</v>
      </c>
      <c r="D34" s="541" t="n">
        <v>1499</v>
      </c>
      <c r="E34" s="608" t="n">
        <v>0.0240160106737825</v>
      </c>
      <c r="F34" s="607" t="n">
        <v>1314</v>
      </c>
      <c r="G34" s="345" t="n">
        <v>8619</v>
      </c>
      <c r="H34" s="332" t="n">
        <v>9933</v>
      </c>
      <c r="I34" s="609" t="n">
        <v>0.13228631833283</v>
      </c>
      <c r="J34" s="337" t="n">
        <v>0</v>
      </c>
      <c r="K34" s="345" t="n">
        <v>0</v>
      </c>
      <c r="L34" s="332" t="n">
        <v>0</v>
      </c>
      <c r="M34" s="610" t="n">
        <v>0</v>
      </c>
      <c r="N34" s="400" t="n">
        <v>1350</v>
      </c>
      <c r="O34" s="349" t="n">
        <v>10082</v>
      </c>
      <c r="P34" s="344" t="n">
        <v>11432</v>
      </c>
      <c r="Q34" s="611" t="n">
        <v>0.118089573128062</v>
      </c>
      <c r="R34" s="637" t="s">
        <v>132</v>
      </c>
    </row>
    <row r="35" customFormat="false" ht="21" hidden="false" customHeight="true" outlineLevel="0" collapsed="false">
      <c r="A35" s="636"/>
      <c r="B35" s="607"/>
      <c r="C35" s="345"/>
      <c r="D35" s="345"/>
      <c r="E35" s="608"/>
      <c r="F35" s="607"/>
      <c r="G35" s="345"/>
      <c r="H35" s="332"/>
      <c r="I35" s="609"/>
      <c r="J35" s="337"/>
      <c r="K35" s="345"/>
      <c r="L35" s="332"/>
      <c r="M35" s="610"/>
      <c r="N35" s="400"/>
      <c r="O35" s="349"/>
      <c r="P35" s="344"/>
      <c r="Q35" s="611"/>
      <c r="R35" s="637"/>
    </row>
    <row r="36" customFormat="false" ht="21" hidden="false" customHeight="true" outlineLevel="0" collapsed="false">
      <c r="A36" s="636" t="s">
        <v>133</v>
      </c>
      <c r="B36" s="612" t="n">
        <v>27</v>
      </c>
      <c r="C36" s="345" t="n">
        <v>1342</v>
      </c>
      <c r="D36" s="345" t="n">
        <v>1369</v>
      </c>
      <c r="E36" s="608" t="n">
        <v>0.0197224251278305</v>
      </c>
      <c r="F36" s="612" t="n">
        <v>1208</v>
      </c>
      <c r="G36" s="345" t="n">
        <v>9799</v>
      </c>
      <c r="H36" s="345" t="n">
        <v>11007</v>
      </c>
      <c r="I36" s="609" t="n">
        <v>0.109748341964205</v>
      </c>
      <c r="J36" s="545" t="n">
        <v>0</v>
      </c>
      <c r="K36" s="345" t="n">
        <v>0</v>
      </c>
      <c r="L36" s="344" t="n">
        <v>0</v>
      </c>
      <c r="M36" s="613" t="n">
        <v>0</v>
      </c>
      <c r="N36" s="400" t="n">
        <v>1235</v>
      </c>
      <c r="O36" s="349" t="n">
        <v>11141</v>
      </c>
      <c r="P36" s="344" t="n">
        <v>12376</v>
      </c>
      <c r="Q36" s="611" t="n">
        <v>0.0997899159663866</v>
      </c>
      <c r="R36" s="637" t="s">
        <v>133</v>
      </c>
    </row>
    <row r="37" customFormat="false" ht="21" hidden="false" customHeight="true" outlineLevel="0" collapsed="false">
      <c r="A37" s="636"/>
      <c r="B37" s="612"/>
      <c r="C37" s="345"/>
      <c r="D37" s="345"/>
      <c r="E37" s="608"/>
      <c r="F37" s="612"/>
      <c r="G37" s="345"/>
      <c r="H37" s="345"/>
      <c r="I37" s="609"/>
      <c r="J37" s="545"/>
      <c r="K37" s="345"/>
      <c r="L37" s="344"/>
      <c r="M37" s="613"/>
      <c r="N37" s="400"/>
      <c r="O37" s="349"/>
      <c r="P37" s="344"/>
      <c r="Q37" s="611"/>
      <c r="R37" s="637"/>
    </row>
    <row r="38" customFormat="false" ht="21" hidden="false" customHeight="true" outlineLevel="0" collapsed="false">
      <c r="A38" s="638" t="s">
        <v>134</v>
      </c>
      <c r="B38" s="615" t="n">
        <v>34</v>
      </c>
      <c r="C38" s="362" t="n">
        <v>1501</v>
      </c>
      <c r="D38" s="362" t="n">
        <v>1535</v>
      </c>
      <c r="E38" s="616" t="n">
        <v>0.0221498371335505</v>
      </c>
      <c r="F38" s="615" t="n">
        <v>1429</v>
      </c>
      <c r="G38" s="362" t="n">
        <v>9829</v>
      </c>
      <c r="H38" s="362" t="n">
        <v>11258</v>
      </c>
      <c r="I38" s="616" t="n">
        <v>0.12693195949547</v>
      </c>
      <c r="J38" s="365" t="n">
        <v>0</v>
      </c>
      <c r="K38" s="362" t="n">
        <v>0</v>
      </c>
      <c r="L38" s="361" t="n">
        <v>0</v>
      </c>
      <c r="M38" s="617" t="n">
        <v>0</v>
      </c>
      <c r="N38" s="365" t="n">
        <v>1463</v>
      </c>
      <c r="O38" s="362" t="n">
        <v>11330</v>
      </c>
      <c r="P38" s="361" t="n">
        <v>12793</v>
      </c>
      <c r="Q38" s="616" t="n">
        <v>0.114359415305245</v>
      </c>
      <c r="R38" s="639" t="s">
        <v>134</v>
      </c>
    </row>
    <row r="39" customFormat="false" ht="21" hidden="false" customHeight="true" outlineLevel="0" collapsed="false">
      <c r="A39" s="638"/>
      <c r="B39" s="615"/>
      <c r="C39" s="362"/>
      <c r="D39" s="362"/>
      <c r="E39" s="616"/>
      <c r="F39" s="615"/>
      <c r="G39" s="362"/>
      <c r="H39" s="362"/>
      <c r="I39" s="616"/>
      <c r="J39" s="365"/>
      <c r="K39" s="362"/>
      <c r="L39" s="361"/>
      <c r="M39" s="617"/>
      <c r="N39" s="365"/>
      <c r="O39" s="362"/>
      <c r="P39" s="361"/>
      <c r="Q39" s="616"/>
      <c r="R39" s="639"/>
    </row>
    <row r="40" customFormat="false" ht="21" hidden="false" customHeight="true" outlineLevel="0" collapsed="false">
      <c r="A40" s="622" t="s">
        <v>147</v>
      </c>
      <c r="B40" s="407" t="n">
        <v>514</v>
      </c>
      <c r="C40" s="30" t="n">
        <v>18354</v>
      </c>
      <c r="D40" s="640" t="n">
        <v>18868</v>
      </c>
      <c r="E40" s="623" t="n">
        <v>0.0272418910324359</v>
      </c>
      <c r="F40" s="407" t="n">
        <v>16881</v>
      </c>
      <c r="G40" s="30" t="n">
        <v>119965</v>
      </c>
      <c r="H40" s="30" t="n">
        <v>136846</v>
      </c>
      <c r="I40" s="624" t="n">
        <v>0.123357642897856</v>
      </c>
      <c r="J40" s="407" t="n">
        <v>0</v>
      </c>
      <c r="K40" s="30" t="n">
        <v>0</v>
      </c>
      <c r="L40" s="30" t="n">
        <v>0</v>
      </c>
      <c r="M40" s="641" t="s">
        <v>34</v>
      </c>
      <c r="N40" s="114" t="n">
        <v>17395</v>
      </c>
      <c r="O40" s="30" t="n">
        <v>138319</v>
      </c>
      <c r="P40" s="30" t="n">
        <v>155714</v>
      </c>
      <c r="Q40" s="623" t="n">
        <v>0.111711214149017</v>
      </c>
      <c r="R40" s="377" t="s">
        <v>147</v>
      </c>
    </row>
    <row r="41" customFormat="false" ht="21" hidden="false" customHeight="true" outlineLevel="0" collapsed="false">
      <c r="A41" s="378" t="s">
        <v>13</v>
      </c>
      <c r="B41" s="407"/>
      <c r="C41" s="30"/>
      <c r="D41" s="640"/>
      <c r="E41" s="623"/>
      <c r="F41" s="407"/>
      <c r="G41" s="30"/>
      <c r="H41" s="30"/>
      <c r="I41" s="624"/>
      <c r="J41" s="407"/>
      <c r="K41" s="30"/>
      <c r="L41" s="30"/>
      <c r="M41" s="641"/>
      <c r="N41" s="114"/>
      <c r="O41" s="30"/>
      <c r="P41" s="30"/>
      <c r="Q41" s="623"/>
      <c r="R41" s="379" t="s">
        <v>13</v>
      </c>
    </row>
    <row r="42" customFormat="false" ht="21" hidden="false" customHeight="true" outlineLevel="0" collapsed="false">
      <c r="A42" s="409" t="s">
        <v>145</v>
      </c>
      <c r="B42" s="410" t="n">
        <v>1.04897959183673</v>
      </c>
      <c r="C42" s="411" t="n">
        <v>0.959585925654834</v>
      </c>
      <c r="D42" s="411" t="n">
        <v>0.961818830606107</v>
      </c>
      <c r="E42" s="411" t="n">
        <v>1.09062076812917</v>
      </c>
      <c r="F42" s="410" t="n">
        <v>0.976457658491439</v>
      </c>
      <c r="G42" s="411" t="n">
        <v>0.968381201465911</v>
      </c>
      <c r="H42" s="411" t="n">
        <v>0.969370262803712</v>
      </c>
      <c r="I42" s="416" t="n">
        <v>1.00731134011397</v>
      </c>
      <c r="J42" s="412" t="s">
        <v>34</v>
      </c>
      <c r="K42" s="413" t="s">
        <v>34</v>
      </c>
      <c r="L42" s="413" t="s">
        <v>34</v>
      </c>
      <c r="M42" s="417" t="s">
        <v>34</v>
      </c>
      <c r="N42" s="414" t="n">
        <v>0.978456519293509</v>
      </c>
      <c r="O42" s="411" t="n">
        <v>0.96720486123251</v>
      </c>
      <c r="P42" s="411" t="n">
        <v>0.96844894176768</v>
      </c>
      <c r="Q42" s="411" t="n">
        <v>1.01033361398234</v>
      </c>
      <c r="R42" s="395" t="s">
        <v>145</v>
      </c>
    </row>
    <row r="43" customFormat="false" ht="21" hidden="false" customHeight="true" outlineLevel="0" collapsed="false">
      <c r="A43" s="378" t="s">
        <v>146</v>
      </c>
      <c r="B43" s="410"/>
      <c r="C43" s="411"/>
      <c r="D43" s="411"/>
      <c r="E43" s="411"/>
      <c r="F43" s="410"/>
      <c r="G43" s="411"/>
      <c r="H43" s="411"/>
      <c r="I43" s="416"/>
      <c r="J43" s="412"/>
      <c r="K43" s="413"/>
      <c r="L43" s="413"/>
      <c r="M43" s="417"/>
      <c r="N43" s="414"/>
      <c r="O43" s="411"/>
      <c r="P43" s="411"/>
      <c r="Q43" s="411"/>
      <c r="R43" s="379" t="s">
        <v>146</v>
      </c>
    </row>
    <row r="44" customFormat="false" ht="21" hidden="false" customHeight="true" outlineLevel="0" collapsed="false">
      <c r="A44" s="642" t="s">
        <v>215</v>
      </c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642"/>
    </row>
    <row r="45" customFormat="false" ht="21" hidden="false" customHeight="true" outlineLevel="0" collapsed="false">
      <c r="A45" s="642" t="s">
        <v>216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642"/>
    </row>
    <row r="46" customFormat="false" ht="21" hidden="false" customHeight="true" outlineLevel="0" collapsed="false">
      <c r="A46" s="524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4"/>
    </row>
    <row r="47" s="422" customFormat="true" ht="21" hidden="false" customHeight="true" outlineLevel="0" collapsed="false">
      <c r="A47" s="240" t="s">
        <v>217</v>
      </c>
      <c r="B47" s="240"/>
      <c r="C47" s="240"/>
      <c r="D47" s="240"/>
      <c r="E47" s="240"/>
      <c r="F47" s="240"/>
      <c r="G47" s="240"/>
      <c r="H47" s="240"/>
      <c r="I47" s="240"/>
      <c r="J47" s="420" t="s">
        <v>218</v>
      </c>
      <c r="K47" s="420"/>
      <c r="L47" s="420"/>
      <c r="M47" s="420"/>
      <c r="N47" s="420"/>
      <c r="O47" s="420"/>
      <c r="P47" s="420"/>
      <c r="Q47" s="420"/>
      <c r="R47" s="420"/>
      <c r="S47" s="421"/>
      <c r="T47" s="421"/>
      <c r="U47" s="421"/>
    </row>
    <row r="48" customFormat="false" ht="21" hidden="false" customHeight="true" outlineLevel="0" collapsed="false">
      <c r="B48" s="581"/>
      <c r="C48" s="581"/>
      <c r="D48" s="581"/>
      <c r="E48" s="581"/>
      <c r="F48" s="581"/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</row>
    <row r="49" customFormat="false" ht="21" hidden="false" customHeight="true" outlineLevel="0" collapsed="false">
      <c r="B49" s="581"/>
      <c r="C49" s="581"/>
      <c r="D49" s="581"/>
      <c r="E49" s="581"/>
      <c r="F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</row>
    <row r="50" customFormat="false" ht="21" hidden="false" customHeight="true" outlineLevel="0" collapsed="false">
      <c r="B50" s="581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customFormat="false" ht="21" hidden="false" customHeight="true" outlineLevel="0" collapsed="false"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</row>
    <row r="52" customFormat="false" ht="21" hidden="false" customHeight="true" outlineLevel="0" collapsed="false"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</row>
    <row r="53" customFormat="false" ht="21" hidden="false" customHeight="true" outlineLevel="0" collapsed="false"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</row>
  </sheetData>
  <mergeCells count="340">
    <mergeCell ref="B4:E4"/>
    <mergeCell ref="F4:I4"/>
    <mergeCell ref="J4:M4"/>
    <mergeCell ref="N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7:I47"/>
    <mergeCell ref="J47:R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CF16384"/>
    </sheetView>
  </sheetViews>
  <sheetFormatPr defaultColWidth="8.796875" defaultRowHeight="19.5" zeroHeight="false" outlineLevelRow="0" outlineLevelCol="0"/>
  <cols>
    <col collapsed="false" customWidth="true" hidden="false" outlineLevel="0" max="1" min="1" style="297" width="8.39"/>
    <col collapsed="false" customWidth="true" hidden="false" outlineLevel="0" max="9" min="2" style="581" width="8.39"/>
    <col collapsed="false" customWidth="true" hidden="false" outlineLevel="0" max="16" min="10" style="581" width="8.99"/>
    <col collapsed="false" customWidth="true" hidden="false" outlineLevel="0" max="17" min="17" style="581" width="9.69"/>
    <col collapsed="false" customWidth="false" hidden="false" outlineLevel="0" max="44" min="18" style="297" width="8.79"/>
    <col collapsed="false" customWidth="false" hidden="false" outlineLevel="0" max="257" min="45" style="298" width="8.79"/>
  </cols>
  <sheetData>
    <row r="1" customFormat="false" ht="30" hidden="false" customHeight="true" outlineLevel="0" collapsed="false">
      <c r="A1" s="299" t="s">
        <v>219</v>
      </c>
      <c r="B1" s="643"/>
      <c r="C1" s="643"/>
      <c r="D1" s="643"/>
      <c r="E1" s="643"/>
      <c r="F1" s="643"/>
      <c r="G1" s="643"/>
      <c r="H1" s="643"/>
      <c r="I1" s="643"/>
    </row>
    <row r="2" customFormat="false" ht="19.5" hidden="false" customHeight="true" outlineLevel="0" collapsed="false">
      <c r="A2" s="642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</row>
    <row r="3" customFormat="false" ht="19.5" hidden="false" customHeight="true" outlineLevel="0" collapsed="false">
      <c r="A3" s="642" t="s">
        <v>220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644" t="s">
        <v>221</v>
      </c>
    </row>
    <row r="4" customFormat="false" ht="19.5" hidden="false" customHeight="true" outlineLevel="0" collapsed="false">
      <c r="A4" s="645" t="s">
        <v>72</v>
      </c>
      <c r="B4" s="646" t="s">
        <v>222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6"/>
    </row>
    <row r="5" customFormat="false" ht="19.5" hidden="false" customHeight="true" outlineLevel="0" collapsed="false">
      <c r="A5" s="647" t="s">
        <v>223</v>
      </c>
      <c r="B5" s="648" t="s">
        <v>50</v>
      </c>
      <c r="C5" s="649" t="s">
        <v>51</v>
      </c>
      <c r="D5" s="649" t="s">
        <v>52</v>
      </c>
      <c r="E5" s="649" t="s">
        <v>53</v>
      </c>
      <c r="F5" s="650" t="s">
        <v>54</v>
      </c>
      <c r="G5" s="651" t="s">
        <v>65</v>
      </c>
      <c r="H5" s="649" t="s">
        <v>66</v>
      </c>
      <c r="I5" s="649" t="s">
        <v>67</v>
      </c>
      <c r="J5" s="649" t="s">
        <v>68</v>
      </c>
      <c r="K5" s="650" t="s">
        <v>69</v>
      </c>
      <c r="L5" s="651" t="s">
        <v>81</v>
      </c>
      <c r="M5" s="649" t="s">
        <v>82</v>
      </c>
      <c r="N5" s="649" t="s">
        <v>83</v>
      </c>
      <c r="O5" s="649" t="s">
        <v>84</v>
      </c>
      <c r="P5" s="652" t="s">
        <v>85</v>
      </c>
      <c r="Q5" s="653" t="s">
        <v>39</v>
      </c>
    </row>
    <row r="6" customFormat="false" ht="19.5" hidden="false" customHeight="true" outlineLevel="0" collapsed="false">
      <c r="A6" s="647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51"/>
      <c r="M6" s="649"/>
      <c r="N6" s="649"/>
      <c r="O6" s="649"/>
      <c r="P6" s="652"/>
      <c r="Q6" s="653"/>
    </row>
    <row r="7" customFormat="false" ht="19.5" hidden="false" customHeight="true" outlineLevel="0" collapsed="false">
      <c r="A7" s="398" t="s">
        <v>132</v>
      </c>
      <c r="B7" s="654" t="n">
        <v>2230</v>
      </c>
      <c r="C7" s="655" t="n">
        <v>1757</v>
      </c>
      <c r="D7" s="655" t="n">
        <v>1476</v>
      </c>
      <c r="E7" s="655" t="n">
        <v>1253</v>
      </c>
      <c r="F7" s="656" t="s">
        <v>34</v>
      </c>
      <c r="G7" s="657" t="n">
        <v>1462</v>
      </c>
      <c r="H7" s="658" t="n">
        <v>1551</v>
      </c>
      <c r="I7" s="659" t="n">
        <v>1455</v>
      </c>
      <c r="J7" s="655" t="n">
        <v>845</v>
      </c>
      <c r="K7" s="660" t="n">
        <v>426</v>
      </c>
      <c r="L7" s="661" t="s">
        <v>34</v>
      </c>
      <c r="M7" s="661" t="s">
        <v>34</v>
      </c>
      <c r="N7" s="661" t="s">
        <v>34</v>
      </c>
      <c r="O7" s="658" t="n">
        <v>425</v>
      </c>
      <c r="P7" s="662" t="n">
        <v>347</v>
      </c>
      <c r="Q7" s="663" t="n">
        <v>1495</v>
      </c>
    </row>
    <row r="8" customFormat="false" ht="19.5" hidden="false" customHeight="true" outlineLevel="0" collapsed="false">
      <c r="A8" s="645" t="s">
        <v>133</v>
      </c>
      <c r="B8" s="654" t="n">
        <v>2082</v>
      </c>
      <c r="C8" s="655" t="n">
        <v>1718</v>
      </c>
      <c r="D8" s="655" t="n">
        <v>1421</v>
      </c>
      <c r="E8" s="655" t="n">
        <v>1231</v>
      </c>
      <c r="F8" s="656" t="s">
        <v>34</v>
      </c>
      <c r="G8" s="657" t="n">
        <v>1680</v>
      </c>
      <c r="H8" s="655" t="n">
        <v>1629</v>
      </c>
      <c r="I8" s="659" t="n">
        <v>1307</v>
      </c>
      <c r="J8" s="655" t="n">
        <v>779</v>
      </c>
      <c r="K8" s="664" t="s">
        <v>34</v>
      </c>
      <c r="L8" s="661" t="s">
        <v>34</v>
      </c>
      <c r="M8" s="661" t="s">
        <v>34</v>
      </c>
      <c r="N8" s="661" t="s">
        <v>34</v>
      </c>
      <c r="O8" s="661" t="n">
        <v>588</v>
      </c>
      <c r="P8" s="661" t="n">
        <v>505</v>
      </c>
      <c r="Q8" s="663" t="n">
        <v>1399</v>
      </c>
    </row>
    <row r="9" customFormat="false" ht="19.5" hidden="false" customHeight="true" outlineLevel="0" collapsed="false">
      <c r="A9" s="645" t="s">
        <v>134</v>
      </c>
      <c r="B9" s="654" t="n">
        <v>2078</v>
      </c>
      <c r="C9" s="655" t="n">
        <v>1620</v>
      </c>
      <c r="D9" s="655" t="n">
        <v>1388</v>
      </c>
      <c r="E9" s="655" t="n">
        <v>1217</v>
      </c>
      <c r="F9" s="656" t="s">
        <v>34</v>
      </c>
      <c r="G9" s="657" t="n">
        <v>1995</v>
      </c>
      <c r="H9" s="655" t="n">
        <v>1636</v>
      </c>
      <c r="I9" s="659" t="n">
        <v>1275</v>
      </c>
      <c r="J9" s="655" t="n">
        <v>901</v>
      </c>
      <c r="K9" s="664" t="s">
        <v>34</v>
      </c>
      <c r="L9" s="661" t="s">
        <v>34</v>
      </c>
      <c r="M9" s="661" t="s">
        <v>34</v>
      </c>
      <c r="N9" s="661" t="s">
        <v>34</v>
      </c>
      <c r="O9" s="661" t="n">
        <v>610</v>
      </c>
      <c r="P9" s="665" t="n">
        <v>524</v>
      </c>
      <c r="Q9" s="663" t="n">
        <v>1288</v>
      </c>
    </row>
    <row r="10" customFormat="false" ht="19.5" hidden="false" customHeight="true" outlineLevel="0" collapsed="false">
      <c r="A10" s="645" t="s">
        <v>135</v>
      </c>
      <c r="B10" s="654" t="n">
        <v>2250</v>
      </c>
      <c r="C10" s="655" t="n">
        <v>1743</v>
      </c>
      <c r="D10" s="655" t="n">
        <v>1507</v>
      </c>
      <c r="E10" s="655" t="n">
        <v>1361</v>
      </c>
      <c r="F10" s="656" t="s">
        <v>34</v>
      </c>
      <c r="G10" s="666" t="s">
        <v>34</v>
      </c>
      <c r="H10" s="655" t="n">
        <v>1677</v>
      </c>
      <c r="I10" s="659" t="n">
        <v>1486</v>
      </c>
      <c r="J10" s="655" t="n">
        <v>936</v>
      </c>
      <c r="K10" s="664" t="s">
        <v>34</v>
      </c>
      <c r="L10" s="661" t="s">
        <v>34</v>
      </c>
      <c r="M10" s="661" t="s">
        <v>34</v>
      </c>
      <c r="N10" s="661" t="s">
        <v>34</v>
      </c>
      <c r="O10" s="661" t="n">
        <v>627</v>
      </c>
      <c r="P10" s="665" t="n">
        <v>519</v>
      </c>
      <c r="Q10" s="663" t="n">
        <v>1644</v>
      </c>
    </row>
    <row r="11" customFormat="false" ht="19.5" hidden="false" customHeight="true" outlineLevel="0" collapsed="false">
      <c r="A11" s="645" t="s">
        <v>136</v>
      </c>
      <c r="B11" s="654" t="n">
        <v>2072</v>
      </c>
      <c r="C11" s="655" t="n">
        <v>1710</v>
      </c>
      <c r="D11" s="655" t="n">
        <v>1407</v>
      </c>
      <c r="E11" s="655" t="n">
        <v>1170</v>
      </c>
      <c r="F11" s="656" t="s">
        <v>34</v>
      </c>
      <c r="G11" s="666" t="s">
        <v>34</v>
      </c>
      <c r="H11" s="655" t="n">
        <v>1452</v>
      </c>
      <c r="I11" s="659" t="n">
        <v>1346</v>
      </c>
      <c r="J11" s="655" t="n">
        <v>960</v>
      </c>
      <c r="K11" s="664" t="s">
        <v>34</v>
      </c>
      <c r="L11" s="661" t="s">
        <v>34</v>
      </c>
      <c r="M11" s="661" t="s">
        <v>34</v>
      </c>
      <c r="N11" s="661" t="s">
        <v>34</v>
      </c>
      <c r="O11" s="661" t="n">
        <v>646</v>
      </c>
      <c r="P11" s="661" t="n">
        <v>631</v>
      </c>
      <c r="Q11" s="663" t="n">
        <v>1339</v>
      </c>
    </row>
    <row r="12" customFormat="false" ht="19.5" hidden="false" customHeight="true" outlineLevel="0" collapsed="false">
      <c r="A12" s="645" t="s">
        <v>137</v>
      </c>
      <c r="B12" s="654" t="n">
        <v>2105</v>
      </c>
      <c r="C12" s="655" t="n">
        <v>1647</v>
      </c>
      <c r="D12" s="655" t="n">
        <v>1367</v>
      </c>
      <c r="E12" s="655" t="n">
        <v>1177</v>
      </c>
      <c r="F12" s="656" t="s">
        <v>34</v>
      </c>
      <c r="G12" s="666" t="n">
        <v>1890</v>
      </c>
      <c r="H12" s="655" t="n">
        <v>1447</v>
      </c>
      <c r="I12" s="659" t="n">
        <v>1270</v>
      </c>
      <c r="J12" s="655" t="n">
        <v>965</v>
      </c>
      <c r="K12" s="664" t="s">
        <v>34</v>
      </c>
      <c r="L12" s="661" t="s">
        <v>34</v>
      </c>
      <c r="M12" s="661" t="s">
        <v>34</v>
      </c>
      <c r="N12" s="661" t="s">
        <v>34</v>
      </c>
      <c r="O12" s="661" t="n">
        <v>420</v>
      </c>
      <c r="P12" s="667" t="s">
        <v>34</v>
      </c>
      <c r="Q12" s="663" t="n">
        <v>1492</v>
      </c>
    </row>
    <row r="13" customFormat="false" ht="19.5" hidden="false" customHeight="true" outlineLevel="0" collapsed="false">
      <c r="A13" s="645" t="s">
        <v>138</v>
      </c>
      <c r="B13" s="654" t="n">
        <v>2211</v>
      </c>
      <c r="C13" s="655" t="n">
        <v>1636</v>
      </c>
      <c r="D13" s="655" t="n">
        <v>1391</v>
      </c>
      <c r="E13" s="655" t="n">
        <v>1243</v>
      </c>
      <c r="F13" s="656" t="s">
        <v>34</v>
      </c>
      <c r="G13" s="666" t="s">
        <v>34</v>
      </c>
      <c r="H13" s="655" t="n">
        <v>1524</v>
      </c>
      <c r="I13" s="659" t="n">
        <v>1260</v>
      </c>
      <c r="J13" s="655" t="n">
        <v>1036</v>
      </c>
      <c r="K13" s="664" t="s">
        <v>34</v>
      </c>
      <c r="L13" s="661" t="s">
        <v>34</v>
      </c>
      <c r="M13" s="661" t="s">
        <v>34</v>
      </c>
      <c r="N13" s="661" t="s">
        <v>34</v>
      </c>
      <c r="O13" s="661" t="n">
        <v>520</v>
      </c>
      <c r="P13" s="667" t="s">
        <v>34</v>
      </c>
      <c r="Q13" s="663" t="n">
        <v>1412</v>
      </c>
    </row>
    <row r="14" customFormat="false" ht="19.5" hidden="false" customHeight="true" outlineLevel="0" collapsed="false">
      <c r="A14" s="645" t="s">
        <v>139</v>
      </c>
      <c r="B14" s="654" t="n">
        <v>1986</v>
      </c>
      <c r="C14" s="655" t="n">
        <v>1692</v>
      </c>
      <c r="D14" s="655" t="n">
        <v>1430</v>
      </c>
      <c r="E14" s="655" t="n">
        <v>1290</v>
      </c>
      <c r="F14" s="656" t="s">
        <v>34</v>
      </c>
      <c r="G14" s="666" t="s">
        <v>34</v>
      </c>
      <c r="H14" s="655" t="n">
        <v>1396</v>
      </c>
      <c r="I14" s="659" t="n">
        <v>1298</v>
      </c>
      <c r="J14" s="655" t="n">
        <v>1056</v>
      </c>
      <c r="K14" s="664" t="s">
        <v>34</v>
      </c>
      <c r="L14" s="661" t="s">
        <v>34</v>
      </c>
      <c r="M14" s="661" t="n">
        <v>1428</v>
      </c>
      <c r="N14" s="661" t="s">
        <v>34</v>
      </c>
      <c r="O14" s="661" t="n">
        <v>595</v>
      </c>
      <c r="P14" s="667" t="n">
        <v>520</v>
      </c>
      <c r="Q14" s="663" t="n">
        <v>1417</v>
      </c>
    </row>
    <row r="15" customFormat="false" ht="19.5" hidden="false" customHeight="true" outlineLevel="0" collapsed="false">
      <c r="A15" s="645" t="s">
        <v>140</v>
      </c>
      <c r="B15" s="654" t="n">
        <v>2137</v>
      </c>
      <c r="C15" s="655" t="n">
        <v>1703</v>
      </c>
      <c r="D15" s="655" t="n">
        <v>1402</v>
      </c>
      <c r="E15" s="655" t="n">
        <v>1287</v>
      </c>
      <c r="F15" s="656" t="s">
        <v>34</v>
      </c>
      <c r="G15" s="666" t="s">
        <v>34</v>
      </c>
      <c r="H15" s="655" t="n">
        <v>1469</v>
      </c>
      <c r="I15" s="659" t="n">
        <v>1314</v>
      </c>
      <c r="J15" s="655" t="n">
        <v>899</v>
      </c>
      <c r="K15" s="664" t="s">
        <v>34</v>
      </c>
      <c r="L15" s="661" t="s">
        <v>34</v>
      </c>
      <c r="M15" s="661" t="s">
        <v>34</v>
      </c>
      <c r="N15" s="661" t="s">
        <v>34</v>
      </c>
      <c r="O15" s="661" t="n">
        <v>713</v>
      </c>
      <c r="P15" s="667" t="s">
        <v>34</v>
      </c>
      <c r="Q15" s="663" t="n">
        <v>1372</v>
      </c>
    </row>
    <row r="16" customFormat="false" ht="19.5" hidden="false" customHeight="true" outlineLevel="0" collapsed="false">
      <c r="A16" s="351" t="s">
        <v>141</v>
      </c>
      <c r="B16" s="654" t="n">
        <v>2107</v>
      </c>
      <c r="C16" s="655" t="n">
        <v>1693</v>
      </c>
      <c r="D16" s="655" t="n">
        <v>1449</v>
      </c>
      <c r="E16" s="655" t="n">
        <v>1298</v>
      </c>
      <c r="F16" s="656" t="s">
        <v>34</v>
      </c>
      <c r="G16" s="666" t="s">
        <v>34</v>
      </c>
      <c r="H16" s="668" t="s">
        <v>34</v>
      </c>
      <c r="I16" s="659" t="n">
        <v>1377</v>
      </c>
      <c r="J16" s="668" t="n">
        <v>1039</v>
      </c>
      <c r="K16" s="664" t="n">
        <v>541</v>
      </c>
      <c r="L16" s="661" t="s">
        <v>34</v>
      </c>
      <c r="M16" s="661" t="s">
        <v>34</v>
      </c>
      <c r="N16" s="661" t="s">
        <v>34</v>
      </c>
      <c r="O16" s="661" t="n">
        <v>1086</v>
      </c>
      <c r="P16" s="667" t="n">
        <v>471</v>
      </c>
      <c r="Q16" s="663" t="n">
        <v>1410</v>
      </c>
    </row>
    <row r="17" customFormat="false" ht="19.5" hidden="false" customHeight="true" outlineLevel="0" collapsed="false">
      <c r="A17" s="351" t="s">
        <v>142</v>
      </c>
      <c r="B17" s="654" t="n">
        <v>2178</v>
      </c>
      <c r="C17" s="668" t="n">
        <v>1787</v>
      </c>
      <c r="D17" s="668" t="n">
        <v>1487</v>
      </c>
      <c r="E17" s="668" t="n">
        <v>1354</v>
      </c>
      <c r="F17" s="656" t="s">
        <v>34</v>
      </c>
      <c r="G17" s="666" t="n">
        <v>1785</v>
      </c>
      <c r="H17" s="668" t="n">
        <v>1584</v>
      </c>
      <c r="I17" s="659" t="n">
        <v>1442</v>
      </c>
      <c r="J17" s="668" t="n">
        <v>1105</v>
      </c>
      <c r="K17" s="664" t="s">
        <v>34</v>
      </c>
      <c r="L17" s="661" t="s">
        <v>34</v>
      </c>
      <c r="M17" s="661" t="s">
        <v>34</v>
      </c>
      <c r="N17" s="661" t="s">
        <v>34</v>
      </c>
      <c r="O17" s="661" t="n">
        <v>615</v>
      </c>
      <c r="P17" s="667" t="s">
        <v>34</v>
      </c>
      <c r="Q17" s="663" t="n">
        <v>1514</v>
      </c>
    </row>
    <row r="18" customFormat="false" ht="19.5" hidden="false" customHeight="true" outlineLevel="0" collapsed="false">
      <c r="A18" s="355" t="s">
        <v>143</v>
      </c>
      <c r="B18" s="669" t="n">
        <v>2142</v>
      </c>
      <c r="C18" s="670" t="n">
        <v>1807</v>
      </c>
      <c r="D18" s="670" t="n">
        <v>1536</v>
      </c>
      <c r="E18" s="670" t="n">
        <v>1300</v>
      </c>
      <c r="F18" s="656" t="s">
        <v>34</v>
      </c>
      <c r="G18" s="671" t="n">
        <v>2208</v>
      </c>
      <c r="H18" s="670" t="n">
        <v>1740</v>
      </c>
      <c r="I18" s="672" t="n">
        <v>1371</v>
      </c>
      <c r="J18" s="670" t="n">
        <v>1134</v>
      </c>
      <c r="K18" s="673" t="n">
        <v>555</v>
      </c>
      <c r="L18" s="661" t="s">
        <v>34</v>
      </c>
      <c r="M18" s="661" t="s">
        <v>34</v>
      </c>
      <c r="N18" s="661" t="s">
        <v>34</v>
      </c>
      <c r="O18" s="674" t="n">
        <v>466</v>
      </c>
      <c r="P18" s="675" t="n">
        <v>467</v>
      </c>
      <c r="Q18" s="676" t="n">
        <v>1550</v>
      </c>
    </row>
    <row r="19" customFormat="false" ht="19.5" hidden="false" customHeight="true" outlineLevel="0" collapsed="false">
      <c r="A19" s="677" t="s">
        <v>224</v>
      </c>
      <c r="B19" s="678" t="n">
        <v>2140</v>
      </c>
      <c r="C19" s="679" t="n">
        <v>1715</v>
      </c>
      <c r="D19" s="679" t="n">
        <v>1447</v>
      </c>
      <c r="E19" s="679" t="n">
        <v>1270</v>
      </c>
      <c r="F19" s="680" t="s">
        <v>34</v>
      </c>
      <c r="G19" s="681" t="n">
        <v>1862</v>
      </c>
      <c r="H19" s="679" t="n">
        <v>1586</v>
      </c>
      <c r="I19" s="682" t="n">
        <v>1341</v>
      </c>
      <c r="J19" s="679" t="n">
        <v>982</v>
      </c>
      <c r="K19" s="680" t="n">
        <v>521</v>
      </c>
      <c r="L19" s="683" t="s">
        <v>34</v>
      </c>
      <c r="M19" s="679" t="n">
        <v>1428</v>
      </c>
      <c r="N19" s="684" t="s">
        <v>34</v>
      </c>
      <c r="O19" s="684" t="n">
        <v>590</v>
      </c>
      <c r="P19" s="685" t="n">
        <v>505</v>
      </c>
      <c r="Q19" s="686" t="n">
        <v>1445</v>
      </c>
    </row>
    <row r="20" customFormat="false" ht="19.5" hidden="false" customHeight="true" outlineLevel="0" collapsed="false">
      <c r="A20" s="398" t="s">
        <v>132</v>
      </c>
      <c r="B20" s="654" t="n">
        <v>2024</v>
      </c>
      <c r="C20" s="668" t="n">
        <v>1701</v>
      </c>
      <c r="D20" s="658" t="n">
        <v>1488</v>
      </c>
      <c r="E20" s="668" t="n">
        <v>1314</v>
      </c>
      <c r="F20" s="656" t="s">
        <v>34</v>
      </c>
      <c r="G20" s="687" t="s">
        <v>34</v>
      </c>
      <c r="H20" s="658" t="n">
        <v>1559</v>
      </c>
      <c r="I20" s="658" t="n">
        <v>1424</v>
      </c>
      <c r="J20" s="658" t="n">
        <v>945</v>
      </c>
      <c r="K20" s="688" t="s">
        <v>34</v>
      </c>
      <c r="L20" s="661" t="s">
        <v>34</v>
      </c>
      <c r="M20" s="689" t="s">
        <v>34</v>
      </c>
      <c r="N20" s="661" t="s">
        <v>34</v>
      </c>
      <c r="O20" s="661" t="n">
        <v>852</v>
      </c>
      <c r="P20" s="690" t="s">
        <v>34</v>
      </c>
      <c r="Q20" s="663" t="n">
        <v>1409</v>
      </c>
    </row>
    <row r="21" customFormat="false" ht="19.5" hidden="false" customHeight="true" outlineLevel="0" collapsed="false">
      <c r="A21" s="645" t="s">
        <v>133</v>
      </c>
      <c r="B21" s="654" t="n">
        <v>2166</v>
      </c>
      <c r="C21" s="668" t="n">
        <v>1715</v>
      </c>
      <c r="D21" s="668" t="n">
        <v>1506</v>
      </c>
      <c r="E21" s="668" t="n">
        <v>1350</v>
      </c>
      <c r="F21" s="656" t="s">
        <v>34</v>
      </c>
      <c r="G21" s="687" t="s">
        <v>34</v>
      </c>
      <c r="H21" s="668" t="n">
        <v>1611</v>
      </c>
      <c r="I21" s="659" t="n">
        <v>1420</v>
      </c>
      <c r="J21" s="668" t="n">
        <v>1162</v>
      </c>
      <c r="K21" s="664" t="s">
        <v>34</v>
      </c>
      <c r="L21" s="661" t="s">
        <v>34</v>
      </c>
      <c r="M21" s="661" t="s">
        <v>34</v>
      </c>
      <c r="N21" s="661" t="s">
        <v>34</v>
      </c>
      <c r="O21" s="668" t="s">
        <v>34</v>
      </c>
      <c r="P21" s="690" t="s">
        <v>34</v>
      </c>
      <c r="Q21" s="663" t="n">
        <v>1544</v>
      </c>
    </row>
    <row r="22" customFormat="false" ht="19.5" hidden="false" customHeight="true" outlineLevel="0" collapsed="false">
      <c r="A22" s="403" t="s">
        <v>134</v>
      </c>
      <c r="B22" s="691" t="n">
        <v>2052</v>
      </c>
      <c r="C22" s="692" t="n">
        <v>1715</v>
      </c>
      <c r="D22" s="693" t="n">
        <v>1517</v>
      </c>
      <c r="E22" s="692" t="n">
        <v>1347</v>
      </c>
      <c r="F22" s="656" t="s">
        <v>34</v>
      </c>
      <c r="G22" s="687" t="n">
        <v>1629</v>
      </c>
      <c r="H22" s="693" t="n">
        <v>1562</v>
      </c>
      <c r="I22" s="692" t="n">
        <v>1393</v>
      </c>
      <c r="J22" s="692" t="n">
        <v>919</v>
      </c>
      <c r="K22" s="673" t="n">
        <v>494</v>
      </c>
      <c r="L22" s="661" t="s">
        <v>34</v>
      </c>
      <c r="M22" s="689" t="s">
        <v>34</v>
      </c>
      <c r="N22" s="661" t="s">
        <v>34</v>
      </c>
      <c r="O22" s="692" t="n">
        <v>565</v>
      </c>
      <c r="P22" s="694" t="s">
        <v>34</v>
      </c>
      <c r="Q22" s="695" t="n">
        <v>1442</v>
      </c>
    </row>
    <row r="23" customFormat="false" ht="19.5" hidden="false" customHeight="true" outlineLevel="0" collapsed="false">
      <c r="A23" s="696" t="s">
        <v>225</v>
      </c>
      <c r="B23" s="697" t="n">
        <v>2129</v>
      </c>
      <c r="C23" s="698" t="n">
        <v>1719</v>
      </c>
      <c r="D23" s="698" t="n">
        <v>1465</v>
      </c>
      <c r="E23" s="698" t="n">
        <v>1292</v>
      </c>
      <c r="F23" s="699" t="s">
        <v>34</v>
      </c>
      <c r="G23" s="697" t="n">
        <v>1867</v>
      </c>
      <c r="H23" s="698" t="n">
        <v>1575</v>
      </c>
      <c r="I23" s="698" t="n">
        <v>1366</v>
      </c>
      <c r="J23" s="698" t="n">
        <v>1016</v>
      </c>
      <c r="K23" s="699" t="n">
        <v>536</v>
      </c>
      <c r="L23" s="700" t="s">
        <v>34</v>
      </c>
      <c r="M23" s="701" t="n">
        <v>1428</v>
      </c>
      <c r="N23" s="702" t="s">
        <v>34</v>
      </c>
      <c r="O23" s="703" t="n">
        <v>604</v>
      </c>
      <c r="P23" s="703" t="n">
        <v>523</v>
      </c>
      <c r="Q23" s="704" t="n">
        <v>1463</v>
      </c>
    </row>
    <row r="24" customFormat="false" ht="19.5" hidden="false" customHeight="true" outlineLevel="0" collapsed="false">
      <c r="A24" s="64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</row>
    <row r="25" customFormat="false" ht="19.5" hidden="false" customHeight="true" outlineLevel="0" collapsed="false">
      <c r="A25" s="64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</row>
    <row r="26" customFormat="false" ht="19.5" hidden="false" customHeight="true" outlineLevel="0" collapsed="false">
      <c r="A26" s="642" t="s">
        <v>226</v>
      </c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644" t="s">
        <v>6</v>
      </c>
    </row>
    <row r="27" customFormat="false" ht="19.5" hidden="false" customHeight="true" outlineLevel="0" collapsed="false">
      <c r="A27" s="705" t="s">
        <v>227</v>
      </c>
      <c r="B27" s="651" t="s">
        <v>50</v>
      </c>
      <c r="C27" s="649" t="s">
        <v>51</v>
      </c>
      <c r="D27" s="649" t="s">
        <v>52</v>
      </c>
      <c r="E27" s="649" t="s">
        <v>53</v>
      </c>
      <c r="F27" s="650" t="s">
        <v>54</v>
      </c>
      <c r="G27" s="651" t="s">
        <v>65</v>
      </c>
      <c r="H27" s="649" t="s">
        <v>66</v>
      </c>
      <c r="I27" s="649" t="s">
        <v>67</v>
      </c>
      <c r="J27" s="649" t="s">
        <v>68</v>
      </c>
      <c r="K27" s="650" t="s">
        <v>69</v>
      </c>
      <c r="L27" s="651" t="s">
        <v>81</v>
      </c>
      <c r="M27" s="649" t="s">
        <v>82</v>
      </c>
      <c r="N27" s="649" t="s">
        <v>83</v>
      </c>
      <c r="O27" s="649" t="s">
        <v>84</v>
      </c>
      <c r="P27" s="652" t="s">
        <v>85</v>
      </c>
      <c r="Q27" s="653" t="s">
        <v>39</v>
      </c>
    </row>
    <row r="28" customFormat="false" ht="19.5" hidden="false" customHeight="true" outlineLevel="0" collapsed="false">
      <c r="A28" s="705"/>
      <c r="B28" s="651"/>
      <c r="C28" s="649"/>
      <c r="D28" s="649"/>
      <c r="E28" s="649"/>
      <c r="F28" s="650"/>
      <c r="G28" s="651"/>
      <c r="H28" s="649"/>
      <c r="I28" s="649"/>
      <c r="J28" s="649"/>
      <c r="K28" s="650"/>
      <c r="L28" s="651"/>
      <c r="M28" s="649"/>
      <c r="N28" s="649"/>
      <c r="O28" s="649"/>
      <c r="P28" s="652"/>
      <c r="Q28" s="653"/>
    </row>
    <row r="29" customFormat="false" ht="19.5" hidden="false" customHeight="true" outlineLevel="0" collapsed="false">
      <c r="A29" s="706" t="s">
        <v>132</v>
      </c>
      <c r="B29" s="707" t="n">
        <v>20</v>
      </c>
      <c r="C29" s="333" t="n">
        <v>23</v>
      </c>
      <c r="D29" s="333" t="n">
        <v>47</v>
      </c>
      <c r="E29" s="333" t="n">
        <v>18</v>
      </c>
      <c r="F29" s="708" t="n">
        <v>0</v>
      </c>
      <c r="G29" s="707" t="n">
        <v>1</v>
      </c>
      <c r="H29" s="333" t="n">
        <v>2</v>
      </c>
      <c r="I29" s="333" t="n">
        <v>3</v>
      </c>
      <c r="J29" s="333" t="n">
        <v>17</v>
      </c>
      <c r="K29" s="708" t="n">
        <v>1</v>
      </c>
      <c r="L29" s="707" t="n">
        <v>0</v>
      </c>
      <c r="M29" s="333" t="n">
        <v>0</v>
      </c>
      <c r="N29" s="333" t="n">
        <v>0</v>
      </c>
      <c r="O29" s="333" t="n">
        <v>2</v>
      </c>
      <c r="P29" s="339" t="n">
        <v>5</v>
      </c>
      <c r="Q29" s="709" t="n">
        <v>139</v>
      </c>
    </row>
    <row r="30" customFormat="false" ht="19.5" hidden="false" customHeight="true" outlineLevel="0" collapsed="false">
      <c r="A30" s="601" t="s">
        <v>133</v>
      </c>
      <c r="B30" s="707" t="n">
        <v>21</v>
      </c>
      <c r="C30" s="333" t="n">
        <v>29</v>
      </c>
      <c r="D30" s="333" t="n">
        <v>41</v>
      </c>
      <c r="E30" s="333" t="n">
        <v>22</v>
      </c>
      <c r="F30" s="708" t="n">
        <v>0</v>
      </c>
      <c r="G30" s="707" t="n">
        <v>1</v>
      </c>
      <c r="H30" s="333" t="n">
        <v>2</v>
      </c>
      <c r="I30" s="333" t="n">
        <v>6</v>
      </c>
      <c r="J30" s="333" t="n">
        <v>35</v>
      </c>
      <c r="K30" s="708" t="n">
        <v>7</v>
      </c>
      <c r="L30" s="707" t="n">
        <v>0</v>
      </c>
      <c r="M30" s="333" t="n">
        <v>0</v>
      </c>
      <c r="N30" s="333" t="n">
        <v>0</v>
      </c>
      <c r="O30" s="333" t="n">
        <v>9</v>
      </c>
      <c r="P30" s="339" t="n">
        <v>3</v>
      </c>
      <c r="Q30" s="709" t="n">
        <v>176</v>
      </c>
    </row>
    <row r="31" customFormat="false" ht="19.5" hidden="false" customHeight="true" outlineLevel="0" collapsed="false">
      <c r="A31" s="601" t="s">
        <v>134</v>
      </c>
      <c r="B31" s="707" t="n">
        <v>20</v>
      </c>
      <c r="C31" s="333" t="n">
        <v>27</v>
      </c>
      <c r="D31" s="333" t="n">
        <v>34</v>
      </c>
      <c r="E31" s="333" t="n">
        <v>10</v>
      </c>
      <c r="F31" s="708" t="n">
        <v>0</v>
      </c>
      <c r="G31" s="707" t="n">
        <v>1</v>
      </c>
      <c r="H31" s="333" t="n">
        <v>6</v>
      </c>
      <c r="I31" s="333" t="n">
        <v>13</v>
      </c>
      <c r="J31" s="333" t="n">
        <v>20</v>
      </c>
      <c r="K31" s="708" t="n">
        <v>1</v>
      </c>
      <c r="L31" s="707" t="n">
        <v>0</v>
      </c>
      <c r="M31" s="333" t="n">
        <v>0</v>
      </c>
      <c r="N31" s="333" t="n">
        <v>0</v>
      </c>
      <c r="O31" s="333" t="n">
        <v>27</v>
      </c>
      <c r="P31" s="339" t="n">
        <v>27</v>
      </c>
      <c r="Q31" s="709" t="n">
        <v>186</v>
      </c>
    </row>
    <row r="32" customFormat="false" ht="19.5" hidden="false" customHeight="true" outlineLevel="0" collapsed="false">
      <c r="A32" s="601" t="s">
        <v>135</v>
      </c>
      <c r="B32" s="707" t="n">
        <v>22</v>
      </c>
      <c r="C32" s="333" t="n">
        <v>30</v>
      </c>
      <c r="D32" s="333" t="n">
        <v>19</v>
      </c>
      <c r="E32" s="333" t="n">
        <v>16</v>
      </c>
      <c r="F32" s="708" t="n">
        <v>0</v>
      </c>
      <c r="G32" s="707" t="n">
        <v>0</v>
      </c>
      <c r="H32" s="333" t="n">
        <v>7</v>
      </c>
      <c r="I32" s="333" t="n">
        <v>6</v>
      </c>
      <c r="J32" s="333" t="n">
        <v>15</v>
      </c>
      <c r="K32" s="708" t="n">
        <v>0</v>
      </c>
      <c r="L32" s="707" t="n">
        <v>0</v>
      </c>
      <c r="M32" s="333" t="n">
        <v>0</v>
      </c>
      <c r="N32" s="333" t="n">
        <v>0</v>
      </c>
      <c r="O32" s="333" t="n">
        <v>1</v>
      </c>
      <c r="P32" s="339" t="n">
        <v>4</v>
      </c>
      <c r="Q32" s="709" t="n">
        <v>120</v>
      </c>
    </row>
    <row r="33" customFormat="false" ht="19.5" hidden="false" customHeight="true" outlineLevel="0" collapsed="false">
      <c r="A33" s="601" t="s">
        <v>136</v>
      </c>
      <c r="B33" s="707" t="n">
        <v>9</v>
      </c>
      <c r="C33" s="333" t="n">
        <v>20</v>
      </c>
      <c r="D33" s="333" t="n">
        <v>33</v>
      </c>
      <c r="E33" s="333" t="n">
        <v>37</v>
      </c>
      <c r="F33" s="708" t="n">
        <v>0</v>
      </c>
      <c r="G33" s="707" t="n">
        <v>0</v>
      </c>
      <c r="H33" s="333" t="n">
        <v>6</v>
      </c>
      <c r="I33" s="333" t="n">
        <v>21</v>
      </c>
      <c r="J33" s="333" t="n">
        <v>40</v>
      </c>
      <c r="K33" s="708" t="n">
        <v>9</v>
      </c>
      <c r="L33" s="707" t="n">
        <v>0</v>
      </c>
      <c r="M33" s="333" t="n">
        <v>0</v>
      </c>
      <c r="N33" s="333" t="n">
        <v>0</v>
      </c>
      <c r="O33" s="333" t="n">
        <v>5</v>
      </c>
      <c r="P33" s="339" t="n">
        <v>2</v>
      </c>
      <c r="Q33" s="709" t="n">
        <v>182</v>
      </c>
    </row>
    <row r="34" customFormat="false" ht="19.5" hidden="false" customHeight="true" outlineLevel="0" collapsed="false">
      <c r="A34" s="601" t="s">
        <v>137</v>
      </c>
      <c r="B34" s="707" t="n">
        <v>12</v>
      </c>
      <c r="C34" s="333" t="n">
        <v>27</v>
      </c>
      <c r="D34" s="333" t="n">
        <v>26</v>
      </c>
      <c r="E34" s="333" t="n">
        <v>14</v>
      </c>
      <c r="F34" s="708" t="n">
        <v>0</v>
      </c>
      <c r="G34" s="707" t="n">
        <v>1</v>
      </c>
      <c r="H34" s="333" t="n">
        <v>4</v>
      </c>
      <c r="I34" s="333" t="n">
        <v>8</v>
      </c>
      <c r="J34" s="333" t="n">
        <v>9</v>
      </c>
      <c r="K34" s="708" t="n">
        <v>0</v>
      </c>
      <c r="L34" s="707" t="n">
        <v>0</v>
      </c>
      <c r="M34" s="333" t="n">
        <v>0</v>
      </c>
      <c r="N34" s="333" t="n">
        <v>0</v>
      </c>
      <c r="O34" s="333" t="n">
        <v>1</v>
      </c>
      <c r="P34" s="339" t="n">
        <v>0</v>
      </c>
      <c r="Q34" s="709" t="n">
        <v>102</v>
      </c>
    </row>
    <row r="35" customFormat="false" ht="19.5" hidden="false" customHeight="true" outlineLevel="0" collapsed="false">
      <c r="A35" s="601" t="s">
        <v>138</v>
      </c>
      <c r="B35" s="707" t="n">
        <v>13</v>
      </c>
      <c r="C35" s="333" t="n">
        <v>31</v>
      </c>
      <c r="D35" s="333" t="n">
        <v>61</v>
      </c>
      <c r="E35" s="333" t="n">
        <v>42</v>
      </c>
      <c r="F35" s="708" t="n">
        <v>0</v>
      </c>
      <c r="G35" s="707" t="n">
        <v>0</v>
      </c>
      <c r="H35" s="333" t="n">
        <v>3</v>
      </c>
      <c r="I35" s="333" t="n">
        <v>10</v>
      </c>
      <c r="J35" s="333" t="n">
        <v>35</v>
      </c>
      <c r="K35" s="708" t="n">
        <v>3</v>
      </c>
      <c r="L35" s="707" t="n">
        <v>0</v>
      </c>
      <c r="M35" s="333" t="n">
        <v>0</v>
      </c>
      <c r="N35" s="333" t="n">
        <v>0</v>
      </c>
      <c r="O35" s="333" t="n">
        <v>4</v>
      </c>
      <c r="P35" s="339" t="n">
        <v>1</v>
      </c>
      <c r="Q35" s="709" t="n">
        <v>203</v>
      </c>
    </row>
    <row r="36" customFormat="false" ht="19.5" hidden="false" customHeight="true" outlineLevel="0" collapsed="false">
      <c r="A36" s="601" t="s">
        <v>139</v>
      </c>
      <c r="B36" s="707" t="n">
        <v>16</v>
      </c>
      <c r="C36" s="333" t="n">
        <v>27</v>
      </c>
      <c r="D36" s="333" t="n">
        <v>54</v>
      </c>
      <c r="E36" s="333" t="n">
        <v>25</v>
      </c>
      <c r="F36" s="708" t="n">
        <v>0</v>
      </c>
      <c r="G36" s="707" t="n">
        <v>0</v>
      </c>
      <c r="H36" s="333" t="n">
        <v>2</v>
      </c>
      <c r="I36" s="333" t="n">
        <v>12</v>
      </c>
      <c r="J36" s="333" t="n">
        <v>23</v>
      </c>
      <c r="K36" s="708" t="n">
        <v>1</v>
      </c>
      <c r="L36" s="707" t="n">
        <v>0</v>
      </c>
      <c r="M36" s="333" t="n">
        <v>2</v>
      </c>
      <c r="N36" s="333" t="n">
        <v>0</v>
      </c>
      <c r="O36" s="333" t="n">
        <v>8</v>
      </c>
      <c r="P36" s="339" t="n">
        <v>5</v>
      </c>
      <c r="Q36" s="709" t="n">
        <v>175</v>
      </c>
    </row>
    <row r="37" customFormat="false" ht="19.5" hidden="false" customHeight="true" outlineLevel="0" collapsed="false">
      <c r="A37" s="601" t="s">
        <v>140</v>
      </c>
      <c r="B37" s="707" t="n">
        <v>5</v>
      </c>
      <c r="C37" s="333" t="n">
        <v>17</v>
      </c>
      <c r="D37" s="333" t="n">
        <v>47</v>
      </c>
      <c r="E37" s="333" t="n">
        <v>45</v>
      </c>
      <c r="F37" s="708" t="n">
        <v>0</v>
      </c>
      <c r="G37" s="707" t="n">
        <v>0</v>
      </c>
      <c r="H37" s="333" t="n">
        <v>1</v>
      </c>
      <c r="I37" s="333" t="n">
        <v>13</v>
      </c>
      <c r="J37" s="333" t="n">
        <v>21</v>
      </c>
      <c r="K37" s="708" t="n">
        <v>0</v>
      </c>
      <c r="L37" s="707" t="n">
        <v>0</v>
      </c>
      <c r="M37" s="333" t="n">
        <v>0</v>
      </c>
      <c r="N37" s="333" t="n">
        <v>0</v>
      </c>
      <c r="O37" s="333" t="n">
        <v>7</v>
      </c>
      <c r="P37" s="339" t="n">
        <v>7</v>
      </c>
      <c r="Q37" s="709" t="n">
        <v>163</v>
      </c>
    </row>
    <row r="38" customFormat="false" ht="19.5" hidden="false" customHeight="true" outlineLevel="0" collapsed="false">
      <c r="A38" s="710" t="s">
        <v>141</v>
      </c>
      <c r="B38" s="707" t="n">
        <v>8</v>
      </c>
      <c r="C38" s="333" t="n">
        <v>22</v>
      </c>
      <c r="D38" s="333" t="n">
        <v>63</v>
      </c>
      <c r="E38" s="333" t="n">
        <v>48</v>
      </c>
      <c r="F38" s="708" t="n">
        <v>0</v>
      </c>
      <c r="G38" s="707" t="n">
        <v>0</v>
      </c>
      <c r="H38" s="333" t="n">
        <v>0</v>
      </c>
      <c r="I38" s="333" t="n">
        <v>7</v>
      </c>
      <c r="J38" s="333" t="n">
        <v>39</v>
      </c>
      <c r="K38" s="708" t="n">
        <v>11</v>
      </c>
      <c r="L38" s="707" t="n">
        <v>0</v>
      </c>
      <c r="M38" s="333" t="n">
        <v>0</v>
      </c>
      <c r="N38" s="333" t="n">
        <v>0</v>
      </c>
      <c r="O38" s="333" t="n">
        <v>4</v>
      </c>
      <c r="P38" s="339" t="n">
        <v>8</v>
      </c>
      <c r="Q38" s="709" t="n">
        <v>210</v>
      </c>
    </row>
    <row r="39" customFormat="false" ht="19.5" hidden="false" customHeight="true" outlineLevel="0" collapsed="false">
      <c r="A39" s="710" t="s">
        <v>142</v>
      </c>
      <c r="B39" s="707" t="n">
        <v>18</v>
      </c>
      <c r="C39" s="333" t="n">
        <v>30</v>
      </c>
      <c r="D39" s="333" t="n">
        <v>56</v>
      </c>
      <c r="E39" s="333" t="n">
        <v>32</v>
      </c>
      <c r="F39" s="708" t="n">
        <v>0</v>
      </c>
      <c r="G39" s="707" t="n">
        <v>2</v>
      </c>
      <c r="H39" s="333" t="n">
        <v>2</v>
      </c>
      <c r="I39" s="333" t="n">
        <v>13</v>
      </c>
      <c r="J39" s="333" t="n">
        <v>47</v>
      </c>
      <c r="K39" s="708" t="n">
        <v>1</v>
      </c>
      <c r="L39" s="707" t="n">
        <v>0</v>
      </c>
      <c r="M39" s="333" t="n">
        <v>0</v>
      </c>
      <c r="N39" s="333" t="n">
        <v>0</v>
      </c>
      <c r="O39" s="333" t="n">
        <v>7</v>
      </c>
      <c r="P39" s="339" t="n">
        <v>18</v>
      </c>
      <c r="Q39" s="709" t="n">
        <v>226</v>
      </c>
    </row>
    <row r="40" customFormat="false" ht="19.5" hidden="false" customHeight="true" outlineLevel="0" collapsed="false">
      <c r="A40" s="711" t="s">
        <v>143</v>
      </c>
      <c r="B40" s="620" t="n">
        <v>25</v>
      </c>
      <c r="C40" s="362" t="n">
        <v>46</v>
      </c>
      <c r="D40" s="362" t="n">
        <v>87</v>
      </c>
      <c r="E40" s="362" t="n">
        <v>38</v>
      </c>
      <c r="F40" s="712" t="n">
        <v>0</v>
      </c>
      <c r="G40" s="363" t="n">
        <v>1</v>
      </c>
      <c r="H40" s="362" t="n">
        <v>6</v>
      </c>
      <c r="I40" s="362" t="n">
        <v>14</v>
      </c>
      <c r="J40" s="362" t="n">
        <v>68</v>
      </c>
      <c r="K40" s="712" t="n">
        <v>3</v>
      </c>
      <c r="L40" s="363" t="n">
        <v>0</v>
      </c>
      <c r="M40" s="362" t="n">
        <v>0</v>
      </c>
      <c r="N40" s="362" t="n">
        <v>0</v>
      </c>
      <c r="O40" s="362" t="n">
        <v>13</v>
      </c>
      <c r="P40" s="366" t="n">
        <v>8</v>
      </c>
      <c r="Q40" s="713" t="n">
        <v>309</v>
      </c>
    </row>
    <row r="41" customFormat="false" ht="19.5" hidden="false" customHeight="true" outlineLevel="0" collapsed="false">
      <c r="A41" s="714" t="s">
        <v>224</v>
      </c>
      <c r="B41" s="715" t="n">
        <v>189</v>
      </c>
      <c r="C41" s="233" t="n">
        <v>329</v>
      </c>
      <c r="D41" s="233" t="n">
        <v>568</v>
      </c>
      <c r="E41" s="233" t="n">
        <v>347</v>
      </c>
      <c r="F41" s="408" t="n">
        <v>0</v>
      </c>
      <c r="G41" s="715" t="n">
        <v>7</v>
      </c>
      <c r="H41" s="233" t="n">
        <v>41</v>
      </c>
      <c r="I41" s="233" t="n">
        <v>126</v>
      </c>
      <c r="J41" s="233" t="n">
        <v>369</v>
      </c>
      <c r="K41" s="408" t="n">
        <v>37</v>
      </c>
      <c r="L41" s="715" t="n">
        <v>0</v>
      </c>
      <c r="M41" s="233" t="n">
        <v>2</v>
      </c>
      <c r="N41" s="233" t="n">
        <v>0</v>
      </c>
      <c r="O41" s="233" t="n">
        <v>88</v>
      </c>
      <c r="P41" s="30" t="n">
        <v>88</v>
      </c>
      <c r="Q41" s="709" t="n">
        <v>2191</v>
      </c>
    </row>
    <row r="42" customFormat="false" ht="19.5" hidden="false" customHeight="true" outlineLevel="0" collapsed="false">
      <c r="A42" s="716" t="s">
        <v>228</v>
      </c>
      <c r="B42" s="717" t="n">
        <v>0.0862619808306709</v>
      </c>
      <c r="C42" s="717" t="n">
        <v>0.150159744408946</v>
      </c>
      <c r="D42" s="717" t="n">
        <v>0.259242355089</v>
      </c>
      <c r="E42" s="717" t="n">
        <v>0.158375171154724</v>
      </c>
      <c r="F42" s="718" t="n">
        <v>0</v>
      </c>
      <c r="G42" s="719" t="n">
        <v>0.00319488817891374</v>
      </c>
      <c r="H42" s="717" t="n">
        <v>0.0187129164764948</v>
      </c>
      <c r="I42" s="720" t="n">
        <v>0.0575079872204473</v>
      </c>
      <c r="J42" s="720" t="n">
        <v>0.168416248288453</v>
      </c>
      <c r="K42" s="718" t="n">
        <v>0.016887266088544</v>
      </c>
      <c r="L42" s="719" t="n">
        <v>0</v>
      </c>
      <c r="M42" s="717" t="n">
        <v>0.000912825193975354</v>
      </c>
      <c r="N42" s="717" t="n">
        <v>0</v>
      </c>
      <c r="O42" s="717" t="n">
        <v>0.0401643085349156</v>
      </c>
      <c r="P42" s="717" t="n">
        <v>0.0401643085349156</v>
      </c>
      <c r="Q42" s="721" t="n">
        <v>1</v>
      </c>
    </row>
    <row r="43" customFormat="false" ht="19.5" hidden="false" customHeight="true" outlineLevel="0" collapsed="false">
      <c r="A43" s="722" t="s">
        <v>132</v>
      </c>
      <c r="B43" s="707" t="n">
        <v>10</v>
      </c>
      <c r="C43" s="333" t="n">
        <v>18</v>
      </c>
      <c r="D43" s="333" t="n">
        <v>50</v>
      </c>
      <c r="E43" s="333" t="n">
        <v>33</v>
      </c>
      <c r="F43" s="708" t="n">
        <v>0</v>
      </c>
      <c r="G43" s="707" t="n">
        <v>1</v>
      </c>
      <c r="H43" s="333" t="n">
        <v>5</v>
      </c>
      <c r="I43" s="333" t="n">
        <v>15</v>
      </c>
      <c r="J43" s="333" t="n">
        <v>39</v>
      </c>
      <c r="K43" s="708" t="n">
        <v>8</v>
      </c>
      <c r="L43" s="707" t="n">
        <v>0</v>
      </c>
      <c r="M43" s="333" t="n">
        <v>0</v>
      </c>
      <c r="N43" s="333" t="n">
        <v>0</v>
      </c>
      <c r="O43" s="333" t="n">
        <v>2</v>
      </c>
      <c r="P43" s="339" t="n">
        <v>4</v>
      </c>
      <c r="Q43" s="709" t="n">
        <v>185</v>
      </c>
    </row>
    <row r="44" customFormat="false" ht="19.5" hidden="false" customHeight="true" outlineLevel="0" collapsed="false">
      <c r="A44" s="723" t="s">
        <v>133</v>
      </c>
      <c r="B44" s="707" t="n">
        <v>20</v>
      </c>
      <c r="C44" s="333" t="n">
        <v>26</v>
      </c>
      <c r="D44" s="333" t="n">
        <v>62</v>
      </c>
      <c r="E44" s="333" t="n">
        <v>41</v>
      </c>
      <c r="F44" s="708" t="n">
        <v>0</v>
      </c>
      <c r="G44" s="707" t="n">
        <v>0</v>
      </c>
      <c r="H44" s="333" t="n">
        <v>2</v>
      </c>
      <c r="I44" s="333" t="n">
        <v>9</v>
      </c>
      <c r="J44" s="333" t="n">
        <v>27</v>
      </c>
      <c r="K44" s="708" t="n">
        <v>4</v>
      </c>
      <c r="L44" s="707" t="n">
        <v>0</v>
      </c>
      <c r="M44" s="333" t="n">
        <v>0</v>
      </c>
      <c r="N44" s="333" t="n">
        <v>0</v>
      </c>
      <c r="O44" s="333" t="n">
        <v>2</v>
      </c>
      <c r="P44" s="339" t="n">
        <v>6</v>
      </c>
      <c r="Q44" s="709" t="n">
        <v>199</v>
      </c>
    </row>
    <row r="45" customFormat="false" ht="19.5" hidden="false" customHeight="true" outlineLevel="0" collapsed="false">
      <c r="A45" s="724" t="s">
        <v>134</v>
      </c>
      <c r="B45" s="620" t="n">
        <v>25</v>
      </c>
      <c r="C45" s="362" t="n">
        <v>26</v>
      </c>
      <c r="D45" s="362" t="n">
        <v>64</v>
      </c>
      <c r="E45" s="362" t="n">
        <v>34</v>
      </c>
      <c r="F45" s="712" t="n">
        <v>0</v>
      </c>
      <c r="G45" s="363" t="n">
        <v>1</v>
      </c>
      <c r="H45" s="362" t="n">
        <v>3</v>
      </c>
      <c r="I45" s="362" t="n">
        <v>17</v>
      </c>
      <c r="J45" s="362" t="n">
        <v>42</v>
      </c>
      <c r="K45" s="712" t="n">
        <v>1</v>
      </c>
      <c r="L45" s="363" t="n">
        <v>0</v>
      </c>
      <c r="M45" s="362" t="n">
        <v>0</v>
      </c>
      <c r="N45" s="362" t="n">
        <v>0</v>
      </c>
      <c r="O45" s="362" t="n">
        <v>5</v>
      </c>
      <c r="P45" s="366" t="n">
        <v>1</v>
      </c>
      <c r="Q45" s="713" t="n">
        <v>219</v>
      </c>
    </row>
    <row r="46" customFormat="false" ht="19.5" hidden="false" customHeight="true" outlineLevel="0" collapsed="false">
      <c r="A46" s="714" t="s">
        <v>225</v>
      </c>
      <c r="B46" s="715" t="n">
        <v>183</v>
      </c>
      <c r="C46" s="233" t="n">
        <v>320</v>
      </c>
      <c r="D46" s="233" t="n">
        <v>622</v>
      </c>
      <c r="E46" s="233" t="n">
        <v>405</v>
      </c>
      <c r="F46" s="408" t="n">
        <v>0</v>
      </c>
      <c r="G46" s="715" t="n">
        <v>6</v>
      </c>
      <c r="H46" s="233" t="n">
        <v>41</v>
      </c>
      <c r="I46" s="233" t="n">
        <v>145</v>
      </c>
      <c r="J46" s="233" t="n">
        <v>405</v>
      </c>
      <c r="K46" s="408" t="n">
        <v>41</v>
      </c>
      <c r="L46" s="715" t="n">
        <v>0</v>
      </c>
      <c r="M46" s="233" t="n">
        <v>2</v>
      </c>
      <c r="N46" s="233" t="n">
        <v>0</v>
      </c>
      <c r="O46" s="233" t="n">
        <v>59</v>
      </c>
      <c r="P46" s="30" t="n">
        <v>64</v>
      </c>
      <c r="Q46" s="709" t="n">
        <v>2293</v>
      </c>
    </row>
    <row r="47" customFormat="false" ht="19.5" hidden="false" customHeight="true" outlineLevel="0" collapsed="false">
      <c r="A47" s="725" t="s">
        <v>228</v>
      </c>
      <c r="B47" s="726" t="n">
        <v>0.0798081116441343</v>
      </c>
      <c r="C47" s="726" t="n">
        <v>0.139555167902311</v>
      </c>
      <c r="D47" s="726" t="n">
        <v>0.271260357610118</v>
      </c>
      <c r="E47" s="726" t="n">
        <v>0.176624509376363</v>
      </c>
      <c r="F47" s="727" t="n">
        <v>0</v>
      </c>
      <c r="G47" s="728" t="n">
        <v>0.00261665939816834</v>
      </c>
      <c r="H47" s="726" t="n">
        <v>0.0178805058874836</v>
      </c>
      <c r="I47" s="729" t="n">
        <v>0.0632359354557349</v>
      </c>
      <c r="J47" s="729" t="n">
        <v>0.176624509376363</v>
      </c>
      <c r="K47" s="727" t="n">
        <v>0.0178805058874836</v>
      </c>
      <c r="L47" s="728" t="n">
        <v>0</v>
      </c>
      <c r="M47" s="726" t="n">
        <v>0.000872219799389446</v>
      </c>
      <c r="N47" s="726" t="n">
        <v>0</v>
      </c>
      <c r="O47" s="726" t="n">
        <v>0.0257304840819887</v>
      </c>
      <c r="P47" s="726" t="n">
        <v>0.0279110335804623</v>
      </c>
      <c r="Q47" s="730" t="n">
        <v>1</v>
      </c>
    </row>
    <row r="48" customFormat="false" ht="19.5" hidden="false" customHeight="true" outlineLevel="0" collapsed="false">
      <c r="A48" s="642" t="s">
        <v>229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</row>
    <row r="49" customFormat="false" ht="19.5" hidden="false" customHeight="true" outlineLevel="0" collapsed="false">
      <c r="A49" s="642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</row>
    <row r="50" s="422" customFormat="true" ht="19.5" hidden="false" customHeight="true" outlineLevel="0" collapsed="false">
      <c r="A50" s="240" t="s">
        <v>230</v>
      </c>
      <c r="B50" s="240"/>
      <c r="C50" s="240"/>
      <c r="D50" s="240"/>
      <c r="E50" s="240"/>
      <c r="F50" s="240"/>
      <c r="G50" s="240"/>
      <c r="H50" s="240"/>
      <c r="I50" s="240"/>
      <c r="J50" s="420" t="s">
        <v>231</v>
      </c>
      <c r="K50" s="420"/>
      <c r="L50" s="420"/>
      <c r="M50" s="420"/>
      <c r="N50" s="420"/>
      <c r="O50" s="420"/>
      <c r="P50" s="420"/>
      <c r="Q50" s="420"/>
      <c r="R50" s="421"/>
      <c r="S50" s="421"/>
      <c r="T50" s="421"/>
      <c r="U50" s="421"/>
      <c r="V50" s="421"/>
      <c r="W50" s="421"/>
      <c r="X50" s="421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1"/>
      <c r="AO50" s="421"/>
      <c r="AP50" s="421"/>
      <c r="AQ50" s="421"/>
      <c r="AR50" s="42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50:I50"/>
    <mergeCell ref="J50:Q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11-08-22T04:23:09Z</cp:lastPrinted>
  <dcterms:modified xsi:type="dcterms:W3CDTF">2011-12-20T00:31:25Z</dcterms:modified>
  <cp:revision>0</cp:revision>
  <dc:subject/>
  <dc:title/>
</cp:coreProperties>
</file>