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1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説明書" sheetId="1" state="visible" r:id="rId2"/>
    <sheet name="概況" sheetId="2" state="visible" r:id="rId3"/>
    <sheet name="図１" sheetId="3" state="visible" r:id="rId4"/>
    <sheet name="図２" sheetId="4" state="visible" r:id="rId5"/>
    <sheet name="表１" sheetId="5" state="visible" r:id="rId6"/>
    <sheet name="表２" sheetId="6" state="visible" r:id="rId7"/>
    <sheet name="表３" sheetId="7" state="visible" r:id="rId8"/>
    <sheet name="表４" sheetId="8" state="visible" r:id="rId9"/>
    <sheet name="表５" sheetId="9" state="visible" r:id="rId10"/>
    <sheet name="表６" sheetId="10" state="visible" r:id="rId11"/>
    <sheet name="表７" sheetId="11" state="visible" r:id="rId12"/>
    <sheet name="表８" sheetId="12" state="visible" r:id="rId13"/>
    <sheet name="表９" sheetId="13" state="visible" r:id="rId14"/>
    <sheet name="表10" sheetId="14" state="visible" r:id="rId15"/>
    <sheet name="表11" sheetId="15" state="visible" r:id="rId16"/>
    <sheet name="表12" sheetId="16" state="visible" r:id="rId17"/>
    <sheet name="表13" sheetId="17" state="visible" r:id="rId18"/>
    <sheet name="表14" sheetId="18" state="visible" r:id="rId19"/>
    <sheet name="表15" sheetId="19" state="visible" r:id="rId20"/>
    <sheet name="表16" sheetId="20" state="visible" r:id="rId21"/>
    <sheet name="表17" sheetId="21" state="visible" r:id="rId22"/>
    <sheet name="表18" sheetId="22" state="visible" r:id="rId23"/>
  </sheets>
  <definedNames>
    <definedName function="false" hidden="false" localSheetId="2" name="_xlnm.Print_Area" vbProcedure="false">図１!$A$1:$R$74</definedName>
    <definedName function="false" hidden="false" localSheetId="3" name="_xlnm.Print_Area" vbProcedure="false">図２!$A$1:$R$72</definedName>
    <definedName function="false" hidden="false" localSheetId="1" name="_xlnm.Print_Area" vbProcedure="false">概況!$A$1:$BT$46</definedName>
    <definedName function="false" hidden="false" localSheetId="4" name="_xlnm.Print_Area" vbProcedure="false">表１!$A$1:$V$46</definedName>
    <definedName function="false" hidden="false" localSheetId="13" name="_xlnm.Print_Area" vbProcedure="false">表10!$A$1:$Q$50</definedName>
    <definedName function="false" hidden="false" localSheetId="14" name="_xlnm.Print_Area" vbProcedure="false">表11!$A$1:$V$50</definedName>
    <definedName function="false" hidden="false" localSheetId="15" name="_xlnm.Print_Area" vbProcedure="false">表12!$A$1:$G$50</definedName>
    <definedName function="false" hidden="false" localSheetId="16" name="_xlnm.Print_Area" vbProcedure="false">表13!$A$1:$P$36</definedName>
    <definedName function="false" hidden="false" localSheetId="17" name="_xlnm.Print_Area" vbProcedure="false">表14!$A$1:$L$48</definedName>
    <definedName function="false" hidden="false" localSheetId="18" name="_xlnm.Print_Area" vbProcedure="false">表15!$A$1:$L$48</definedName>
    <definedName function="false" hidden="false" localSheetId="19" name="_xlnm.Print_Area" vbProcedure="false">表16!$A$1:$N$36</definedName>
    <definedName function="false" hidden="false" localSheetId="20" name="_xlnm.Print_Area" vbProcedure="false">表17!$A$1:$N$37</definedName>
    <definedName function="false" hidden="false" localSheetId="21" name="_xlnm.Print_Area" vbProcedure="false">表18!$A$1:$AB$48</definedName>
    <definedName function="false" hidden="false" localSheetId="5" name="_xlnm.Print_Area" vbProcedure="false">表２!$A$1:$U$45</definedName>
    <definedName function="false" hidden="false" localSheetId="6" name="_xlnm.Print_Area" vbProcedure="false">表３!$A$1:$V$52</definedName>
    <definedName function="false" hidden="false" localSheetId="7" name="_xlnm.Print_Area" vbProcedure="false">表４!$A$1:$V$52</definedName>
    <definedName function="false" hidden="false" localSheetId="8" name="_xlnm.Print_Area" vbProcedure="false">表５!$A$1:$R$47</definedName>
    <definedName function="false" hidden="false" localSheetId="9" name="_xlnm.Print_Area" vbProcedure="false">表６!$A$1:$Q$50</definedName>
    <definedName function="false" hidden="false" localSheetId="10" name="_xlnm.Print_Area" vbProcedure="false">表７!$A$1:$U$50</definedName>
    <definedName function="false" hidden="false" localSheetId="11" name="_xlnm.Print_Area" vbProcedure="false">表８!$A$1:$Q$50</definedName>
    <definedName function="false" hidden="false" localSheetId="12" name="_xlnm.Print_Area" vbProcedure="false">表９!$A$1:$U$50</definedName>
    <definedName function="false" hidden="false" name="年度牛取扱頭数" vbProcedure="false">表４!$A$7:$E$50</definedName>
    <definedName function="false" hidden="false" name="豚年度" vbProcedure="false">表４!$A$7:$M$5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J5" authorId="0">
      <text>
        <r>
          <rPr>
            <b val="true"/>
            <sz val="12"/>
            <color rgb="FFFFFFFF"/>
            <rFont val="Noto Sans"/>
            <family val="2"/>
          </rPr>
          <t xml:space="preserve">この欄の「頭数」と「加重平均」が、毎月作成する月報「４　牛枝肉　頭数・卸売価格」表の「計」欄と一致していればＯＫ。</t>
        </r>
      </text>
      <mc:AlternateContent>
        <mc:Choice Requires="v2">
          <commentPr autoFill="true" autoScale="false" colHidden="false" locked="false" rowHidden="false" textHAlign="justify" textVAlign="top">
            <anchor moveWithCells="false" sizeWithCells="false">
              <xdr:from>
                <xdr:col>61</xdr:col>
                <xdr:colOff>23</xdr:colOff>
                <xdr:row>0</xdr:row>
                <xdr:rowOff>31</xdr:rowOff>
              </xdr:from>
              <xdr:to>
                <xdr:col>66</xdr:col>
                <xdr:colOff>40</xdr:colOff>
                <xdr:row>2</xdr:row>
                <xdr:rowOff>8</xdr:rowOff>
              </xdr:to>
            </anchor>
          </commentPr>
        </mc:Choice>
        <mc:Fallback/>
      </mc:AlternateContent>
    </comment>
    <comment ref="BM20" authorId="0">
      <text>
        <r>
          <rPr>
            <b val="true"/>
            <sz val="9"/>
            <color rgb="FF000000"/>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66</xdr:col>
                <xdr:colOff>57</xdr:colOff>
                <xdr:row>18</xdr:row>
                <xdr:rowOff>18</xdr:rowOff>
              </xdr:from>
              <xdr:to>
                <xdr:col>68</xdr:col>
                <xdr:colOff>32</xdr:colOff>
                <xdr:row>21</xdr:row>
                <xdr:rowOff>13</xdr:rowOff>
              </xdr:to>
            </anchor>
          </commentPr>
        </mc:Choice>
        <mc:Fallback/>
      </mc:AlternateContent>
    </comment>
    <comment ref="BM21" authorId="0">
      <text>
        <r>
          <rPr>
            <b val="true"/>
            <sz val="9"/>
            <color rgb="FF000000"/>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66</xdr:col>
                <xdr:colOff>57</xdr:colOff>
                <xdr:row>19</xdr:row>
                <xdr:rowOff>18</xdr:rowOff>
              </xdr:from>
              <xdr:to>
                <xdr:col>68</xdr:col>
                <xdr:colOff>32</xdr:colOff>
                <xdr:row>22</xdr:row>
                <xdr:rowOff>13</xdr:rowOff>
              </xdr:to>
            </anchor>
          </commentPr>
        </mc:Choice>
        <mc:Fallback/>
      </mc:AlternateContent>
    </comment>
    <comment ref="BM22" authorId="0">
      <text>
        <r>
          <rPr>
            <b val="true"/>
            <sz val="9"/>
            <color rgb="FF000000"/>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66</xdr:col>
                <xdr:colOff>57</xdr:colOff>
                <xdr:row>20</xdr:row>
                <xdr:rowOff>18</xdr:rowOff>
              </xdr:from>
              <xdr:to>
                <xdr:col>68</xdr:col>
                <xdr:colOff>32</xdr:colOff>
                <xdr:row>23</xdr:row>
                <xdr:rowOff>13</xdr:rowOff>
              </xdr:to>
            </anchor>
          </commentPr>
        </mc:Choice>
        <mc:Fallback/>
      </mc:AlternateContent>
    </comment>
    <comment ref="BP4" authorId="0">
      <text>
        <r>
          <rPr>
            <b val="true"/>
            <sz val="12"/>
            <color rgb="FFFFFFFF"/>
            <rFont val="Noto Sans"/>
            <family val="2"/>
          </rPr>
          <t xml:space="preserve">おすがあった場合は、５行目に等級を入れて入力する。
ここで入力した等級が、印刷用の表に反映される。
（等級が３つ以上になった場合はどうするか？）</t>
        </r>
      </text>
      <mc:AlternateContent>
        <mc:Choice Requires="v2">
          <commentPr autoFill="true" autoScale="false" colHidden="false" locked="false" rowHidden="false" textHAlign="justify" textVAlign="top">
            <anchor moveWithCells="false" sizeWithCells="false">
              <xdr:from>
                <xdr:col>68</xdr:col>
                <xdr:colOff>49</xdr:colOff>
                <xdr:row>0</xdr:row>
                <xdr:rowOff>10</xdr:rowOff>
              </xdr:from>
              <xdr:to>
                <xdr:col>73</xdr:col>
                <xdr:colOff>45</xdr:colOff>
                <xdr:row>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18" authorId="0">
      <text>
        <r>
          <rPr>
            <b val="true"/>
            <sz val="9"/>
            <color rgb="FF000000"/>
            <rFont val="DejaVu Sans"/>
            <family val="2"/>
          </rPr>
          <t xml:space="preserve">和牛おす１頭を加えてある</t>
        </r>
      </text>
      <mc:AlternateContent>
        <mc:Choice Requires="v2">
          <commentPr autoFill="true" autoScale="false" colHidden="false" locked="false" rowHidden="false" textHAlign="justify" textVAlign="top">
            <anchor moveWithCells="false" sizeWithCells="false">
              <xdr:from>
                <xdr:col>42</xdr:col>
                <xdr:colOff>15</xdr:colOff>
                <xdr:row>16</xdr:row>
                <xdr:rowOff>20</xdr:rowOff>
              </xdr:from>
              <xdr:to>
                <xdr:col>46</xdr:col>
                <xdr:colOff>6</xdr:colOff>
                <xdr:row>19</xdr:row>
                <xdr:rowOff>9</xdr:rowOff>
              </xdr:to>
            </anchor>
          </commentPr>
        </mc:Choice>
        <mc:Fallback/>
      </mc:AlternateContent>
    </comment>
    <comment ref="AN29" authorId="0">
      <text>
        <r>
          <rPr>
            <b val="true"/>
            <sz val="9"/>
            <color rgb="FF000000"/>
            <rFont val="Noto Sans"/>
            <family val="2"/>
          </rPr>
          <t xml:space="preserve">和牛おす１頭を加えてある
和牛おす</t>
        </r>
        <r>
          <rPr>
            <b val="true"/>
            <sz val="9"/>
            <color rgb="FF000000"/>
            <rFont val="ＭＳ Ｐゴシック"/>
            <family val="3"/>
            <charset val="128"/>
          </rPr>
          <t xml:space="preserve">1</t>
        </r>
        <r>
          <rPr>
            <b val="true"/>
            <sz val="9"/>
            <color rgb="FF000000"/>
            <rFont val="Noto Sans"/>
            <family val="2"/>
          </rPr>
          <t xml:space="preserve">頭追加</t>
        </r>
        <r>
          <rPr>
            <b val="true"/>
            <sz val="9"/>
            <color rgb="FF000000"/>
            <rFont val="ＭＳ Ｐゴシック"/>
            <family val="3"/>
            <charset val="128"/>
          </rPr>
          <t xml:space="preserve">(2</t>
        </r>
        <r>
          <rPr>
            <b val="true"/>
            <sz val="9"/>
            <color rgb="FF000000"/>
            <rFont val="Noto Sans"/>
            <family val="2"/>
          </rPr>
          <t xml:space="preserve">月</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2</xdr:col>
                <xdr:colOff>15</xdr:colOff>
                <xdr:row>27</xdr:row>
                <xdr:rowOff>20</xdr:rowOff>
              </xdr:from>
              <xdr:to>
                <xdr:col>47</xdr:col>
                <xdr:colOff>7</xdr:colOff>
                <xdr:row>29</xdr:row>
                <xdr:rowOff>1</xdr:rowOff>
              </xdr:to>
            </anchor>
          </commentPr>
        </mc:Choice>
        <mc:Fallback/>
      </mc:AlternateContent>
    </comment>
    <comment ref="AQ21" authorId="0">
      <text>
        <r>
          <rPr>
            <b val="true"/>
            <sz val="9"/>
            <color rgb="FF000000"/>
            <rFont val="DejaVu Sans"/>
            <family val="2"/>
          </rPr>
          <t xml:space="preserve">乳牛おす１頭を加えてある</t>
        </r>
      </text>
      <mc:AlternateContent>
        <mc:Choice Requires="v2">
          <commentPr autoFill="true" autoScale="false" colHidden="false" locked="false" rowHidden="false" textHAlign="justify" textVAlign="top">
            <anchor moveWithCells="false" sizeWithCells="false">
              <xdr:from>
                <xdr:col>45</xdr:col>
                <xdr:colOff>15</xdr:colOff>
                <xdr:row>19</xdr:row>
                <xdr:rowOff>20</xdr:rowOff>
              </xdr:from>
              <xdr:to>
                <xdr:col>49</xdr:col>
                <xdr:colOff>6</xdr:colOff>
                <xdr:row>22</xdr:row>
                <xdr:rowOff>9</xdr:rowOff>
              </xdr:to>
            </anchor>
          </commentPr>
        </mc:Choice>
        <mc:Fallback/>
      </mc:AlternateContent>
    </comment>
    <comment ref="AQ32" authorId="0">
      <text>
        <r>
          <rPr>
            <b val="true"/>
            <sz val="9"/>
            <color rgb="FF000000"/>
            <rFont val="DejaVu Sans"/>
            <family val="2"/>
          </rPr>
          <t xml:space="preserve">乳牛おす１頭を加えてある</t>
        </r>
      </text>
      <mc:AlternateContent>
        <mc:Choice Requires="v2">
          <commentPr autoFill="true" autoScale="false" colHidden="false" locked="false" rowHidden="false" textHAlign="justify" textVAlign="top">
            <anchor moveWithCells="false" sizeWithCells="false">
              <xdr:from>
                <xdr:col>45</xdr:col>
                <xdr:colOff>15</xdr:colOff>
                <xdr:row>30</xdr:row>
                <xdr:rowOff>20</xdr:rowOff>
              </xdr:from>
              <xdr:to>
                <xdr:col>49</xdr:col>
                <xdr:colOff>6</xdr:colOff>
                <xdr:row>33</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DejaVu Sans"/>
            <family val="2"/>
          </rPr>
          <t xml:space="preserve"> 全中協食肉部会会議配布資料より入力する。</t>
        </r>
      </text>
      <mc:AlternateContent>
        <mc:Choice Requires="v2">
          <commentPr autoFill="true" autoScale="false" colHidden="false" locked="false" rowHidden="false" textHAlign="justify" textVAlign="top">
            <anchor moveWithCells="false" sizeWithCells="false">
              <xdr:from>
                <xdr:col>5</xdr:col>
                <xdr:colOff>40</xdr:colOff>
                <xdr:row>0</xdr:row>
                <xdr:rowOff>2</xdr:rowOff>
              </xdr:from>
              <xdr:to>
                <xdr:col>7</xdr:col>
                <xdr:colOff>39</xdr:colOff>
                <xdr:row>2</xdr:row>
                <xdr:rowOff>12</xdr:rowOff>
              </xdr:to>
            </anchor>
          </commentPr>
        </mc:Choice>
        <mc:Fallback/>
      </mc:AlternateContent>
    </comment>
    <comment ref="S1" authorId="0">
      <text>
        <r>
          <rPr>
            <b val="true"/>
            <sz val="9"/>
            <color rgb="FF000000"/>
            <rFont val="DejaVu Sans"/>
            <family val="2"/>
          </rPr>
          <t xml:space="preserve"> 全中協食肉部会会議配布資料より入力する。</t>
        </r>
      </text>
      <mc:AlternateContent>
        <mc:Choice Requires="v2">
          <commentPr autoFill="true" autoScale="false" colHidden="false" locked="false" rowHidden="false" textHAlign="justify" textVAlign="top">
            <anchor moveWithCells="false" sizeWithCells="false">
              <xdr:from>
                <xdr:col>19</xdr:col>
                <xdr:colOff>40</xdr:colOff>
                <xdr:row>0</xdr:row>
                <xdr:rowOff>2</xdr:rowOff>
              </xdr:from>
              <xdr:to>
                <xdr:col>21</xdr:col>
                <xdr:colOff>39</xdr:colOff>
                <xdr:row>2</xdr:row>
                <xdr:rowOff>12</xdr:rowOff>
              </xdr:to>
            </anchor>
          </commentPr>
        </mc:Choice>
        <mc:Fallback/>
      </mc:AlternateContent>
    </comment>
  </commentList>
</comments>
</file>

<file path=xl/sharedStrings.xml><?xml version="1.0" encoding="utf-8"?>
<sst xmlns="http://schemas.openxmlformats.org/spreadsheetml/2006/main" count="3417" uniqueCount="407">
  <si>
    <t xml:space="preserve">年報を作るために入力が必要な箇所や、注意する点は、以下のとおり。</t>
  </si>
  <si>
    <t xml:space="preserve">　毎月データを入力し、４月分を入力し終えたら、月報や販売結果報告書の数値と、</t>
  </si>
  <si>
    <t xml:space="preserve">入力した各数値が一致しているかを必ず確認すること。</t>
  </si>
  <si>
    <t xml:space="preserve">　毎月作成している月報の、入力間違いが発見されることがある。</t>
  </si>
  <si>
    <t xml:space="preserve">月報より入力</t>
  </si>
  <si>
    <t xml:space="preserve">薄黄色のセルに入力。</t>
  </si>
  <si>
    <t xml:space="preserve">概況</t>
  </si>
  <si>
    <t xml:space="preserve">左の印刷用の表は、他のシートを全て入れ終わってから、間違いがないか確認。</t>
  </si>
  <si>
    <t xml:space="preserve">『－』と表示されたセルは数式をクリアしてあり、自動計算されないので注意。</t>
  </si>
  <si>
    <r>
      <rPr>
        <sz val="13"/>
        <rFont val="Noto Sans"/>
        <family val="2"/>
      </rPr>
      <t xml:space="preserve">『</t>
    </r>
    <r>
      <rPr>
        <sz val="13"/>
        <rFont val="ＭＳ 明朝"/>
        <family val="1"/>
        <charset val="128"/>
      </rPr>
      <t xml:space="preserve">0</t>
    </r>
    <r>
      <rPr>
        <sz val="13"/>
        <rFont val="Noto Sans"/>
        <family val="2"/>
      </rPr>
      <t xml:space="preserve">』のセルも、</t>
    </r>
    <r>
      <rPr>
        <sz val="13"/>
        <rFont val="ＭＳ 明朝"/>
        <family val="1"/>
        <charset val="128"/>
      </rPr>
      <t xml:space="preserve">0÷0</t>
    </r>
    <r>
      <rPr>
        <sz val="13"/>
        <rFont val="Noto Sans"/>
        <family val="2"/>
      </rPr>
      <t xml:space="preserve">のエラー表示を避けるため数式をクリアして直接数値を入れてある場合があるので注意。</t>
    </r>
  </si>
  <si>
    <t xml:space="preserve">表の右に、前年年報から概況数値を入力。</t>
  </si>
  <si>
    <t xml:space="preserve">３－１、３－２、４－１、４－２は、１位～５位の県名と頭数、前年頭数を入力。</t>
  </si>
  <si>
    <t xml:space="preserve">５－１、５－２の頭数は、数式に「おす」が含まれていないので、おすがある場合は直接セルに頭数を足す。</t>
  </si>
  <si>
    <t xml:space="preserve">図１</t>
  </si>
  <si>
    <t xml:space="preserve">グラフ下の表の「○年」と前年度の数値を入力。</t>
  </si>
  <si>
    <r>
      <rPr>
        <sz val="13"/>
        <rFont val="Noto Sans"/>
        <family val="2"/>
      </rPr>
      <t xml:space="preserve">図</t>
    </r>
    <r>
      <rPr>
        <sz val="13"/>
        <rFont val="ＭＳ 明朝"/>
        <family val="1"/>
        <charset val="128"/>
      </rPr>
      <t xml:space="preserve">2</t>
    </r>
  </si>
  <si>
    <t xml:space="preserve">表１</t>
  </si>
  <si>
    <t xml:space="preserve">表下の前年次と前年度の数値を入力。</t>
  </si>
  <si>
    <t xml:space="preserve">表中、左右にある「○年次」と「○年度」を入力。</t>
  </si>
  <si>
    <r>
      <rPr>
        <sz val="13"/>
        <rFont val="Noto Sans"/>
        <family val="2"/>
      </rPr>
      <t xml:space="preserve">表</t>
    </r>
    <r>
      <rPr>
        <sz val="13"/>
        <rFont val="ＭＳ 明朝"/>
        <family val="1"/>
        <charset val="128"/>
      </rPr>
      <t xml:space="preserve">2</t>
    </r>
  </si>
  <si>
    <r>
      <rPr>
        <sz val="13"/>
        <rFont val="Noto Sans"/>
        <family val="2"/>
      </rPr>
      <t xml:space="preserve">『－』と表示されたセルは数式をクリアしてあり、自動計算されないので注意。</t>
    </r>
    <r>
      <rPr>
        <sz val="13"/>
        <color rgb="FFFF0000"/>
        <rFont val="Noto Sans"/>
        <family val="2"/>
      </rPr>
      <t xml:space="preserve">⇒エラー箇所数式入力済み</t>
    </r>
  </si>
  <si>
    <t xml:space="preserve">表中、左にある「○年次」と「○年度」を入力。</t>
  </si>
  <si>
    <r>
      <rPr>
        <sz val="13"/>
        <rFont val="Noto Sans"/>
        <family val="2"/>
      </rPr>
      <t xml:space="preserve">表</t>
    </r>
    <r>
      <rPr>
        <sz val="13"/>
        <rFont val="ＭＳ 明朝"/>
        <family val="1"/>
        <charset val="128"/>
      </rPr>
      <t xml:space="preserve">3</t>
    </r>
  </si>
  <si>
    <t xml:space="preserve">表右の、産地別月別の「生体」「搬入」「取扱」頭数を、「牛」「豚」「馬」「子牛ほか」別に入力。</t>
  </si>
  <si>
    <r>
      <rPr>
        <sz val="13"/>
        <rFont val="Noto Sans"/>
        <family val="2"/>
      </rPr>
      <t xml:space="preserve">表</t>
    </r>
    <r>
      <rPr>
        <sz val="13"/>
        <rFont val="ＭＳ 明朝"/>
        <family val="1"/>
        <charset val="128"/>
      </rPr>
      <t xml:space="preserve">4</t>
    </r>
  </si>
  <si>
    <t xml:space="preserve">入力箇所なし</t>
  </si>
  <si>
    <r>
      <rPr>
        <sz val="13"/>
        <rFont val="Noto Sans"/>
        <family val="2"/>
      </rPr>
      <t xml:space="preserve">表</t>
    </r>
    <r>
      <rPr>
        <sz val="13"/>
        <rFont val="ＭＳ 明朝"/>
        <family val="1"/>
        <charset val="128"/>
      </rPr>
      <t xml:space="preserve">5</t>
    </r>
  </si>
  <si>
    <t xml:space="preserve">表中、「共同出荷」の数値と、左右にある「○年次」と「○年度」を入力。</t>
  </si>
  <si>
    <r>
      <rPr>
        <sz val="13"/>
        <rFont val="Noto Sans"/>
        <family val="2"/>
      </rPr>
      <t xml:space="preserve">表</t>
    </r>
    <r>
      <rPr>
        <sz val="13"/>
        <rFont val="ＭＳ 明朝"/>
        <family val="1"/>
        <charset val="128"/>
      </rPr>
      <t xml:space="preserve">6</t>
    </r>
  </si>
  <si>
    <t xml:space="preserve">表右の、等級別の「頭数」「重量」「金額」を入力。</t>
  </si>
  <si>
    <r>
      <rPr>
        <sz val="13"/>
        <rFont val="Noto Sans"/>
        <family val="2"/>
      </rPr>
      <t xml:space="preserve">表</t>
    </r>
    <r>
      <rPr>
        <sz val="13"/>
        <rFont val="ＭＳ 明朝"/>
        <family val="1"/>
        <charset val="128"/>
      </rPr>
      <t xml:space="preserve">7</t>
    </r>
  </si>
  <si>
    <t xml:space="preserve">おすがあった場合は注意。</t>
  </si>
  <si>
    <r>
      <rPr>
        <sz val="13"/>
        <rFont val="Noto Sans"/>
        <family val="2"/>
      </rPr>
      <t xml:space="preserve">表</t>
    </r>
    <r>
      <rPr>
        <sz val="13"/>
        <rFont val="ＭＳ 明朝"/>
        <family val="1"/>
        <charset val="128"/>
      </rPr>
      <t xml:space="preserve">8</t>
    </r>
  </si>
  <si>
    <r>
      <rPr>
        <sz val="13"/>
        <rFont val="Noto Sans"/>
        <family val="2"/>
      </rPr>
      <t xml:space="preserve">表</t>
    </r>
    <r>
      <rPr>
        <sz val="13"/>
        <rFont val="ＭＳ 明朝"/>
        <family val="1"/>
        <charset val="128"/>
      </rPr>
      <t xml:space="preserve">9</t>
    </r>
    <r>
      <rPr>
        <sz val="13"/>
        <rFont val="Noto Sans"/>
        <family val="2"/>
      </rPr>
      <t xml:space="preserve">（平成２０年の年報作成時に、おすの欄を新設した→セルの参照誤りがないか要チェック）</t>
    </r>
  </si>
  <si>
    <r>
      <rPr>
        <sz val="13"/>
        <rFont val="Noto Sans"/>
        <family val="2"/>
      </rPr>
      <t xml:space="preserve">表</t>
    </r>
    <r>
      <rPr>
        <sz val="13"/>
        <rFont val="ＭＳ 明朝"/>
        <family val="1"/>
        <charset val="128"/>
      </rPr>
      <t xml:space="preserve">10</t>
    </r>
  </si>
  <si>
    <r>
      <rPr>
        <sz val="13"/>
        <rFont val="Noto Sans"/>
        <family val="2"/>
      </rPr>
      <t xml:space="preserve">表</t>
    </r>
    <r>
      <rPr>
        <sz val="13"/>
        <rFont val="ＭＳ 明朝"/>
        <family val="1"/>
        <charset val="128"/>
      </rPr>
      <t xml:space="preserve">11</t>
    </r>
  </si>
  <si>
    <r>
      <rPr>
        <sz val="13"/>
        <rFont val="Noto Sans"/>
        <family val="2"/>
      </rPr>
      <t xml:space="preserve">表</t>
    </r>
    <r>
      <rPr>
        <sz val="13"/>
        <rFont val="ＭＳ 明朝"/>
        <family val="1"/>
        <charset val="128"/>
      </rPr>
      <t xml:space="preserve">12</t>
    </r>
  </si>
  <si>
    <r>
      <rPr>
        <sz val="13"/>
        <rFont val="Noto Sans"/>
        <family val="2"/>
      </rPr>
      <t xml:space="preserve">表</t>
    </r>
    <r>
      <rPr>
        <sz val="13"/>
        <rFont val="ＭＳ 明朝"/>
        <family val="1"/>
        <charset val="128"/>
      </rPr>
      <t xml:space="preserve">13</t>
    </r>
  </si>
  <si>
    <t xml:space="preserve">表の最下段に行を追加して、今年次のデータを反映させる。</t>
  </si>
  <si>
    <r>
      <rPr>
        <sz val="13"/>
        <rFont val="Noto Sans"/>
        <family val="2"/>
      </rPr>
      <t xml:space="preserve">表</t>
    </r>
    <r>
      <rPr>
        <sz val="13"/>
        <rFont val="ＭＳ 明朝"/>
        <family val="1"/>
        <charset val="128"/>
      </rPr>
      <t xml:space="preserve">14</t>
    </r>
  </si>
  <si>
    <r>
      <rPr>
        <sz val="13"/>
        <rFont val="Noto Sans"/>
        <family val="2"/>
      </rPr>
      <t xml:space="preserve">比率の行の『</t>
    </r>
    <r>
      <rPr>
        <sz val="13"/>
        <rFont val="ＭＳ 明朝"/>
        <family val="1"/>
        <charset val="128"/>
      </rPr>
      <t xml:space="preserve">0</t>
    </r>
    <r>
      <rPr>
        <sz val="13"/>
        <rFont val="Noto Sans"/>
        <family val="2"/>
      </rPr>
      <t xml:space="preserve">』のセルは、</t>
    </r>
    <r>
      <rPr>
        <sz val="13"/>
        <rFont val="ＭＳ 明朝"/>
        <family val="1"/>
        <charset val="128"/>
      </rPr>
      <t xml:space="preserve">0÷0</t>
    </r>
    <r>
      <rPr>
        <sz val="13"/>
        <rFont val="Noto Sans"/>
        <family val="2"/>
      </rPr>
      <t xml:space="preserve">のエラー表示を避けるため数式をクリアして直接数値を入れてある場合があるので注意。</t>
    </r>
  </si>
  <si>
    <t xml:space="preserve">表右の、部位別の「数量」「金額」を入力。</t>
  </si>
  <si>
    <r>
      <rPr>
        <sz val="13"/>
        <rFont val="Noto Sans"/>
        <family val="2"/>
      </rPr>
      <t xml:space="preserve">表</t>
    </r>
    <r>
      <rPr>
        <sz val="13"/>
        <rFont val="ＭＳ 明朝"/>
        <family val="1"/>
        <charset val="128"/>
      </rPr>
      <t xml:space="preserve">15</t>
    </r>
  </si>
  <si>
    <r>
      <rPr>
        <sz val="13"/>
        <rFont val="Noto Sans"/>
        <family val="2"/>
      </rPr>
      <t xml:space="preserve">表</t>
    </r>
    <r>
      <rPr>
        <sz val="13"/>
        <rFont val="ＭＳ 明朝"/>
        <family val="1"/>
        <charset val="128"/>
      </rPr>
      <t xml:space="preserve">16</t>
    </r>
  </si>
  <si>
    <t xml:space="preserve">表中、本年次は入力箇所なし。</t>
  </si>
  <si>
    <t xml:space="preserve">前年次までは、「形式を選択して貼り付け」の「値」でコピペする。</t>
  </si>
  <si>
    <r>
      <rPr>
        <sz val="13"/>
        <rFont val="Noto Sans"/>
        <family val="2"/>
      </rPr>
      <t xml:space="preserve">表</t>
    </r>
    <r>
      <rPr>
        <sz val="13"/>
        <rFont val="ＭＳ 明朝"/>
        <family val="1"/>
        <charset val="128"/>
      </rPr>
      <t xml:space="preserve">17</t>
    </r>
  </si>
  <si>
    <t xml:space="preserve">概況（年次・年度）　　</t>
  </si>
  <si>
    <r>
      <rPr>
        <b val="true"/>
        <sz val="11"/>
        <rFont val="Noto Sans"/>
        <family val="2"/>
      </rPr>
      <t xml:space="preserve">４</t>
    </r>
    <r>
      <rPr>
        <b val="true"/>
        <sz val="11"/>
        <rFont val="AR P丸ゴシック体M"/>
        <family val="3"/>
        <charset val="128"/>
      </rPr>
      <t xml:space="preserve">-1</t>
    </r>
    <r>
      <rPr>
        <b val="true"/>
        <sz val="11"/>
        <rFont val="Noto Sans"/>
        <family val="2"/>
      </rPr>
      <t xml:space="preserve">　主要出荷地（豚）</t>
    </r>
    <r>
      <rPr>
        <b val="true"/>
        <sz val="11"/>
        <rFont val="AR P丸ゴシック体M"/>
        <family val="3"/>
        <charset val="128"/>
      </rPr>
      <t xml:space="preserve">&lt;</t>
    </r>
    <r>
      <rPr>
        <b val="true"/>
        <sz val="11"/>
        <rFont val="Noto Sans"/>
        <family val="2"/>
      </rPr>
      <t xml:space="preserve">年次</t>
    </r>
    <r>
      <rPr>
        <b val="true"/>
        <sz val="11"/>
        <rFont val="AR P丸ゴシック体M"/>
        <family val="3"/>
        <charset val="128"/>
      </rPr>
      <t xml:space="preserve">&gt;</t>
    </r>
  </si>
  <si>
    <t xml:space="preserve">（単位：頭、％）</t>
  </si>
  <si>
    <r>
      <rPr>
        <b val="true"/>
        <sz val="11"/>
        <rFont val="AR P丸ゴシック体M"/>
        <family val="3"/>
        <charset val="128"/>
      </rPr>
      <t xml:space="preserve">7-1</t>
    </r>
    <r>
      <rPr>
        <b val="true"/>
        <sz val="11"/>
        <rFont val="Noto Sans"/>
        <family val="2"/>
      </rPr>
      <t xml:space="preserve">　牛畜種別卸売価格及び取扱頭数（年次）</t>
    </r>
  </si>
  <si>
    <r>
      <rPr>
        <b val="true"/>
        <sz val="11"/>
        <rFont val="AR P丸ゴシック体M"/>
        <family val="3"/>
        <charset val="128"/>
      </rPr>
      <t xml:space="preserve">7-2</t>
    </r>
    <r>
      <rPr>
        <b val="true"/>
        <sz val="11"/>
        <rFont val="Noto Sans"/>
        <family val="2"/>
      </rPr>
      <t xml:space="preserve">　牛畜種別卸売価格及び取扱頭数（年度）</t>
    </r>
  </si>
  <si>
    <t xml:space="preserve">数値入力</t>
  </si>
  <si>
    <r>
      <rPr>
        <b val="true"/>
        <sz val="10"/>
        <rFont val="Noto Sans"/>
        <family val="2"/>
      </rPr>
      <t xml:space="preserve">＊前年版年報</t>
    </r>
    <r>
      <rPr>
        <b val="true"/>
        <sz val="10"/>
        <rFont val="AR P丸ゴシック体M"/>
        <family val="3"/>
        <charset val="128"/>
      </rPr>
      <t xml:space="preserve">(</t>
    </r>
    <r>
      <rPr>
        <b val="true"/>
        <sz val="10"/>
        <rFont val="Noto Sans"/>
        <family val="2"/>
      </rPr>
      <t xml:space="preserve">概況</t>
    </r>
    <r>
      <rPr>
        <b val="true"/>
        <sz val="10"/>
        <rFont val="AR P丸ゴシック体M"/>
        <family val="3"/>
        <charset val="128"/>
      </rPr>
      <t xml:space="preserve">)</t>
    </r>
    <r>
      <rPr>
        <b val="true"/>
        <sz val="10"/>
        <rFont val="Noto Sans"/>
        <family val="2"/>
      </rPr>
      <t xml:space="preserve">より入力</t>
    </r>
  </si>
  <si>
    <r>
      <rPr>
        <b val="true"/>
        <sz val="11"/>
        <rFont val="Noto Sans"/>
        <family val="2"/>
      </rPr>
      <t xml:space="preserve">１</t>
    </r>
    <r>
      <rPr>
        <b val="true"/>
        <sz val="11"/>
        <rFont val="AR P丸ゴシック体M"/>
        <family val="3"/>
        <charset val="128"/>
      </rPr>
      <t xml:space="preserve">-1</t>
    </r>
    <r>
      <rPr>
        <b val="true"/>
        <sz val="11"/>
        <rFont val="Noto Sans"/>
        <family val="2"/>
      </rPr>
      <t xml:space="preserve">　入荷頭数</t>
    </r>
    <r>
      <rPr>
        <b val="true"/>
        <sz val="11"/>
        <rFont val="AR P丸ゴシック体M"/>
        <family val="3"/>
        <charset val="128"/>
      </rPr>
      <t xml:space="preserve">(</t>
    </r>
    <r>
      <rPr>
        <b val="true"/>
        <sz val="11"/>
        <rFont val="Noto Sans"/>
        <family val="2"/>
      </rPr>
      <t xml:space="preserve">年次）</t>
    </r>
  </si>
  <si>
    <t xml:space="preserve">（単位：頭）</t>
  </si>
  <si>
    <t xml:space="preserve">神奈川</t>
  </si>
  <si>
    <t xml:space="preserve">千葉</t>
  </si>
  <si>
    <t xml:space="preserve">栃木</t>
  </si>
  <si>
    <t xml:space="preserve">茨城</t>
  </si>
  <si>
    <t xml:space="preserve">群馬</t>
  </si>
  <si>
    <t xml:space="preserve">その他</t>
  </si>
  <si>
    <t xml:space="preserve">合　計</t>
  </si>
  <si>
    <t xml:space="preserve">卸売価格</t>
  </si>
  <si>
    <t xml:space="preserve">取扱頭数</t>
  </si>
  <si>
    <t xml:space="preserve">構成比</t>
  </si>
  <si>
    <t xml:space="preserve">■前年入荷頭数（年次）</t>
  </si>
  <si>
    <t xml:space="preserve">■前年入荷頭数（年度）</t>
  </si>
  <si>
    <t xml:space="preserve">生体</t>
  </si>
  <si>
    <t xml:space="preserve">枝肉</t>
  </si>
  <si>
    <t xml:space="preserve">対前年比</t>
  </si>
  <si>
    <t xml:space="preserve">１月平均</t>
  </si>
  <si>
    <t xml:space="preserve">１日平均</t>
  </si>
  <si>
    <t xml:space="preserve">開市日数</t>
  </si>
  <si>
    <t xml:space="preserve">本年取扱頭数</t>
  </si>
  <si>
    <t xml:space="preserve">和　牛</t>
  </si>
  <si>
    <t xml:space="preserve">めす</t>
  </si>
  <si>
    <t xml:space="preserve">合計</t>
  </si>
  <si>
    <t xml:space="preserve">牛</t>
  </si>
  <si>
    <t xml:space="preserve">　年次</t>
  </si>
  <si>
    <t xml:space="preserve">構　成　比</t>
  </si>
  <si>
    <t xml:space="preserve">ぬき</t>
  </si>
  <si>
    <t xml:space="preserve">豚</t>
  </si>
  <si>
    <t xml:space="preserve">前年取扱頭数</t>
  </si>
  <si>
    <t xml:space="preserve">おす</t>
  </si>
  <si>
    <t xml:space="preserve">－</t>
  </si>
  <si>
    <t xml:space="preserve">子牛等</t>
  </si>
  <si>
    <t xml:space="preserve">　年度</t>
  </si>
  <si>
    <t xml:space="preserve">対 前 年 比</t>
  </si>
  <si>
    <t xml:space="preserve">平均</t>
  </si>
  <si>
    <t xml:space="preserve">計</t>
  </si>
  <si>
    <r>
      <rPr>
        <b val="true"/>
        <sz val="11"/>
        <rFont val="Noto Sans"/>
        <family val="2"/>
      </rPr>
      <t xml:space="preserve">４</t>
    </r>
    <r>
      <rPr>
        <b val="true"/>
        <sz val="11"/>
        <rFont val="AR P丸ゴシック体M"/>
        <family val="3"/>
        <charset val="128"/>
      </rPr>
      <t xml:space="preserve">-2</t>
    </r>
    <r>
      <rPr>
        <b val="true"/>
        <sz val="11"/>
        <rFont val="Noto Sans"/>
        <family val="2"/>
      </rPr>
      <t xml:space="preserve">　主要出荷地（豚）</t>
    </r>
    <r>
      <rPr>
        <b val="true"/>
        <sz val="11"/>
        <rFont val="AR P丸ゴシック体M"/>
        <family val="3"/>
        <charset val="128"/>
      </rPr>
      <t xml:space="preserve">&lt;</t>
    </r>
    <r>
      <rPr>
        <b val="true"/>
        <sz val="11"/>
        <rFont val="Noto Sans"/>
        <family val="2"/>
      </rPr>
      <t xml:space="preserve">年度</t>
    </r>
    <r>
      <rPr>
        <b val="true"/>
        <sz val="11"/>
        <rFont val="AR P丸ゴシック体M"/>
        <family val="3"/>
        <charset val="128"/>
      </rPr>
      <t xml:space="preserve">&gt;</t>
    </r>
  </si>
  <si>
    <t xml:space="preserve">交雑種牛</t>
  </si>
  <si>
    <r>
      <rPr>
        <b val="true"/>
        <sz val="11"/>
        <rFont val="AR P丸ゴシック体M"/>
        <family val="3"/>
        <charset val="128"/>
      </rPr>
      <t xml:space="preserve">1-2</t>
    </r>
    <r>
      <rPr>
        <b val="true"/>
        <sz val="11"/>
        <rFont val="Noto Sans"/>
        <family val="2"/>
      </rPr>
      <t xml:space="preserve">　入荷頭数</t>
    </r>
    <r>
      <rPr>
        <b val="true"/>
        <sz val="11"/>
        <rFont val="AR P丸ゴシック体M"/>
        <family val="3"/>
        <charset val="128"/>
      </rPr>
      <t xml:space="preserve">(</t>
    </r>
    <r>
      <rPr>
        <b val="true"/>
        <sz val="11"/>
        <rFont val="Noto Sans"/>
        <family val="2"/>
      </rPr>
      <t xml:space="preserve">年度）</t>
    </r>
  </si>
  <si>
    <t xml:space="preserve">■前年取扱状況（年次）</t>
  </si>
  <si>
    <t xml:space="preserve">　</t>
  </si>
  <si>
    <t xml:space="preserve">馬</t>
  </si>
  <si>
    <t xml:space="preserve">輸入牛肉</t>
  </si>
  <si>
    <t xml:space="preserve">牛部分肉</t>
  </si>
  <si>
    <t xml:space="preserve">輸入豚肉</t>
  </si>
  <si>
    <t xml:space="preserve">豚部分肉</t>
  </si>
  <si>
    <t xml:space="preserve">副生物</t>
  </si>
  <si>
    <t xml:space="preserve">乳　牛</t>
  </si>
  <si>
    <t xml:space="preserve">数量</t>
  </si>
  <si>
    <t xml:space="preserve">金額</t>
  </si>
  <si>
    <r>
      <rPr>
        <b val="true"/>
        <sz val="11"/>
        <rFont val="Noto Sans"/>
        <family val="2"/>
      </rPr>
      <t xml:space="preserve">５</t>
    </r>
    <r>
      <rPr>
        <b val="true"/>
        <sz val="11"/>
        <rFont val="AR P丸ゴシック体M"/>
        <family val="3"/>
        <charset val="128"/>
      </rPr>
      <t xml:space="preserve">-1</t>
    </r>
    <r>
      <rPr>
        <b val="true"/>
        <sz val="11"/>
        <rFont val="Noto Sans"/>
        <family val="2"/>
      </rPr>
      <t xml:space="preserve">　規格別取扱頭数（牛）</t>
    </r>
    <r>
      <rPr>
        <b val="true"/>
        <sz val="11"/>
        <rFont val="AR P丸ゴシック体M"/>
        <family val="3"/>
        <charset val="128"/>
      </rPr>
      <t xml:space="preserve">&lt;</t>
    </r>
    <r>
      <rPr>
        <b val="true"/>
        <sz val="11"/>
        <rFont val="Noto Sans"/>
        <family val="2"/>
      </rPr>
      <t xml:space="preserve">年次</t>
    </r>
    <r>
      <rPr>
        <b val="true"/>
        <sz val="11"/>
        <rFont val="AR P丸ゴシック体M"/>
        <family val="3"/>
        <charset val="128"/>
      </rPr>
      <t xml:space="preserve">&gt;</t>
    </r>
  </si>
  <si>
    <t xml:space="preserve">■前年取扱状況（年度）</t>
  </si>
  <si>
    <r>
      <rPr>
        <b val="true"/>
        <sz val="11"/>
        <rFont val="AR P丸ゴシック体M"/>
        <family val="3"/>
        <charset val="128"/>
      </rPr>
      <t xml:space="preserve">2-1</t>
    </r>
    <r>
      <rPr>
        <b val="true"/>
        <sz val="11"/>
        <rFont val="Noto Sans"/>
        <family val="2"/>
      </rPr>
      <t xml:space="preserve">　取扱状況</t>
    </r>
    <r>
      <rPr>
        <b val="true"/>
        <sz val="11"/>
        <rFont val="AR P丸ゴシック体M"/>
        <family val="3"/>
        <charset val="128"/>
      </rPr>
      <t xml:space="preserve">(</t>
    </r>
    <r>
      <rPr>
        <b val="true"/>
        <sz val="11"/>
        <rFont val="Noto Sans"/>
        <family val="2"/>
      </rPr>
      <t xml:space="preserve">年次）</t>
    </r>
  </si>
  <si>
    <r>
      <rPr>
        <b val="true"/>
        <sz val="10"/>
        <rFont val="Noto Sans"/>
        <family val="2"/>
      </rPr>
      <t xml:space="preserve">（単位：</t>
    </r>
    <r>
      <rPr>
        <b val="true"/>
        <sz val="10"/>
        <rFont val="AR P丸ゴシック体M"/>
        <family val="3"/>
        <charset val="128"/>
      </rPr>
      <t xml:space="preserve">t</t>
    </r>
    <r>
      <rPr>
        <b val="true"/>
        <sz val="10"/>
        <rFont val="Noto Sans"/>
        <family val="2"/>
      </rPr>
      <t xml:space="preserve">、千円）</t>
    </r>
  </si>
  <si>
    <t xml:space="preserve">規　　　格  </t>
  </si>
  <si>
    <t xml:space="preserve">A-5</t>
  </si>
  <si>
    <t xml:space="preserve">A-4</t>
  </si>
  <si>
    <t xml:space="preserve">A-3</t>
  </si>
  <si>
    <t xml:space="preserve">A-2</t>
  </si>
  <si>
    <t xml:space="preserve">A-1</t>
  </si>
  <si>
    <t xml:space="preserve">合　　　計</t>
  </si>
  <si>
    <t xml:space="preserve">頭　　　数</t>
  </si>
  <si>
    <t xml:space="preserve">牛 総 計</t>
  </si>
  <si>
    <t xml:space="preserve">数　量</t>
  </si>
  <si>
    <t xml:space="preserve">ー</t>
  </si>
  <si>
    <t xml:space="preserve">規　　　格</t>
  </si>
  <si>
    <t xml:space="preserve">B-5</t>
  </si>
  <si>
    <t xml:space="preserve">B-4</t>
  </si>
  <si>
    <t xml:space="preserve">B-3</t>
  </si>
  <si>
    <t xml:space="preserve">B-2</t>
  </si>
  <si>
    <t xml:space="preserve">B-1</t>
  </si>
  <si>
    <r>
      <rPr>
        <b val="true"/>
        <sz val="11"/>
        <rFont val="AR P丸ゴシック体M"/>
        <family val="3"/>
        <charset val="128"/>
      </rPr>
      <t xml:space="preserve">8 </t>
    </r>
    <r>
      <rPr>
        <b val="true"/>
        <sz val="11"/>
        <rFont val="Noto Sans"/>
        <family val="2"/>
      </rPr>
      <t xml:space="preserve">豚規格別卸売価格（年次・年度）</t>
    </r>
  </si>
  <si>
    <t xml:space="preserve">１ 月 平 均</t>
  </si>
  <si>
    <t xml:space="preserve">畜種</t>
  </si>
  <si>
    <r>
      <rPr>
        <b val="true"/>
        <sz val="10"/>
        <rFont val="Noto Sans"/>
        <family val="2"/>
      </rPr>
      <t xml:space="preserve">■主要出荷地前年取扱頭数（牛）</t>
    </r>
    <r>
      <rPr>
        <b val="true"/>
        <sz val="10"/>
        <rFont val="AR P丸ゴシック体M"/>
        <family val="3"/>
        <charset val="128"/>
      </rPr>
      <t xml:space="preserve">&lt;</t>
    </r>
    <r>
      <rPr>
        <b val="true"/>
        <sz val="10"/>
        <rFont val="Noto Sans"/>
        <family val="2"/>
      </rPr>
      <t xml:space="preserve">年次</t>
    </r>
    <r>
      <rPr>
        <b val="true"/>
        <sz val="10"/>
        <rFont val="AR P丸ゴシック体M"/>
        <family val="3"/>
        <charset val="128"/>
      </rPr>
      <t xml:space="preserve">&gt;</t>
    </r>
  </si>
  <si>
    <t xml:space="preserve">１ 日 平 均</t>
  </si>
  <si>
    <t xml:space="preserve">　　　　規格
　年</t>
  </si>
  <si>
    <t xml:space="preserve">極上</t>
  </si>
  <si>
    <t xml:space="preserve">上</t>
  </si>
  <si>
    <t xml:space="preserve">中</t>
  </si>
  <si>
    <t xml:space="preserve">並</t>
  </si>
  <si>
    <t xml:space="preserve">等外</t>
  </si>
  <si>
    <t xml:space="preserve">北海道</t>
  </si>
  <si>
    <t xml:space="preserve">福島</t>
  </si>
  <si>
    <t xml:space="preserve">静岡</t>
  </si>
  <si>
    <t xml:space="preserve">金　額</t>
  </si>
  <si>
    <t xml:space="preserve">C-5</t>
  </si>
  <si>
    <t xml:space="preserve">C-4</t>
  </si>
  <si>
    <t xml:space="preserve">C-3</t>
  </si>
  <si>
    <t xml:space="preserve">C-2</t>
  </si>
  <si>
    <t xml:space="preserve">C-1</t>
  </si>
  <si>
    <r>
      <rPr>
        <b val="true"/>
        <sz val="10"/>
        <rFont val="AR P丸ゴシック体M"/>
        <family val="3"/>
        <charset val="128"/>
      </rPr>
      <t xml:space="preserve">21</t>
    </r>
    <r>
      <rPr>
        <b val="true"/>
        <sz val="10"/>
        <rFont val="Noto Sans"/>
        <family val="2"/>
      </rPr>
      <t xml:space="preserve">年次計</t>
    </r>
  </si>
  <si>
    <r>
      <rPr>
        <b val="true"/>
        <sz val="10"/>
        <rFont val="Noto Sans"/>
        <family val="2"/>
      </rPr>
      <t xml:space="preserve">■主要出荷地前年取扱頭数（牛）</t>
    </r>
    <r>
      <rPr>
        <b val="true"/>
        <sz val="10"/>
        <rFont val="AR P丸ゴシック体M"/>
        <family val="3"/>
        <charset val="128"/>
      </rPr>
      <t xml:space="preserve">&lt;</t>
    </r>
    <r>
      <rPr>
        <b val="true"/>
        <sz val="10"/>
        <rFont val="Noto Sans"/>
        <family val="2"/>
      </rPr>
      <t xml:space="preserve">年度</t>
    </r>
    <r>
      <rPr>
        <b val="true"/>
        <sz val="10"/>
        <rFont val="AR P丸ゴシック体M"/>
        <family val="3"/>
        <charset val="128"/>
      </rPr>
      <t xml:space="preserve">&gt;</t>
    </r>
  </si>
  <si>
    <r>
      <rPr>
        <b val="true"/>
        <sz val="10"/>
        <rFont val="AR P丸ゴシック体M"/>
        <family val="3"/>
        <charset val="128"/>
      </rPr>
      <t xml:space="preserve">21</t>
    </r>
    <r>
      <rPr>
        <b val="true"/>
        <sz val="10"/>
        <rFont val="Noto Sans"/>
        <family val="2"/>
      </rPr>
      <t xml:space="preserve">年度計</t>
    </r>
  </si>
  <si>
    <t xml:space="preserve">総取扱頭数</t>
  </si>
  <si>
    <t xml:space="preserve">頭</t>
  </si>
  <si>
    <r>
      <rPr>
        <b val="true"/>
        <sz val="11"/>
        <rFont val="Noto Sans"/>
        <family val="2"/>
      </rPr>
      <t xml:space="preserve">構成比は、</t>
    </r>
    <r>
      <rPr>
        <b val="true"/>
        <sz val="11"/>
        <rFont val="AR P丸ゴシック体M"/>
        <family val="3"/>
        <charset val="128"/>
      </rPr>
      <t xml:space="preserve">[</t>
    </r>
    <r>
      <rPr>
        <b val="true"/>
        <sz val="11"/>
        <rFont val="Noto Sans"/>
        <family val="2"/>
      </rPr>
      <t xml:space="preserve">規格別／総取扱頭数</t>
    </r>
    <r>
      <rPr>
        <b val="true"/>
        <sz val="11"/>
        <rFont val="AR P丸ゴシック体M"/>
        <family val="3"/>
        <charset val="128"/>
      </rPr>
      <t xml:space="preserve">]</t>
    </r>
  </si>
  <si>
    <r>
      <rPr>
        <b val="true"/>
        <sz val="11"/>
        <rFont val="AR P丸ゴシック体M"/>
        <family val="3"/>
        <charset val="128"/>
      </rPr>
      <t xml:space="preserve">2-2</t>
    </r>
    <r>
      <rPr>
        <b val="true"/>
        <sz val="11"/>
        <rFont val="Noto Sans"/>
        <family val="2"/>
      </rPr>
      <t xml:space="preserve">　取扱状況</t>
    </r>
    <r>
      <rPr>
        <b val="true"/>
        <sz val="11"/>
        <rFont val="AR P丸ゴシック体M"/>
        <family val="3"/>
        <charset val="128"/>
      </rPr>
      <t xml:space="preserve">(</t>
    </r>
    <r>
      <rPr>
        <b val="true"/>
        <sz val="11"/>
        <rFont val="Noto Sans"/>
        <family val="2"/>
      </rPr>
      <t xml:space="preserve">年度）</t>
    </r>
  </si>
  <si>
    <r>
      <rPr>
        <b val="true"/>
        <sz val="11"/>
        <rFont val="Noto Sans"/>
        <family val="2"/>
      </rPr>
      <t xml:space="preserve">５</t>
    </r>
    <r>
      <rPr>
        <b val="true"/>
        <sz val="11"/>
        <rFont val="AR P丸ゴシック体M"/>
        <family val="3"/>
        <charset val="128"/>
      </rPr>
      <t xml:space="preserve">-2</t>
    </r>
    <r>
      <rPr>
        <b val="true"/>
        <sz val="11"/>
        <rFont val="Noto Sans"/>
        <family val="2"/>
      </rPr>
      <t xml:space="preserve">　規格別取扱頭数（牛）</t>
    </r>
    <r>
      <rPr>
        <b val="true"/>
        <sz val="11"/>
        <rFont val="AR P丸ゴシック体M"/>
        <family val="3"/>
        <charset val="128"/>
      </rPr>
      <t xml:space="preserve">&lt;</t>
    </r>
    <r>
      <rPr>
        <b val="true"/>
        <sz val="11"/>
        <rFont val="Noto Sans"/>
        <family val="2"/>
      </rPr>
      <t xml:space="preserve">年度</t>
    </r>
    <r>
      <rPr>
        <b val="true"/>
        <sz val="11"/>
        <rFont val="AR P丸ゴシック体M"/>
        <family val="3"/>
        <charset val="128"/>
      </rPr>
      <t xml:space="preserve">&gt;</t>
    </r>
  </si>
  <si>
    <r>
      <rPr>
        <b val="true"/>
        <sz val="10"/>
        <rFont val="Noto Sans"/>
        <family val="2"/>
      </rPr>
      <t xml:space="preserve">■主要出荷地本年取扱頭数（豚）</t>
    </r>
    <r>
      <rPr>
        <b val="true"/>
        <sz val="10"/>
        <rFont val="AR P丸ゴシック体M"/>
        <family val="3"/>
        <charset val="128"/>
      </rPr>
      <t xml:space="preserve">&lt;</t>
    </r>
    <r>
      <rPr>
        <b val="true"/>
        <sz val="10"/>
        <rFont val="Noto Sans"/>
        <family val="2"/>
      </rPr>
      <t xml:space="preserve">年次</t>
    </r>
    <r>
      <rPr>
        <b val="true"/>
        <sz val="10"/>
        <rFont val="AR P丸ゴシック体M"/>
        <family val="3"/>
        <charset val="128"/>
      </rPr>
      <t xml:space="preserve">&gt;</t>
    </r>
  </si>
  <si>
    <r>
      <rPr>
        <b val="true"/>
        <sz val="10"/>
        <rFont val="Noto Sans"/>
        <family val="2"/>
      </rPr>
      <t xml:space="preserve">■主要出荷地前年取扱頭数（豚）</t>
    </r>
    <r>
      <rPr>
        <b val="true"/>
        <sz val="10"/>
        <rFont val="AR P丸ゴシック体M"/>
        <family val="3"/>
        <charset val="128"/>
      </rPr>
      <t xml:space="preserve">&lt;</t>
    </r>
    <r>
      <rPr>
        <b val="true"/>
        <sz val="10"/>
        <rFont val="Noto Sans"/>
        <family val="2"/>
      </rPr>
      <t xml:space="preserve">年度</t>
    </r>
    <r>
      <rPr>
        <b val="true"/>
        <sz val="10"/>
        <rFont val="AR P丸ゴシック体M"/>
        <family val="3"/>
        <charset val="128"/>
      </rPr>
      <t xml:space="preserve">&gt;</t>
    </r>
  </si>
  <si>
    <t xml:space="preserve">規　　　格 </t>
  </si>
  <si>
    <r>
      <rPr>
        <b val="true"/>
        <sz val="10"/>
        <rFont val="Noto Sans"/>
        <family val="2"/>
      </rPr>
      <t xml:space="preserve">■前年取扱頭数（規格別，豚）</t>
    </r>
    <r>
      <rPr>
        <b val="true"/>
        <sz val="10"/>
        <rFont val="AR P丸ゴシック体M"/>
        <family val="3"/>
        <charset val="128"/>
      </rPr>
      <t xml:space="preserve">&lt;</t>
    </r>
    <r>
      <rPr>
        <b val="true"/>
        <sz val="10"/>
        <rFont val="Noto Sans"/>
        <family val="2"/>
      </rPr>
      <t xml:space="preserve">年次</t>
    </r>
    <r>
      <rPr>
        <b val="true"/>
        <sz val="10"/>
        <rFont val="AR P丸ゴシック体M"/>
        <family val="3"/>
        <charset val="128"/>
      </rPr>
      <t xml:space="preserve">&gt;</t>
    </r>
  </si>
  <si>
    <r>
      <rPr>
        <b val="true"/>
        <sz val="11"/>
        <rFont val="Noto Sans"/>
        <family val="2"/>
      </rPr>
      <t xml:space="preserve">３</t>
    </r>
    <r>
      <rPr>
        <b val="true"/>
        <sz val="11"/>
        <rFont val="AR P丸ゴシック体M"/>
        <family val="3"/>
        <charset val="128"/>
      </rPr>
      <t xml:space="preserve">-1</t>
    </r>
    <r>
      <rPr>
        <b val="true"/>
        <sz val="11"/>
        <rFont val="Noto Sans"/>
        <family val="2"/>
      </rPr>
      <t xml:space="preserve">　主要出荷地（牛）</t>
    </r>
    <r>
      <rPr>
        <b val="true"/>
        <sz val="11"/>
        <rFont val="AR P丸ゴシック体M"/>
        <family val="3"/>
        <charset val="128"/>
      </rPr>
      <t xml:space="preserve">&lt;</t>
    </r>
    <r>
      <rPr>
        <b val="true"/>
        <sz val="11"/>
        <rFont val="Noto Sans"/>
        <family val="2"/>
      </rPr>
      <t xml:space="preserve">年次</t>
    </r>
    <r>
      <rPr>
        <b val="true"/>
        <sz val="11"/>
        <rFont val="AR P丸ゴシック体M"/>
        <family val="3"/>
        <charset val="128"/>
      </rPr>
      <t xml:space="preserve">&gt;</t>
    </r>
  </si>
  <si>
    <r>
      <rPr>
        <b val="true"/>
        <sz val="11"/>
        <rFont val="Noto Sans"/>
        <family val="2"/>
      </rPr>
      <t xml:space="preserve">６</t>
    </r>
    <r>
      <rPr>
        <b val="true"/>
        <sz val="11"/>
        <rFont val="AR P丸ゴシック体M"/>
        <family val="3"/>
        <charset val="128"/>
      </rPr>
      <t xml:space="preserve">-1</t>
    </r>
    <r>
      <rPr>
        <b val="true"/>
        <sz val="11"/>
        <rFont val="Noto Sans"/>
        <family val="2"/>
      </rPr>
      <t xml:space="preserve">　規格別取扱頭数（豚）</t>
    </r>
    <r>
      <rPr>
        <b val="true"/>
        <sz val="11"/>
        <rFont val="AR P丸ゴシック体M"/>
        <family val="3"/>
        <charset val="128"/>
      </rPr>
      <t xml:space="preserve">&lt;</t>
    </r>
    <r>
      <rPr>
        <b val="true"/>
        <sz val="11"/>
        <rFont val="Noto Sans"/>
        <family val="2"/>
      </rPr>
      <t xml:space="preserve">年次</t>
    </r>
    <r>
      <rPr>
        <b val="true"/>
        <sz val="11"/>
        <rFont val="AR P丸ゴシック体M"/>
        <family val="3"/>
        <charset val="128"/>
      </rPr>
      <t xml:space="preserve">&gt;</t>
    </r>
  </si>
  <si>
    <r>
      <rPr>
        <b val="true"/>
        <sz val="10"/>
        <rFont val="Noto Sans"/>
        <family val="2"/>
      </rPr>
      <t xml:space="preserve">■前年取扱頭数（規格別，豚）</t>
    </r>
    <r>
      <rPr>
        <b val="true"/>
        <sz val="10"/>
        <rFont val="AR P丸ゴシック体M"/>
        <family val="3"/>
        <charset val="128"/>
      </rPr>
      <t xml:space="preserve">&lt;</t>
    </r>
    <r>
      <rPr>
        <b val="true"/>
        <sz val="10"/>
        <rFont val="Noto Sans"/>
        <family val="2"/>
      </rPr>
      <t xml:space="preserve">年度</t>
    </r>
    <r>
      <rPr>
        <b val="true"/>
        <sz val="10"/>
        <rFont val="AR P丸ゴシック体M"/>
        <family val="3"/>
        <charset val="128"/>
      </rPr>
      <t xml:space="preserve">&gt;</t>
    </r>
  </si>
  <si>
    <t xml:space="preserve">対  前  年  比</t>
  </si>
  <si>
    <r>
      <rPr>
        <b val="true"/>
        <sz val="11"/>
        <rFont val="Noto Sans"/>
        <family val="2"/>
      </rPr>
      <t xml:space="preserve">３</t>
    </r>
    <r>
      <rPr>
        <b val="true"/>
        <sz val="11"/>
        <rFont val="AR P丸ゴシック体M"/>
        <family val="3"/>
        <charset val="128"/>
      </rPr>
      <t xml:space="preserve">-2</t>
    </r>
    <r>
      <rPr>
        <b val="true"/>
        <sz val="11"/>
        <rFont val="Noto Sans"/>
        <family val="2"/>
      </rPr>
      <t xml:space="preserve">　主要出荷地（牛）</t>
    </r>
    <r>
      <rPr>
        <b val="true"/>
        <sz val="11"/>
        <rFont val="AR P丸ゴシック体M"/>
        <family val="3"/>
        <charset val="128"/>
      </rPr>
      <t xml:space="preserve">&lt;</t>
    </r>
    <r>
      <rPr>
        <b val="true"/>
        <sz val="11"/>
        <rFont val="Noto Sans"/>
        <family val="2"/>
      </rPr>
      <t xml:space="preserve">年度</t>
    </r>
    <r>
      <rPr>
        <b val="true"/>
        <sz val="11"/>
        <rFont val="AR P丸ゴシック体M"/>
        <family val="3"/>
        <charset val="128"/>
      </rPr>
      <t xml:space="preserve">&gt;</t>
    </r>
  </si>
  <si>
    <r>
      <rPr>
        <b val="true"/>
        <sz val="11"/>
        <rFont val="Noto Sans"/>
        <family val="2"/>
      </rPr>
      <t xml:space="preserve">６</t>
    </r>
    <r>
      <rPr>
        <b val="true"/>
        <sz val="11"/>
        <rFont val="AR P丸ゴシック体M"/>
        <family val="3"/>
        <charset val="128"/>
      </rPr>
      <t xml:space="preserve">-2</t>
    </r>
    <r>
      <rPr>
        <b val="true"/>
        <sz val="11"/>
        <rFont val="Noto Sans"/>
        <family val="2"/>
      </rPr>
      <t xml:space="preserve">　規格別取扱頭数（豚）</t>
    </r>
    <r>
      <rPr>
        <b val="true"/>
        <sz val="11"/>
        <rFont val="AR P丸ゴシック体M"/>
        <family val="3"/>
        <charset val="128"/>
      </rPr>
      <t xml:space="preserve">&lt;</t>
    </r>
    <r>
      <rPr>
        <b val="true"/>
        <sz val="11"/>
        <rFont val="Noto Sans"/>
        <family val="2"/>
      </rPr>
      <t xml:space="preserve">年度</t>
    </r>
    <r>
      <rPr>
        <b val="true"/>
        <sz val="11"/>
        <rFont val="AR P丸ゴシック体M"/>
        <family val="3"/>
        <charset val="128"/>
      </rPr>
      <t xml:space="preserve">&gt;</t>
    </r>
  </si>
  <si>
    <t xml:space="preserve">-4-</t>
  </si>
  <si>
    <t xml:space="preserve">-5-</t>
  </si>
  <si>
    <t xml:space="preserve">-6-</t>
  </si>
  <si>
    <r>
      <rPr>
        <b val="true"/>
        <sz val="10"/>
        <rFont val="Noto Sans"/>
        <family val="2"/>
      </rPr>
      <t xml:space="preserve">表</t>
    </r>
    <r>
      <rPr>
        <b val="true"/>
        <sz val="10"/>
        <rFont val="AR P丸ゴシック体M"/>
        <family val="3"/>
        <charset val="128"/>
      </rPr>
      <t xml:space="preserve">12</t>
    </r>
  </si>
  <si>
    <r>
      <rPr>
        <sz val="16"/>
        <rFont val="Noto Sans"/>
        <family val="2"/>
      </rPr>
      <t xml:space="preserve">図 </t>
    </r>
    <r>
      <rPr>
        <sz val="16"/>
        <rFont val="ＭＳ ゴシック"/>
        <family val="3"/>
        <charset val="128"/>
      </rPr>
      <t xml:space="preserve">1</t>
    </r>
    <r>
      <rPr>
        <sz val="16"/>
        <rFont val="Noto Sans"/>
        <family val="2"/>
      </rPr>
      <t xml:space="preserve">　牛　月別取扱頭数及び平均卸売価格の推移（年次・年度）　　</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20</t>
    </r>
    <r>
      <rPr>
        <sz val="10"/>
        <rFont val="Noto Sans"/>
        <family val="2"/>
      </rPr>
      <t xml:space="preserve">年</t>
    </r>
  </si>
  <si>
    <r>
      <rPr>
        <sz val="10"/>
        <rFont val="ＭＳ Ｐゴシック"/>
        <family val="3"/>
        <charset val="128"/>
      </rPr>
      <t xml:space="preserve">21</t>
    </r>
    <r>
      <rPr>
        <sz val="10"/>
        <rFont val="Noto Sans"/>
        <family val="2"/>
      </rPr>
      <t xml:space="preserve">年</t>
    </r>
  </si>
  <si>
    <t xml:space="preserve">平均卸売価格</t>
  </si>
  <si>
    <t xml:space="preserve">-8-</t>
  </si>
  <si>
    <r>
      <rPr>
        <sz val="16"/>
        <rFont val="Noto Sans"/>
        <family val="2"/>
      </rPr>
      <t xml:space="preserve">図 </t>
    </r>
    <r>
      <rPr>
        <sz val="16"/>
        <rFont val="ＭＳ ゴシック"/>
        <family val="3"/>
        <charset val="128"/>
      </rPr>
      <t xml:space="preserve">2</t>
    </r>
    <r>
      <rPr>
        <sz val="16"/>
        <rFont val="Noto Sans"/>
        <family val="2"/>
      </rPr>
      <t xml:space="preserve">　豚　月別取扱頭数及び平均卸売価格の推移（年次・年度）　　</t>
    </r>
  </si>
  <si>
    <t xml:space="preserve">-9-</t>
  </si>
  <si>
    <r>
      <rPr>
        <sz val="16"/>
        <rFont val="Noto Sans"/>
        <family val="2"/>
      </rPr>
      <t xml:space="preserve">表 </t>
    </r>
    <r>
      <rPr>
        <sz val="16"/>
        <rFont val="AR P丸ゴシック体M"/>
        <family val="3"/>
        <charset val="128"/>
      </rPr>
      <t xml:space="preserve">1</t>
    </r>
    <r>
      <rPr>
        <sz val="16"/>
        <rFont val="Noto Sans"/>
        <family val="2"/>
      </rPr>
      <t xml:space="preserve">　種別月別入荷頭数及び取扱頭数の推移（年次・年度）　　</t>
    </r>
  </si>
  <si>
    <t xml:space="preserve">子牛・山羊・綿羊</t>
  </si>
  <si>
    <t xml:space="preserve">区分</t>
  </si>
  <si>
    <t xml:space="preserve">入荷頭数</t>
  </si>
  <si>
    <r>
      <rPr>
        <sz val="11"/>
        <rFont val="Noto Sans"/>
        <family val="2"/>
      </rPr>
      <t xml:space="preserve">入荷頭数</t>
    </r>
    <r>
      <rPr>
        <sz val="11"/>
        <rFont val="AR P丸ゴシック体M"/>
        <family val="3"/>
        <charset val="128"/>
      </rPr>
      <t xml:space="preserve">(</t>
    </r>
    <r>
      <rPr>
        <sz val="11"/>
        <rFont val="Noto Sans"/>
        <family val="2"/>
      </rPr>
      <t xml:space="preserve">生体</t>
    </r>
    <r>
      <rPr>
        <sz val="11"/>
        <rFont val="AR P丸ゴシック体M"/>
        <family val="3"/>
        <charset val="128"/>
      </rPr>
      <t xml:space="preserve">)</t>
    </r>
  </si>
  <si>
    <t xml:space="preserve">月</t>
  </si>
  <si>
    <t xml:space="preserve">搬入</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AR P丸ゴシック体M"/>
        <family val="3"/>
        <charset val="128"/>
      </rPr>
      <t xml:space="preserve">10</t>
    </r>
    <r>
      <rPr>
        <sz val="11"/>
        <rFont val="Noto Sans"/>
        <family val="2"/>
      </rPr>
      <t xml:space="preserve">月</t>
    </r>
  </si>
  <si>
    <r>
      <rPr>
        <sz val="11"/>
        <rFont val="AR P丸ゴシック体M"/>
        <family val="3"/>
        <charset val="128"/>
      </rPr>
      <t xml:space="preserve">11</t>
    </r>
    <r>
      <rPr>
        <sz val="11"/>
        <rFont val="Noto Sans"/>
        <family val="2"/>
      </rPr>
      <t xml:space="preserve">月</t>
    </r>
  </si>
  <si>
    <r>
      <rPr>
        <sz val="11"/>
        <rFont val="AR P丸ゴシック体M"/>
        <family val="3"/>
        <charset val="128"/>
      </rPr>
      <t xml:space="preserve">12</t>
    </r>
    <r>
      <rPr>
        <sz val="11"/>
        <rFont val="Noto Sans"/>
        <family val="2"/>
      </rPr>
      <t xml:space="preserve">月</t>
    </r>
  </si>
  <si>
    <r>
      <rPr>
        <b val="true"/>
        <sz val="11"/>
        <rFont val="AR P丸ゴシック体M"/>
        <family val="3"/>
        <charset val="128"/>
      </rPr>
      <t xml:space="preserve">21</t>
    </r>
    <r>
      <rPr>
        <b val="true"/>
        <sz val="11"/>
        <rFont val="Noto Sans"/>
        <family val="2"/>
      </rPr>
      <t xml:space="preserve">年次</t>
    </r>
  </si>
  <si>
    <t xml:space="preserve">対前年</t>
  </si>
  <si>
    <t xml:space="preserve">累計比</t>
  </si>
  <si>
    <r>
      <rPr>
        <b val="true"/>
        <sz val="11"/>
        <rFont val="AR P丸ゴシック体M"/>
        <family val="3"/>
        <charset val="128"/>
      </rPr>
      <t xml:space="preserve">21</t>
    </r>
    <r>
      <rPr>
        <b val="true"/>
        <sz val="11"/>
        <rFont val="Noto Sans"/>
        <family val="2"/>
      </rPr>
      <t xml:space="preserve">年度</t>
    </r>
  </si>
  <si>
    <t xml:space="preserve">-10-</t>
  </si>
  <si>
    <t xml:space="preserve">-11-</t>
  </si>
  <si>
    <r>
      <rPr>
        <sz val="16"/>
        <rFont val="Noto Sans"/>
        <family val="2"/>
      </rPr>
      <t xml:space="preserve">表 </t>
    </r>
    <r>
      <rPr>
        <sz val="16"/>
        <rFont val="AR P丸ゴシック体M"/>
        <family val="3"/>
        <charset val="128"/>
      </rPr>
      <t xml:space="preserve">2</t>
    </r>
    <r>
      <rPr>
        <sz val="16"/>
        <rFont val="Noto Sans"/>
        <family val="2"/>
      </rPr>
      <t xml:space="preserve">　種別月別取扱高一覧表（年次・年度）　　</t>
    </r>
  </si>
  <si>
    <r>
      <rPr>
        <sz val="10"/>
        <rFont val="Noto Sans"/>
        <family val="2"/>
      </rPr>
      <t xml:space="preserve">（単位：</t>
    </r>
    <r>
      <rPr>
        <sz val="10"/>
        <rFont val="AR P丸ゴシック体M"/>
        <family val="3"/>
        <charset val="128"/>
      </rPr>
      <t xml:space="preserve">kg</t>
    </r>
    <r>
      <rPr>
        <sz val="10"/>
        <rFont val="Noto Sans"/>
        <family val="2"/>
      </rPr>
      <t xml:space="preserve">、円、日）</t>
    </r>
  </si>
  <si>
    <t xml:space="preserve">子牛など</t>
  </si>
  <si>
    <t xml:space="preserve">開市</t>
  </si>
  <si>
    <t xml:space="preserve">日数</t>
  </si>
  <si>
    <r>
      <rPr>
        <sz val="10"/>
        <rFont val="AR P丸ゴシック体M"/>
        <family val="3"/>
        <charset val="128"/>
      </rPr>
      <t xml:space="preserve">10</t>
    </r>
    <r>
      <rPr>
        <sz val="10"/>
        <rFont val="Noto Sans"/>
        <family val="2"/>
      </rPr>
      <t xml:space="preserve">月</t>
    </r>
  </si>
  <si>
    <r>
      <rPr>
        <sz val="10"/>
        <rFont val="AR P丸ゴシック体M"/>
        <family val="3"/>
        <charset val="128"/>
      </rPr>
      <t xml:space="preserve">11</t>
    </r>
    <r>
      <rPr>
        <sz val="10"/>
        <rFont val="Noto Sans"/>
        <family val="2"/>
      </rPr>
      <t xml:space="preserve">月</t>
    </r>
  </si>
  <si>
    <r>
      <rPr>
        <sz val="10"/>
        <rFont val="AR P丸ゴシック体M"/>
        <family val="3"/>
        <charset val="128"/>
      </rPr>
      <t xml:space="preserve">12</t>
    </r>
    <r>
      <rPr>
        <sz val="10"/>
        <rFont val="Noto Sans"/>
        <family val="2"/>
      </rPr>
      <t xml:space="preserve">月</t>
    </r>
  </si>
  <si>
    <r>
      <rPr>
        <b val="true"/>
        <sz val="10"/>
        <rFont val="AR P丸ゴシック体M"/>
        <family val="3"/>
        <charset val="128"/>
      </rPr>
      <t xml:space="preserve">21</t>
    </r>
    <r>
      <rPr>
        <b val="true"/>
        <sz val="10"/>
        <rFont val="Noto Sans"/>
        <family val="2"/>
      </rPr>
      <t xml:space="preserve">年次</t>
    </r>
  </si>
  <si>
    <r>
      <rPr>
        <b val="true"/>
        <sz val="10"/>
        <rFont val="AR P丸ゴシック体M"/>
        <family val="3"/>
        <charset val="128"/>
      </rPr>
      <t xml:space="preserve">21</t>
    </r>
    <r>
      <rPr>
        <b val="true"/>
        <sz val="10"/>
        <rFont val="Noto Sans"/>
        <family val="2"/>
      </rPr>
      <t xml:space="preserve">年度</t>
    </r>
  </si>
  <si>
    <t xml:space="preserve">-12-</t>
  </si>
  <si>
    <t xml:space="preserve">-13-</t>
  </si>
  <si>
    <r>
      <rPr>
        <sz val="16"/>
        <rFont val="Noto Sans"/>
        <family val="2"/>
      </rPr>
      <t xml:space="preserve">表 </t>
    </r>
    <r>
      <rPr>
        <sz val="16"/>
        <rFont val="AR P丸ゴシック体M"/>
        <family val="3"/>
        <charset val="128"/>
      </rPr>
      <t xml:space="preserve">3</t>
    </r>
    <r>
      <rPr>
        <sz val="16"/>
        <rFont val="Noto Sans"/>
        <family val="2"/>
      </rPr>
      <t xml:space="preserve">　種別出荷地別入荷頭数及び取扱頭数（年次）　　</t>
    </r>
  </si>
  <si>
    <t xml:space="preserve">出荷地</t>
  </si>
  <si>
    <t xml:space="preserve">青森</t>
  </si>
  <si>
    <t xml:space="preserve">岩手</t>
  </si>
  <si>
    <t xml:space="preserve">宮城</t>
  </si>
  <si>
    <t xml:space="preserve">秋田</t>
  </si>
  <si>
    <t xml:space="preserve">山形</t>
  </si>
  <si>
    <t xml:space="preserve">埼玉</t>
  </si>
  <si>
    <t xml:space="preserve">東京</t>
  </si>
  <si>
    <t xml:space="preserve">新潟</t>
  </si>
  <si>
    <t xml:space="preserve">富山</t>
  </si>
  <si>
    <t xml:space="preserve">山梨</t>
  </si>
  <si>
    <t xml:space="preserve">長野</t>
  </si>
  <si>
    <t xml:space="preserve">岐阜</t>
  </si>
  <si>
    <t xml:space="preserve">愛知</t>
  </si>
  <si>
    <t xml:space="preserve">三重</t>
  </si>
  <si>
    <t xml:space="preserve">滋賀</t>
  </si>
  <si>
    <t xml:space="preserve">京都</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0"/>
        <rFont val="AR P丸ゴシック体M"/>
        <family val="3"/>
        <charset val="128"/>
      </rPr>
      <t xml:space="preserve">(</t>
    </r>
    <r>
      <rPr>
        <sz val="10"/>
        <rFont val="Noto Sans"/>
        <family val="2"/>
      </rPr>
      <t xml:space="preserve">内 県下</t>
    </r>
    <r>
      <rPr>
        <sz val="10"/>
        <rFont val="AR P丸ゴシック体M"/>
        <family val="3"/>
        <charset val="128"/>
      </rPr>
      <t xml:space="preserve">)</t>
    </r>
  </si>
  <si>
    <r>
      <rPr>
        <sz val="10"/>
        <rFont val="AR P丸ゴシック体M"/>
        <family val="3"/>
        <charset val="128"/>
      </rPr>
      <t xml:space="preserve">(</t>
    </r>
    <r>
      <rPr>
        <sz val="10"/>
        <rFont val="Noto Sans"/>
        <family val="2"/>
      </rPr>
      <t xml:space="preserve">内 市内</t>
    </r>
    <r>
      <rPr>
        <sz val="10"/>
        <rFont val="AR P丸ゴシック体M"/>
        <family val="3"/>
        <charset val="128"/>
      </rPr>
      <t xml:space="preserve">)</t>
    </r>
  </si>
  <si>
    <t xml:space="preserve">-14-</t>
  </si>
  <si>
    <t xml:space="preserve">-15-</t>
  </si>
  <si>
    <r>
      <rPr>
        <sz val="16"/>
        <rFont val="Noto Sans"/>
        <family val="2"/>
      </rPr>
      <t xml:space="preserve">表 </t>
    </r>
    <r>
      <rPr>
        <sz val="16"/>
        <rFont val="AR P丸ゴシック体M"/>
        <family val="3"/>
        <charset val="128"/>
      </rPr>
      <t xml:space="preserve">4</t>
    </r>
    <r>
      <rPr>
        <sz val="16"/>
        <rFont val="Noto Sans"/>
        <family val="2"/>
      </rPr>
      <t xml:space="preserve">　種別出荷地別入荷頭数及び取扱頭数（年度）　　</t>
    </r>
  </si>
  <si>
    <t xml:space="preserve">-16-</t>
  </si>
  <si>
    <t xml:space="preserve">-17-</t>
  </si>
  <si>
    <r>
      <rPr>
        <sz val="16"/>
        <rFont val="Noto Sans"/>
        <family val="2"/>
      </rPr>
      <t xml:space="preserve">表 </t>
    </r>
    <r>
      <rPr>
        <sz val="16"/>
        <rFont val="AR P丸ゴシック体M"/>
        <family val="3"/>
        <charset val="128"/>
      </rPr>
      <t xml:space="preserve">5</t>
    </r>
    <r>
      <rPr>
        <sz val="16"/>
        <rFont val="Noto Sans"/>
        <family val="2"/>
      </rPr>
      <t xml:space="preserve">　種別月別出荷系統別取扱頭数（年次・年度）　　</t>
    </r>
  </si>
  <si>
    <t xml:space="preserve">子牛</t>
  </si>
  <si>
    <t xml:space="preserve">月＼区分</t>
  </si>
  <si>
    <t xml:space="preserve">共同出荷</t>
  </si>
  <si>
    <t xml:space="preserve">一般</t>
  </si>
  <si>
    <t xml:space="preserve">小計</t>
  </si>
  <si>
    <t xml:space="preserve">共同出荷率</t>
  </si>
  <si>
    <t xml:space="preserve">区分／月</t>
  </si>
  <si>
    <t xml:space="preserve">注１）共同出荷は、全農を通じて出荷されたもの。</t>
  </si>
  <si>
    <t xml:space="preserve">注２）本表は、枝肉入荷も含む。</t>
  </si>
  <si>
    <t xml:space="preserve">-18-</t>
  </si>
  <si>
    <t xml:space="preserve">-19-</t>
  </si>
  <si>
    <r>
      <rPr>
        <sz val="12"/>
        <rFont val="AR P丸ゴシック体M"/>
        <family val="3"/>
        <charset val="128"/>
      </rPr>
      <t xml:space="preserve">20</t>
    </r>
    <r>
      <rPr>
        <sz val="12"/>
        <rFont val="Noto Sans"/>
        <family val="2"/>
      </rPr>
      <t xml:space="preserve">年次</t>
    </r>
  </si>
  <si>
    <r>
      <rPr>
        <sz val="12"/>
        <rFont val="AR P丸ゴシック体M"/>
        <family val="3"/>
        <charset val="128"/>
      </rPr>
      <t xml:space="preserve">20</t>
    </r>
    <r>
      <rPr>
        <sz val="12"/>
        <rFont val="Noto Sans"/>
        <family val="2"/>
      </rPr>
      <t xml:space="preserve">年度</t>
    </r>
  </si>
  <si>
    <r>
      <rPr>
        <sz val="16"/>
        <rFont val="Noto Sans"/>
        <family val="2"/>
      </rPr>
      <t xml:space="preserve">表 </t>
    </r>
    <r>
      <rPr>
        <sz val="16"/>
        <rFont val="AR P丸ゴシック体M"/>
        <family val="3"/>
        <charset val="128"/>
      </rPr>
      <t xml:space="preserve">6</t>
    </r>
    <r>
      <rPr>
        <sz val="16"/>
        <rFont val="Noto Sans"/>
        <family val="2"/>
      </rPr>
      <t xml:space="preserve">　和牛めす 月別規格別卸売価格及び取扱頭数（年次・年度）　　</t>
    </r>
  </si>
  <si>
    <t xml:space="preserve">＜卸売価格＞</t>
  </si>
  <si>
    <r>
      <rPr>
        <sz val="11"/>
        <rFont val="Noto Sans"/>
        <family val="2"/>
      </rPr>
      <t xml:space="preserve">（単位：円／</t>
    </r>
    <r>
      <rPr>
        <sz val="11"/>
        <rFont val="AR P丸ゴシック体M"/>
        <family val="3"/>
        <charset val="128"/>
      </rPr>
      <t xml:space="preserve">kg</t>
    </r>
    <r>
      <rPr>
        <sz val="11"/>
        <rFont val="Noto Sans"/>
        <family val="2"/>
      </rPr>
      <t xml:space="preserve">）</t>
    </r>
  </si>
  <si>
    <t xml:space="preserve">和　　牛　　め　　す</t>
  </si>
  <si>
    <t xml:space="preserve">　　  規格  月　　　　　</t>
  </si>
  <si>
    <r>
      <rPr>
        <b val="true"/>
        <sz val="11"/>
        <rFont val="AR P丸ゴシック体M"/>
        <family val="3"/>
        <charset val="128"/>
      </rPr>
      <t xml:space="preserve">21</t>
    </r>
    <r>
      <rPr>
        <b val="true"/>
        <sz val="11"/>
        <rFont val="Noto Sans"/>
        <family val="2"/>
      </rPr>
      <t xml:space="preserve">年次計</t>
    </r>
  </si>
  <si>
    <r>
      <rPr>
        <b val="true"/>
        <sz val="11"/>
        <rFont val="AR P丸ゴシック体M"/>
        <family val="3"/>
        <charset val="128"/>
      </rPr>
      <t xml:space="preserve">21</t>
    </r>
    <r>
      <rPr>
        <b val="true"/>
        <sz val="11"/>
        <rFont val="Noto Sans"/>
        <family val="2"/>
      </rPr>
      <t xml:space="preserve">年度計</t>
    </r>
  </si>
  <si>
    <t xml:space="preserve">＜取扱頭数＞</t>
  </si>
  <si>
    <t xml:space="preserve">　　  規格月　　　　　</t>
  </si>
  <si>
    <t xml:space="preserve">比率</t>
  </si>
  <si>
    <t xml:space="preserve">注）卸売価格は、生体入荷のせり取引価格である。</t>
  </si>
  <si>
    <t xml:space="preserve">-20-</t>
  </si>
  <si>
    <t xml:space="preserve">-21-</t>
  </si>
  <si>
    <r>
      <rPr>
        <sz val="16"/>
        <rFont val="Noto Sans"/>
        <family val="2"/>
      </rPr>
      <t xml:space="preserve">表 </t>
    </r>
    <r>
      <rPr>
        <sz val="16"/>
        <rFont val="AR P丸ゴシック体M"/>
        <family val="3"/>
        <charset val="128"/>
      </rPr>
      <t xml:space="preserve">7  </t>
    </r>
    <r>
      <rPr>
        <sz val="16"/>
        <rFont val="Noto Sans"/>
        <family val="2"/>
      </rPr>
      <t xml:space="preserve">和牛ぬき・おす 月別規格別卸売価格及び取扱頭数（年次・年度）　　</t>
    </r>
  </si>
  <si>
    <t xml:space="preserve">和　　牛　　ぬ　　き</t>
  </si>
  <si>
    <t xml:space="preserve">和牛おす</t>
  </si>
  <si>
    <t xml:space="preserve">和牛小計</t>
  </si>
  <si>
    <t xml:space="preserve">和　　牛　　お　　す</t>
  </si>
  <si>
    <r>
      <rPr>
        <b val="true"/>
        <sz val="12"/>
        <rFont val="Noto Sans"/>
        <family val="2"/>
      </rPr>
      <t xml:space="preserve">↓販売値段報告書その４ ＊頭数は</t>
    </r>
    <r>
      <rPr>
        <b val="true"/>
        <sz val="12"/>
        <rFont val="AR P丸ゴシック体M"/>
        <family val="3"/>
        <charset val="128"/>
      </rPr>
      <t xml:space="preserve">[</t>
    </r>
    <r>
      <rPr>
        <b val="true"/>
        <sz val="12"/>
        <rFont val="Noto Sans"/>
        <family val="2"/>
      </rPr>
      <t xml:space="preserve">せり</t>
    </r>
    <r>
      <rPr>
        <b val="true"/>
        <sz val="12"/>
        <rFont val="AR P丸ゴシック体M"/>
        <family val="3"/>
        <charset val="128"/>
      </rPr>
      <t xml:space="preserve">]</t>
    </r>
    <r>
      <rPr>
        <b val="true"/>
        <sz val="12"/>
        <rFont val="Noto Sans"/>
        <family val="2"/>
      </rPr>
      <t xml:space="preserve">生体</t>
    </r>
    <r>
      <rPr>
        <b val="true"/>
        <sz val="12"/>
        <rFont val="AR P丸ゴシック体M"/>
        <family val="3"/>
        <charset val="128"/>
      </rPr>
      <t xml:space="preserve">+</t>
    </r>
    <r>
      <rPr>
        <b val="true"/>
        <sz val="12"/>
        <rFont val="Noto Sans"/>
        <family val="2"/>
      </rPr>
      <t xml:space="preserve">搬入</t>
    </r>
    <r>
      <rPr>
        <b val="true"/>
        <sz val="12"/>
        <rFont val="AR P丸ゴシック体M"/>
        <family val="3"/>
        <charset val="128"/>
      </rPr>
      <t xml:space="preserve">+[</t>
    </r>
    <r>
      <rPr>
        <b val="true"/>
        <sz val="12"/>
        <rFont val="Noto Sans"/>
        <family val="2"/>
      </rPr>
      <t xml:space="preserve">相対</t>
    </r>
    <r>
      <rPr>
        <b val="true"/>
        <sz val="12"/>
        <rFont val="AR P丸ゴシック体M"/>
        <family val="3"/>
        <charset val="128"/>
      </rPr>
      <t xml:space="preserve">]</t>
    </r>
    <r>
      <rPr>
        <b val="true"/>
        <sz val="12"/>
        <rFont val="Noto Sans"/>
        <family val="2"/>
      </rPr>
      <t xml:space="preserve">生体</t>
    </r>
    <r>
      <rPr>
        <b val="true"/>
        <sz val="12"/>
        <rFont val="AR P丸ゴシック体M"/>
        <family val="3"/>
        <charset val="128"/>
      </rPr>
      <t xml:space="preserve">+</t>
    </r>
    <r>
      <rPr>
        <b val="true"/>
        <sz val="12"/>
        <rFont val="Noto Sans"/>
        <family val="2"/>
      </rPr>
      <t xml:space="preserve">搬入＊重量・金額は［せり］</t>
    </r>
    <r>
      <rPr>
        <b val="true"/>
        <sz val="12"/>
        <color rgb="FFFF0000"/>
        <rFont val="Noto Sans"/>
        <family val="2"/>
      </rPr>
      <t xml:space="preserve">のみ</t>
    </r>
  </si>
  <si>
    <t xml:space="preserve">　　 規格月　　　　　</t>
  </si>
  <si>
    <r>
      <rPr>
        <b val="true"/>
        <sz val="14"/>
        <rFont val="Noto Sans"/>
        <family val="2"/>
      </rPr>
      <t xml:space="preserve">和牛</t>
    </r>
    <r>
      <rPr>
        <b val="true"/>
        <sz val="14"/>
        <color rgb="FFFF0000"/>
        <rFont val="Noto Sans"/>
        <family val="2"/>
      </rPr>
      <t xml:space="preserve">ぬき</t>
    </r>
    <r>
      <rPr>
        <b val="true"/>
        <sz val="14"/>
        <rFont val="Noto Sans"/>
        <family val="2"/>
      </rPr>
      <t xml:space="preserve">の合計</t>
    </r>
  </si>
  <si>
    <r>
      <rPr>
        <b val="true"/>
        <sz val="14"/>
        <rFont val="Noto Sans"/>
        <family val="2"/>
      </rPr>
      <t xml:space="preserve">和牛</t>
    </r>
    <r>
      <rPr>
        <b val="true"/>
        <sz val="14"/>
        <color rgb="FFFF0000"/>
        <rFont val="Noto Sans"/>
        <family val="2"/>
      </rPr>
      <t xml:space="preserve">おす</t>
    </r>
    <r>
      <rPr>
        <b val="true"/>
        <sz val="14"/>
        <rFont val="Noto Sans"/>
        <family val="2"/>
      </rPr>
      <t xml:space="preserve">の合計</t>
    </r>
  </si>
  <si>
    <t xml:space="preserve">加重平均</t>
  </si>
  <si>
    <t xml:space="preserve">頭数</t>
  </si>
  <si>
    <t xml:space="preserve">重量</t>
  </si>
  <si>
    <t xml:space="preserve"> 　　規格月　　　　　</t>
  </si>
  <si>
    <t xml:space="preserve">-22-</t>
  </si>
  <si>
    <t xml:space="preserve">-23-</t>
  </si>
  <si>
    <r>
      <rPr>
        <sz val="16"/>
        <rFont val="Noto Sans"/>
        <family val="2"/>
      </rPr>
      <t xml:space="preserve">表 </t>
    </r>
    <r>
      <rPr>
        <sz val="16"/>
        <rFont val="AR P丸ゴシック体M"/>
        <family val="3"/>
        <charset val="128"/>
      </rPr>
      <t xml:space="preserve">8</t>
    </r>
    <r>
      <rPr>
        <sz val="16"/>
        <rFont val="Noto Sans"/>
        <family val="2"/>
      </rPr>
      <t xml:space="preserve">　交雑種牛めす 月別規格別卸売価格及び取扱頭数（年次・年度）　　</t>
    </r>
  </si>
  <si>
    <t xml:space="preserve">交　　雑　　種　　牛　　め　　す</t>
  </si>
  <si>
    <t xml:space="preserve">　　  規格
月　　　　　</t>
  </si>
  <si>
    <t xml:space="preserve">　 　 規格
月　　　　　</t>
  </si>
  <si>
    <t xml:space="preserve">-24-</t>
  </si>
  <si>
    <t xml:space="preserve">-25-</t>
  </si>
  <si>
    <r>
      <rPr>
        <sz val="16"/>
        <rFont val="Noto Sans"/>
        <family val="2"/>
      </rPr>
      <t xml:space="preserve">表 </t>
    </r>
    <r>
      <rPr>
        <sz val="16"/>
        <rFont val="AR P丸ゴシック体M"/>
        <family val="3"/>
        <charset val="128"/>
      </rPr>
      <t xml:space="preserve">9</t>
    </r>
    <r>
      <rPr>
        <sz val="16"/>
        <rFont val="Noto Sans"/>
        <family val="2"/>
      </rPr>
      <t xml:space="preserve">　交雑種牛ぬき・おす 月別規格別卸売価格及び取扱頭数（年次・年度）　　</t>
    </r>
  </si>
  <si>
    <t xml:space="preserve">交　　雑　　種　　牛　　ぬ　　き</t>
  </si>
  <si>
    <t xml:space="preserve">交 雑 種 牛 お す</t>
  </si>
  <si>
    <t xml:space="preserve">交雑種牛
小計</t>
  </si>
  <si>
    <t xml:space="preserve">-26-</t>
  </si>
  <si>
    <t xml:space="preserve">-27-</t>
  </si>
  <si>
    <r>
      <rPr>
        <sz val="16"/>
        <rFont val="Noto Sans"/>
        <family val="2"/>
      </rPr>
      <t xml:space="preserve">表 </t>
    </r>
    <r>
      <rPr>
        <sz val="16"/>
        <rFont val="AR P丸ゴシック体M"/>
        <family val="3"/>
        <charset val="128"/>
      </rPr>
      <t xml:space="preserve">10</t>
    </r>
    <r>
      <rPr>
        <sz val="16"/>
        <rFont val="Noto Sans"/>
        <family val="2"/>
      </rPr>
      <t xml:space="preserve">　乳牛めす 月別規格別卸売価格及び取扱頭数（年次・年度）　　</t>
    </r>
  </si>
  <si>
    <t xml:space="preserve">乳　　牛　　め　　す</t>
  </si>
  <si>
    <t xml:space="preserve">   　 規格月　　　</t>
  </si>
  <si>
    <t xml:space="preserve">   　 規格月　　　　　</t>
  </si>
  <si>
    <t xml:space="preserve">-28-</t>
  </si>
  <si>
    <t xml:space="preserve">-29-</t>
  </si>
  <si>
    <r>
      <rPr>
        <sz val="16"/>
        <rFont val="Noto Sans"/>
        <family val="2"/>
      </rPr>
      <t xml:space="preserve">表 </t>
    </r>
    <r>
      <rPr>
        <sz val="16"/>
        <rFont val="AR P丸ゴシック体M"/>
        <family val="3"/>
        <charset val="128"/>
      </rPr>
      <t xml:space="preserve">11 </t>
    </r>
    <r>
      <rPr>
        <sz val="16"/>
        <rFont val="Noto Sans"/>
        <family val="2"/>
      </rPr>
      <t xml:space="preserve">乳牛ぬき・おす 月別規格別卸売価格及び取扱頭数（年次・年度）　　</t>
    </r>
  </si>
  <si>
    <t xml:space="preserve">乳　　牛　　ぬ　　き</t>
  </si>
  <si>
    <t xml:space="preserve">乳　　牛　　お　　す</t>
  </si>
  <si>
    <t xml:space="preserve">乳牛小計</t>
  </si>
  <si>
    <t xml:space="preserve">牛合計</t>
  </si>
  <si>
    <t xml:space="preserve">    規格月　　　　　</t>
  </si>
  <si>
    <t xml:space="preserve">-30-</t>
  </si>
  <si>
    <t xml:space="preserve">-31-</t>
  </si>
  <si>
    <r>
      <rPr>
        <sz val="16"/>
        <rFont val="Noto Sans"/>
        <family val="2"/>
      </rPr>
      <t xml:space="preserve">表 </t>
    </r>
    <r>
      <rPr>
        <sz val="16"/>
        <rFont val="AR P丸ゴシック体M"/>
        <family val="3"/>
        <charset val="128"/>
      </rPr>
      <t xml:space="preserve">12</t>
    </r>
    <r>
      <rPr>
        <sz val="16"/>
        <rFont val="Noto Sans"/>
        <family val="2"/>
      </rPr>
      <t xml:space="preserve">　豚　月別規格別卸売価格及び取扱頭数（年次・年度）　　</t>
    </r>
  </si>
  <si>
    <t xml:space="preserve">         規格
　月　　　　　</t>
  </si>
  <si>
    <t xml:space="preserve">-32-</t>
  </si>
  <si>
    <r>
      <rPr>
        <sz val="16"/>
        <rFont val="Noto Sans"/>
        <family val="2"/>
      </rPr>
      <t xml:space="preserve">表 </t>
    </r>
    <r>
      <rPr>
        <sz val="16"/>
        <rFont val="AR P丸ゴシック体M"/>
        <family val="3"/>
        <charset val="128"/>
      </rPr>
      <t xml:space="preserve">13</t>
    </r>
    <r>
      <rPr>
        <sz val="16"/>
        <rFont val="Noto Sans"/>
        <family val="2"/>
      </rPr>
      <t xml:space="preserve">　種別年別生体入荷頭数の推移（年次）　　</t>
    </r>
  </si>
  <si>
    <t xml:space="preserve">（単位：日、頭、％）</t>
  </si>
  <si>
    <t xml:space="preserve">　　　　　畜種 
 年次</t>
  </si>
  <si>
    <t xml:space="preserve">大　　動　　物</t>
  </si>
  <si>
    <t xml:space="preserve">小　　動　　物</t>
  </si>
  <si>
    <t xml:space="preserve">合　　計</t>
  </si>
  <si>
    <t xml:space="preserve">年次</t>
  </si>
  <si>
    <t xml:space="preserve">小　計</t>
  </si>
  <si>
    <t xml:space="preserve">元</t>
  </si>
  <si>
    <t xml:space="preserve">-33-</t>
  </si>
  <si>
    <r>
      <rPr>
        <sz val="16"/>
        <rFont val="Noto Sans"/>
        <family val="2"/>
      </rPr>
      <t xml:space="preserve">表 </t>
    </r>
    <r>
      <rPr>
        <sz val="16"/>
        <rFont val="AR P丸ゴシック体M"/>
        <family val="3"/>
        <charset val="128"/>
      </rPr>
      <t xml:space="preserve">14</t>
    </r>
    <r>
      <rPr>
        <sz val="16"/>
        <rFont val="Noto Sans"/>
        <family val="2"/>
      </rPr>
      <t xml:space="preserve">　豚部分肉  月別部位別取扱数量及び取扱金額（年次・年度）　　</t>
    </r>
  </si>
  <si>
    <t xml:space="preserve">＜取扱数量＞</t>
  </si>
  <si>
    <r>
      <rPr>
        <sz val="11"/>
        <rFont val="Noto Sans"/>
        <family val="2"/>
      </rPr>
      <t xml:space="preserve">（単位：</t>
    </r>
    <r>
      <rPr>
        <sz val="11"/>
        <rFont val="AR P丸ゴシック体M"/>
        <family val="3"/>
        <charset val="128"/>
      </rPr>
      <t xml:space="preserve">kg</t>
    </r>
    <r>
      <rPr>
        <sz val="11"/>
        <rFont val="Noto Sans"/>
        <family val="2"/>
      </rPr>
      <t xml:space="preserve">）</t>
    </r>
  </si>
  <si>
    <t xml:space="preserve">　  　 　　部位
　月　　　　　</t>
  </si>
  <si>
    <t xml:space="preserve">ヒレ</t>
  </si>
  <si>
    <t xml:space="preserve">ロース</t>
  </si>
  <si>
    <t xml:space="preserve">カタ</t>
  </si>
  <si>
    <t xml:space="preserve">カタロース</t>
  </si>
  <si>
    <t xml:space="preserve">ウデ</t>
  </si>
  <si>
    <t xml:space="preserve">スネ</t>
  </si>
  <si>
    <t xml:space="preserve">モモ</t>
  </si>
  <si>
    <t xml:space="preserve">バラ</t>
  </si>
  <si>
    <t xml:space="preserve">セット</t>
  </si>
  <si>
    <t xml:space="preserve">加工品</t>
  </si>
  <si>
    <t xml:space="preserve">＜取扱金額＞</t>
  </si>
  <si>
    <t xml:space="preserve">（単位：円）</t>
  </si>
  <si>
    <t xml:space="preserve">-34-</t>
  </si>
  <si>
    <t xml:space="preserve">-35-</t>
  </si>
  <si>
    <r>
      <rPr>
        <sz val="16"/>
        <rFont val="Noto Sans"/>
        <family val="2"/>
      </rPr>
      <t xml:space="preserve">表 </t>
    </r>
    <r>
      <rPr>
        <sz val="16"/>
        <rFont val="AR P丸ゴシック体M"/>
        <family val="3"/>
        <charset val="128"/>
      </rPr>
      <t xml:space="preserve">15</t>
    </r>
    <r>
      <rPr>
        <sz val="16"/>
        <rFont val="Noto Sans"/>
        <family val="2"/>
      </rPr>
      <t xml:space="preserve">　牛部分肉  月別部位別取扱数量及び取扱金額（年次・年度）　　</t>
    </r>
  </si>
  <si>
    <t xml:space="preserve">-36-</t>
  </si>
  <si>
    <t xml:space="preserve">-37-</t>
  </si>
  <si>
    <r>
      <rPr>
        <sz val="16"/>
        <rFont val="Noto Sans"/>
        <family val="2"/>
      </rPr>
      <t xml:space="preserve">表 </t>
    </r>
    <r>
      <rPr>
        <sz val="16"/>
        <rFont val="AR P丸ゴシック体M"/>
        <family val="3"/>
        <charset val="128"/>
      </rPr>
      <t xml:space="preserve">16</t>
    </r>
    <r>
      <rPr>
        <sz val="16"/>
        <rFont val="Noto Sans"/>
        <family val="2"/>
      </rPr>
      <t xml:space="preserve">　種別年別取扱高の推移（年次）　　</t>
    </r>
  </si>
  <si>
    <r>
      <rPr>
        <sz val="10.5"/>
        <rFont val="Noto Sans"/>
        <family val="2"/>
      </rPr>
      <t xml:space="preserve">（単位：頭、</t>
    </r>
    <r>
      <rPr>
        <sz val="10.5"/>
        <rFont val="AR P丸ゴシック体M"/>
        <family val="3"/>
        <charset val="128"/>
      </rPr>
      <t xml:space="preserve">kg</t>
    </r>
    <r>
      <rPr>
        <sz val="10.5"/>
        <rFont val="Noto Sans"/>
        <family val="2"/>
      </rPr>
      <t xml:space="preserve">、円、％）</t>
    </r>
  </si>
  <si>
    <t xml:space="preserve"> 大　　動　　物</t>
  </si>
  <si>
    <t xml:space="preserve"> 小　　動　　物</t>
  </si>
  <si>
    <t xml:space="preserve">と畜頭数</t>
  </si>
  <si>
    <t xml:space="preserve">搬入枝肉</t>
  </si>
  <si>
    <t xml:space="preserve">取扱重量</t>
  </si>
  <si>
    <t xml:space="preserve">取扱金額</t>
  </si>
  <si>
    <t xml:space="preserve">金 額 比</t>
  </si>
  <si>
    <t xml:space="preserve">-38-</t>
  </si>
  <si>
    <t xml:space="preserve">-39-</t>
  </si>
  <si>
    <r>
      <rPr>
        <sz val="16"/>
        <rFont val="Noto Sans"/>
        <family val="2"/>
      </rPr>
      <t xml:space="preserve">表 </t>
    </r>
    <r>
      <rPr>
        <sz val="16"/>
        <rFont val="AR P丸ゴシック体M"/>
        <family val="3"/>
        <charset val="128"/>
      </rPr>
      <t xml:space="preserve">17</t>
    </r>
    <r>
      <rPr>
        <sz val="16"/>
        <rFont val="Noto Sans"/>
        <family val="2"/>
      </rPr>
      <t xml:space="preserve">　種別年別取扱高の推移（年度）　　</t>
    </r>
  </si>
  <si>
    <t xml:space="preserve">年度</t>
  </si>
  <si>
    <t xml:space="preserve">金  額  比</t>
  </si>
  <si>
    <t xml:space="preserve">-40-</t>
  </si>
  <si>
    <t xml:space="preserve">-41-</t>
  </si>
  <si>
    <r>
      <rPr>
        <b val="true"/>
        <sz val="16"/>
        <rFont val="Noto Sans"/>
        <family val="2"/>
      </rPr>
      <t xml:space="preserve">表　１</t>
    </r>
    <r>
      <rPr>
        <b val="true"/>
        <sz val="16"/>
        <rFont val="AR P丸ゴシック体M"/>
        <family val="3"/>
        <charset val="128"/>
      </rPr>
      <t xml:space="preserve">8</t>
    </r>
    <r>
      <rPr>
        <b val="true"/>
        <sz val="16"/>
        <rFont val="Noto Sans"/>
        <family val="2"/>
      </rPr>
      <t xml:space="preserve">　全国１０中央卸売市場取扱状況推移</t>
    </r>
  </si>
  <si>
    <t xml:space="preserve">（単位：トン、百万円）</t>
  </si>
  <si>
    <t xml:space="preserve">区　分</t>
  </si>
  <si>
    <t xml:space="preserve">年　度</t>
  </si>
  <si>
    <r>
      <rPr>
        <sz val="12"/>
        <rFont val="AR P丸ゴシック体M"/>
        <family val="3"/>
        <charset val="128"/>
      </rPr>
      <t xml:space="preserve">17</t>
    </r>
    <r>
      <rPr>
        <sz val="12"/>
        <rFont val="Noto Sans"/>
        <family val="2"/>
      </rPr>
      <t xml:space="preserve">年度</t>
    </r>
  </si>
  <si>
    <r>
      <rPr>
        <sz val="12"/>
        <rFont val="AR P丸ゴシック体M"/>
        <family val="3"/>
        <charset val="128"/>
      </rPr>
      <t xml:space="preserve">18</t>
    </r>
    <r>
      <rPr>
        <sz val="12"/>
        <rFont val="Noto Sans"/>
        <family val="2"/>
      </rPr>
      <t xml:space="preserve">年度</t>
    </r>
  </si>
  <si>
    <r>
      <rPr>
        <sz val="12"/>
        <rFont val="AR P丸ゴシック体M"/>
        <family val="3"/>
        <charset val="128"/>
      </rPr>
      <t xml:space="preserve">19</t>
    </r>
    <r>
      <rPr>
        <sz val="12"/>
        <rFont val="Noto Sans"/>
        <family val="2"/>
      </rPr>
      <t xml:space="preserve">年度</t>
    </r>
  </si>
  <si>
    <r>
      <rPr>
        <sz val="12"/>
        <rFont val="AR P丸ゴシック体M"/>
        <family val="3"/>
        <charset val="128"/>
      </rPr>
      <t xml:space="preserve">21</t>
    </r>
    <r>
      <rPr>
        <sz val="12"/>
        <rFont val="Noto Sans"/>
        <family val="2"/>
      </rPr>
      <t xml:space="preserve">年度</t>
    </r>
  </si>
  <si>
    <t xml:space="preserve">仙台市</t>
  </si>
  <si>
    <t xml:space="preserve">大阪市</t>
  </si>
  <si>
    <t xml:space="preserve">部分肉</t>
  </si>
  <si>
    <t xml:space="preserve">合計金額</t>
  </si>
  <si>
    <t xml:space="preserve">さいたま市</t>
  </si>
  <si>
    <t xml:space="preserve">神戸市</t>
  </si>
  <si>
    <t xml:space="preserve">東京都</t>
  </si>
  <si>
    <t xml:space="preserve">広島市</t>
  </si>
  <si>
    <t xml:space="preserve">名古屋市</t>
  </si>
  <si>
    <t xml:space="preserve">福岡市</t>
  </si>
  <si>
    <t xml:space="preserve">京都市</t>
  </si>
  <si>
    <t xml:space="preserve">横浜市</t>
  </si>
  <si>
    <t xml:space="preserve">-42-</t>
  </si>
  <si>
    <t xml:space="preserve">-43-</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0%"/>
    <numFmt numFmtId="168" formatCode="0%"/>
    <numFmt numFmtId="169" formatCode="#,##0.0_);[RED]\(#,##0.0\)"/>
    <numFmt numFmtId="170" formatCode="0.0"/>
    <numFmt numFmtId="171" formatCode="0\日"/>
    <numFmt numFmtId="172" formatCode="#,##0.0"/>
    <numFmt numFmtId="173" formatCode="General"/>
    <numFmt numFmtId="174" formatCode="#,##0.000"/>
    <numFmt numFmtId="175" formatCode="#,##0_);[RED]\(#,##0\)"/>
    <numFmt numFmtId="176" formatCode="@"/>
  </numFmts>
  <fonts count="69">
    <font>
      <sz val="14"/>
      <name val="ＤＦＰ細丸ゴシック体"/>
      <family val="3"/>
      <charset val="128"/>
    </font>
    <font>
      <sz val="10"/>
      <name val="Arial"/>
      <family val="0"/>
    </font>
    <font>
      <sz val="10"/>
      <name val="Arial"/>
      <family val="0"/>
    </font>
    <font>
      <sz val="10"/>
      <name val="Arial"/>
      <family val="0"/>
    </font>
    <font>
      <sz val="13"/>
      <name val="ＭＳ 明朝"/>
      <family val="1"/>
      <charset val="128"/>
    </font>
    <font>
      <b val="true"/>
      <sz val="18"/>
      <color rgb="FFFF0000"/>
      <name val="Noto Sans"/>
      <family val="2"/>
    </font>
    <font>
      <sz val="18"/>
      <name val="ＭＳ 明朝"/>
      <family val="1"/>
      <charset val="128"/>
    </font>
    <font>
      <sz val="18"/>
      <name val="ＤＦＰ細丸ゴシック体"/>
      <family val="3"/>
      <charset val="128"/>
    </font>
    <font>
      <b val="true"/>
      <sz val="13"/>
      <color rgb="FFFF0000"/>
      <name val="ＭＳ 明朝"/>
      <family val="1"/>
      <charset val="128"/>
    </font>
    <font>
      <sz val="13"/>
      <name val="ＤＦＰ細丸ゴシック体"/>
      <family val="3"/>
      <charset val="128"/>
    </font>
    <font>
      <sz val="13"/>
      <name val="Noto Sans"/>
      <family val="2"/>
    </font>
    <font>
      <b val="true"/>
      <sz val="13"/>
      <color rgb="FFFF0000"/>
      <name val="Noto Sans"/>
      <family val="2"/>
    </font>
    <font>
      <sz val="13"/>
      <color rgb="FFFF0000"/>
      <name val="Noto Sans"/>
      <family val="2"/>
    </font>
    <font>
      <b val="true"/>
      <sz val="10"/>
      <name val="AR P丸ゴシック体M"/>
      <family val="3"/>
      <charset val="128"/>
    </font>
    <font>
      <b val="true"/>
      <sz val="16"/>
      <name val="Noto Sans"/>
      <family val="2"/>
    </font>
    <font>
      <b val="true"/>
      <sz val="11"/>
      <name val="Noto Sans"/>
      <family val="2"/>
    </font>
    <font>
      <b val="true"/>
      <sz val="11"/>
      <name val="AR P丸ゴシック体M"/>
      <family val="3"/>
      <charset val="128"/>
    </font>
    <font>
      <b val="true"/>
      <sz val="10"/>
      <name val="Noto Sans"/>
      <family val="2"/>
    </font>
    <font>
      <b val="true"/>
      <sz val="10"/>
      <color rgb="FF333399"/>
      <name val="Noto Sans"/>
      <family val="2"/>
    </font>
    <font>
      <b val="true"/>
      <sz val="9"/>
      <name val="AR P丸ゴシック体M"/>
      <family val="3"/>
      <charset val="128"/>
    </font>
    <font>
      <b val="true"/>
      <sz val="8"/>
      <name val="AR P丸ゴシック体M"/>
      <family val="3"/>
      <charset val="128"/>
    </font>
    <font>
      <sz val="10"/>
      <name val="AR P丸ゴシック体M"/>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6"/>
      <name val="Noto Sans"/>
      <family val="2"/>
    </font>
    <font>
      <sz val="16"/>
      <name val="ＭＳ ゴシック"/>
      <family val="3"/>
      <charset val="128"/>
    </font>
    <font>
      <b val="true"/>
      <sz val="16"/>
      <color rgb="FFFF0000"/>
      <name val="ＤＦＰ細丸ゴシック体"/>
      <family val="3"/>
      <charset val="128"/>
    </font>
    <font>
      <sz val="12"/>
      <name val="Noto Sans"/>
      <family val="2"/>
    </font>
    <font>
      <sz val="14"/>
      <name val="ＭＳ Ｐ明朝"/>
      <family val="1"/>
      <charset val="128"/>
    </font>
    <font>
      <sz val="10"/>
      <name val="ＭＳ Ｐゴシック"/>
      <family val="3"/>
      <charset val="128"/>
    </font>
    <font>
      <sz val="10"/>
      <name val="Noto Sans"/>
      <family val="2"/>
    </font>
    <font>
      <sz val="14"/>
      <name val="ＭＳ Ｐゴシック"/>
      <family val="3"/>
      <charset val="128"/>
    </font>
    <font>
      <strike val="true"/>
      <sz val="14"/>
      <name val="ＭＳ Ｐ明朝"/>
      <family val="1"/>
      <charset val="128"/>
    </font>
    <font>
      <sz val="12"/>
      <name val="AR P丸ゴシック体M"/>
      <family val="3"/>
      <charset val="128"/>
    </font>
    <font>
      <sz val="10"/>
      <name val="Arial"/>
      <family val="2"/>
    </font>
    <font>
      <sz val="9"/>
      <color rgb="FF000000"/>
      <name val="ＭＳ Ｐ明朝"/>
      <family val="2"/>
    </font>
    <font>
      <sz val="9"/>
      <color rgb="FF000000"/>
      <name val="Noto Sans"/>
      <family val="2"/>
    </font>
    <font>
      <sz val="8"/>
      <color rgb="FF000000"/>
      <name val="ＭＳ Ｐ明朝"/>
      <family val="2"/>
    </font>
    <font>
      <sz val="11"/>
      <color rgb="FF000000"/>
      <name val="ＭＳ Ｐ明朝"/>
      <family val="2"/>
    </font>
    <font>
      <sz val="8"/>
      <name val="DejaVu Sans"/>
      <family val="2"/>
    </font>
    <font>
      <strike val="true"/>
      <sz val="14"/>
      <name val="ＭＳ Ｐゴシック"/>
      <family val="3"/>
      <charset val="128"/>
    </font>
    <font>
      <sz val="9"/>
      <color rgb="FF000000"/>
      <name val="ＤＦＰ細丸ゴシック体"/>
      <family val="2"/>
    </font>
    <font>
      <sz val="8"/>
      <color rgb="FF000000"/>
      <name val="ＤＦＰ細丸ゴシック体"/>
      <family val="2"/>
    </font>
    <font>
      <sz val="11"/>
      <color rgb="FF000000"/>
      <name val="ＭＳ Ｐゴシック"/>
      <family val="2"/>
    </font>
    <font>
      <sz val="14"/>
      <name val="AR P丸ゴシック体M"/>
      <family val="3"/>
      <charset val="128"/>
    </font>
    <font>
      <sz val="16"/>
      <name val="AR P丸ゴシック体M"/>
      <family val="3"/>
      <charset val="128"/>
    </font>
    <font>
      <sz val="11"/>
      <name val="Noto Sans"/>
      <family val="2"/>
    </font>
    <font>
      <sz val="11"/>
      <name val="AR P丸ゴシック体M"/>
      <family val="3"/>
      <charset val="128"/>
    </font>
    <font>
      <sz val="9"/>
      <name val="AR P丸ゴシック体M"/>
      <family val="3"/>
      <charset val="128"/>
    </font>
    <font>
      <sz val="14"/>
      <name val="DejaVu Sans"/>
      <family val="2"/>
    </font>
    <font>
      <b val="true"/>
      <i val="true"/>
      <sz val="14"/>
      <color rgb="FFFF0000"/>
      <name val="DejaVu Sans"/>
      <family val="2"/>
    </font>
    <font>
      <b val="true"/>
      <sz val="14"/>
      <name val="AR P丸ゴシック体M"/>
      <family val="3"/>
      <charset val="128"/>
    </font>
    <font>
      <b val="true"/>
      <sz val="14"/>
      <color rgb="FFFF0000"/>
      <name val="Noto Sans"/>
      <family val="2"/>
    </font>
    <font>
      <b val="true"/>
      <sz val="12"/>
      <name val="Noto Sans"/>
      <family val="2"/>
    </font>
    <font>
      <b val="true"/>
      <sz val="12"/>
      <name val="AR P丸ゴシック体M"/>
      <family val="3"/>
      <charset val="128"/>
    </font>
    <font>
      <b val="true"/>
      <sz val="12"/>
      <color rgb="FFFF0000"/>
      <name val="Noto Sans"/>
      <family val="2"/>
    </font>
    <font>
      <sz val="14"/>
      <color rgb="FFEAEAEA"/>
      <name val="Noto Sans"/>
      <family val="2"/>
    </font>
    <font>
      <b val="true"/>
      <sz val="14"/>
      <name val="Noto Sans"/>
      <family val="2"/>
    </font>
    <font>
      <sz val="14"/>
      <name val="Noto Sans"/>
      <family val="2"/>
    </font>
    <font>
      <b val="true"/>
      <sz val="12"/>
      <color rgb="FFFFFFFF"/>
      <name val="Noto Sans"/>
      <family val="2"/>
    </font>
    <font>
      <sz val="21"/>
      <name val="AR P丸ゴシック体M"/>
      <family val="3"/>
      <charset val="128"/>
    </font>
    <font>
      <b val="true"/>
      <sz val="30"/>
      <color rgb="FFFFFFFF"/>
      <name val="DejaVu Sans"/>
      <family val="2"/>
    </font>
    <font>
      <sz val="20"/>
      <name val="AR P丸ゴシック体M"/>
      <family val="3"/>
      <charset val="128"/>
    </font>
    <font>
      <sz val="10.5"/>
      <name val="AR P丸ゴシック体M"/>
      <family val="3"/>
      <charset val="128"/>
    </font>
    <font>
      <sz val="10.5"/>
      <name val="Noto Sans"/>
      <family val="2"/>
    </font>
    <font>
      <b val="true"/>
      <sz val="10.5"/>
      <name val="Noto Sans"/>
      <family val="2"/>
    </font>
    <font>
      <b val="true"/>
      <sz val="10.5"/>
      <name val="AR P丸ゴシック体M"/>
      <family val="3"/>
      <charset val="128"/>
    </font>
    <font>
      <b val="true"/>
      <sz val="16"/>
      <name val="AR P丸ゴシック体M"/>
      <family val="3"/>
      <charset val="128"/>
    </font>
  </fonts>
  <fills count="14">
    <fill>
      <patternFill patternType="none"/>
    </fill>
    <fill>
      <patternFill patternType="gray125"/>
    </fill>
    <fill>
      <patternFill patternType="solid">
        <fgColor rgb="FFFFFFFF"/>
        <bgColor rgb="FFFFFFCC"/>
      </patternFill>
    </fill>
    <fill>
      <patternFill patternType="solid">
        <fgColor rgb="FFDDD9FF"/>
        <bgColor rgb="FFE3E3E3"/>
      </patternFill>
    </fill>
    <fill>
      <patternFill patternType="solid">
        <fgColor rgb="FFFFFFCC"/>
        <bgColor rgb="FFFFFFC0"/>
      </patternFill>
    </fill>
    <fill>
      <patternFill patternType="solid">
        <fgColor rgb="FFEAEAEA"/>
        <bgColor rgb="FFE3E3E3"/>
      </patternFill>
    </fill>
    <fill>
      <patternFill patternType="solid">
        <fgColor rgb="FFCCFFCC"/>
        <bgColor rgb="FFA2FEB8"/>
      </patternFill>
    </fill>
    <fill>
      <patternFill patternType="solid">
        <fgColor rgb="FF9999FF"/>
        <bgColor rgb="FFCC9CCC"/>
      </patternFill>
    </fill>
    <fill>
      <patternFill patternType="solid">
        <fgColor rgb="FFC0C0FF"/>
        <bgColor rgb="FFC0C0C0"/>
      </patternFill>
    </fill>
    <fill>
      <patternFill patternType="solid">
        <fgColor rgb="FF666699"/>
        <bgColor rgb="FF808080"/>
      </patternFill>
    </fill>
    <fill>
      <patternFill patternType="solid">
        <fgColor rgb="FFC0C0C0"/>
        <bgColor rgb="FFC0C0FF"/>
      </patternFill>
    </fill>
    <fill>
      <patternFill patternType="solid">
        <fgColor rgb="FFE3E3E3"/>
        <bgColor rgb="FFEAEAEA"/>
      </patternFill>
    </fill>
    <fill>
      <patternFill patternType="solid">
        <fgColor rgb="FFA2FEB8"/>
        <bgColor rgb="FFCCFFCC"/>
      </patternFill>
    </fill>
    <fill>
      <patternFill patternType="solid">
        <fgColor rgb="FFFFFFC0"/>
        <bgColor rgb="FFFFFFCC"/>
      </patternFill>
    </fill>
  </fills>
  <borders count="252">
    <border diagonalUp="false" diagonalDown="false">
      <left/>
      <right/>
      <top/>
      <bottom/>
      <diagonal/>
    </border>
    <border diagonalUp="false" diagonalDown="false">
      <left/>
      <right/>
      <top/>
      <bottom style="thin"/>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style="thin"/>
      <bottom style="double"/>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double"/>
      <right style="medium"/>
      <top style="thin"/>
      <bottom style="medium"/>
      <diagonal/>
    </border>
    <border diagonalUp="false" diagonalDown="true">
      <left style="thin"/>
      <right style="medium"/>
      <top style="thin"/>
      <bottom style="medium"/>
      <diagonal style="thin"/>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thin"/>
      <right style="double"/>
      <top style="double"/>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double"/>
      <right style="thin"/>
      <top style="thin"/>
      <bottom style="double"/>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double"/>
      <top style="thin"/>
      <bottom style="medium"/>
      <diagonal/>
    </border>
    <border diagonalUp="true" diagonalDown="false">
      <left style="thin"/>
      <right style="double"/>
      <top style="medium"/>
      <bottom style="thin"/>
      <diagonal style="thin"/>
    </border>
    <border diagonalUp="false" diagonalDown="false">
      <left style="medium"/>
      <right style="thin"/>
      <top style="double"/>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double"/>
      <right style="medium"/>
      <top style="medium"/>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double"/>
      <top style="double"/>
      <bottom style="thick"/>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style="medium"/>
      <top style="medium"/>
      <bottom style="medium"/>
      <diagonal/>
    </border>
    <border diagonalUp="false" diagonalDown="false">
      <left style="thin"/>
      <right style="thick"/>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medium"/>
      <right/>
      <top style="thin"/>
      <bottom style="medium"/>
      <diagonal/>
    </border>
    <border diagonalUp="true" diagonalDown="false">
      <left style="thin"/>
      <right style="double"/>
      <top style="thin"/>
      <bottom style="thin"/>
      <diagonal style="thin"/>
    </border>
    <border diagonalUp="false" diagonalDown="false">
      <left style="double"/>
      <right style="medium"/>
      <top/>
      <bottom/>
      <diagonal/>
    </border>
    <border diagonalUp="false" diagonalDown="false">
      <left/>
      <right style="thin"/>
      <top style="medium"/>
      <bottom style="thin"/>
      <diagonal/>
    </border>
    <border diagonalUp="false" diagonalDown="false">
      <left style="medium"/>
      <right style="thin"/>
      <top style="thin"/>
      <bottom style="medium"/>
      <diagonal/>
    </border>
    <border diagonalUp="true" diagonalDown="false">
      <left style="thin"/>
      <right style="double"/>
      <top style="thin"/>
      <bottom style="medium"/>
      <diagonal style="thin"/>
    </border>
    <border diagonalUp="false" diagonalDown="true">
      <left/>
      <right style="thin"/>
      <top style="thin"/>
      <bottom style="thin"/>
      <diagonal style="thin"/>
    </border>
    <border diagonalUp="false" diagonalDown="false">
      <left style="thin"/>
      <right style="double"/>
      <top style="thin"/>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right/>
      <top style="thin"/>
      <bottom style="medium"/>
      <diagonal/>
    </border>
    <border diagonalUp="false" diagonalDown="false">
      <left style="thin"/>
      <right style="thin"/>
      <top style="thin"/>
      <bottom/>
      <diagonal/>
    </border>
    <border diagonalUp="false" diagonalDown="false">
      <left/>
      <right/>
      <top style="medium"/>
      <bottom style="thin"/>
      <diagonal/>
    </border>
    <border diagonalUp="false" diagonalDown="false">
      <left style="thin"/>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style="medium"/>
      <top/>
      <bottom/>
      <diagonal/>
    </border>
    <border diagonalUp="false" diagonalDown="false">
      <left style="medium"/>
      <right style="medium"/>
      <top style="thin"/>
      <bottom style="double"/>
      <diagonal/>
    </border>
    <border diagonalUp="false" diagonalDown="false">
      <left style="medium"/>
      <right style="thin"/>
      <top style="double"/>
      <bottom/>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style="thin"/>
      <right/>
      <top style="hair"/>
      <bottom style="double"/>
      <diagonal/>
    </border>
    <border diagonalUp="false" diagonalDown="false">
      <left style="medium"/>
      <right/>
      <top style="hair"/>
      <bottom style="double"/>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medium"/>
      <right style="thin"/>
      <top style="hair"/>
      <bottom style="double"/>
      <diagonal/>
    </border>
    <border diagonalUp="false" diagonalDown="false">
      <left/>
      <right/>
      <top style="thin"/>
      <bottom style="hair"/>
      <diagonal/>
    </border>
    <border diagonalUp="false" diagonalDown="false">
      <left style="thin"/>
      <right style="medium"/>
      <top style="hair"/>
      <bottom/>
      <diagonal/>
    </border>
    <border diagonalUp="false" diagonalDown="false">
      <left style="thin"/>
      <right style="thin"/>
      <top style="double"/>
      <bottom style="thin"/>
      <diagonal/>
    </border>
    <border diagonalUp="false" diagonalDown="true">
      <left style="thin"/>
      <right/>
      <top style="thin"/>
      <bottom style="medium"/>
      <diagonal style="hair"/>
    </border>
    <border diagonalUp="false" diagonalDown="false">
      <left style="thin"/>
      <right style="double"/>
      <top style="thin"/>
      <bottom style="double"/>
      <diagonal/>
    </border>
    <border diagonalUp="false" diagonalDown="false">
      <left style="double"/>
      <right style="thin"/>
      <top/>
      <botto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style="double"/>
      <top/>
      <bottom style="thin"/>
      <diagonal/>
    </border>
    <border diagonalUp="false" diagonalDown="false">
      <left style="double"/>
      <right style="thin"/>
      <top style="double"/>
      <bottom style="thin"/>
      <diagonal/>
    </border>
    <border diagonalUp="false" diagonalDown="true">
      <left style="thin"/>
      <right style="medium"/>
      <top style="thin"/>
      <bottom style="medium"/>
      <diagonal style="hair"/>
    </border>
    <border diagonalUp="false" diagonalDown="false">
      <left style="double"/>
      <right/>
      <top style="thin"/>
      <bottom style="thin"/>
      <diagonal/>
    </border>
    <border diagonalUp="false" diagonalDown="false">
      <left style="thick">
        <color rgb="FF666699"/>
      </left>
      <right/>
      <top style="thin"/>
      <bottom style="thin"/>
      <diagonal/>
    </border>
    <border diagonalUp="false" diagonalDown="false">
      <left/>
      <right style="thick">
        <color rgb="FF666699"/>
      </right>
      <top style="thin"/>
      <bottom style="thin"/>
      <diagonal/>
    </border>
    <border diagonalUp="false" diagonalDown="false">
      <left style="thick">
        <color rgb="FF666699"/>
      </left>
      <right style="thin"/>
      <top style="thin"/>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medium"/>
      <right style="double"/>
      <top style="thin"/>
      <bottom style="thin"/>
      <diagonal/>
    </border>
    <border diagonalUp="false" diagonalDown="false">
      <left style="medium"/>
      <right style="thick">
        <color rgb="FF666699"/>
      </right>
      <top style="thin"/>
      <bottom style="thin"/>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double"/>
      <right style="thin"/>
      <top/>
      <bottom style="medium"/>
      <diagonal/>
    </border>
    <border diagonalUp="false" diagonalDown="false">
      <left style="thick">
        <color rgb="FF666699"/>
      </left>
      <right/>
      <top/>
      <bottom style="medium"/>
      <diagonal/>
    </border>
    <border diagonalUp="false" diagonalDown="false">
      <left style="hair"/>
      <right style="medium"/>
      <top style="thin"/>
      <bottom style="medium"/>
      <diagonal/>
    </border>
    <border diagonalUp="false" diagonalDown="false">
      <left style="thin"/>
      <right style="hair"/>
      <top style="thin"/>
      <bottom style="medium"/>
      <diagonal/>
    </border>
    <border diagonalUp="false" diagonalDown="false">
      <left style="hair"/>
      <right style="thick">
        <color rgb="FF666699"/>
      </right>
      <top style="thin"/>
      <bottom style="medium"/>
      <diagonal/>
    </border>
    <border diagonalUp="false" diagonalDown="false">
      <left style="thick">
        <color rgb="FF666699"/>
      </left>
      <right style="thin"/>
      <top/>
      <bottom style="medium"/>
      <diagonal/>
    </border>
    <border diagonalUp="false" diagonalDown="false">
      <left style="double"/>
      <right/>
      <top/>
      <bottom style="thin"/>
      <diagonal/>
    </border>
    <border diagonalUp="false" diagonalDown="false">
      <left/>
      <right style="double"/>
      <top style="thin"/>
      <bottom style="thin"/>
      <diagonal/>
    </border>
    <border diagonalUp="false" diagonalDown="false">
      <left/>
      <right style="medium"/>
      <top style="medium"/>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hair"/>
      <top style="thin"/>
      <bottom style="thin"/>
      <diagonal/>
    </border>
    <border diagonalUp="false" diagonalDown="false">
      <left style="thick">
        <color rgb="FF666699"/>
      </left>
      <right/>
      <top/>
      <bottom style="thin"/>
      <diagonal/>
    </border>
    <border diagonalUp="false" diagonalDown="false">
      <left style="hair"/>
      <right style="medium"/>
      <top/>
      <bottom style="thin"/>
      <diagonal/>
    </border>
    <border diagonalUp="false" diagonalDown="false">
      <left style="thin"/>
      <right style="hair"/>
      <top/>
      <bottom style="thin"/>
      <diagonal/>
    </border>
    <border diagonalUp="false" diagonalDown="false">
      <left style="thick">
        <color rgb="FF666699"/>
      </left>
      <right style="thin"/>
      <top style="medium"/>
      <bottom style="thin"/>
      <diagonal/>
    </border>
    <border diagonalUp="false" diagonalDown="false">
      <left style="hair"/>
      <right style="hair"/>
      <top style="medium"/>
      <bottom/>
      <diagonal/>
    </border>
    <border diagonalUp="false" diagonalDown="false">
      <left style="hair"/>
      <right style="medium"/>
      <top style="thin"/>
      <bottom style="thin"/>
      <diagonal/>
    </border>
    <border diagonalUp="false" diagonalDown="false">
      <left style="thick">
        <color rgb="FF666699"/>
      </left>
      <right style="thin"/>
      <top/>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double"/>
      <right/>
      <top/>
      <bottom/>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double"/>
      <right/>
      <top style="double"/>
      <bottom style="medium"/>
      <diagonal/>
    </border>
    <border diagonalUp="false" diagonalDown="false">
      <left/>
      <right style="double"/>
      <top style="double"/>
      <bottom style="medium"/>
      <diagonal/>
    </border>
    <border diagonalUp="false" diagonalDown="false">
      <left/>
      <right/>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 diagonalUp="false" diagonalDown="false">
      <left style="thick">
        <color rgb="FF666699"/>
      </left>
      <right/>
      <top style="double"/>
      <bottom style="medium"/>
      <diagonal/>
    </border>
    <border diagonalUp="false" diagonalDown="false">
      <left style="hair"/>
      <right style="medium"/>
      <top style="double"/>
      <bottom style="medium"/>
      <diagonal/>
    </border>
    <border diagonalUp="false" diagonalDown="false">
      <left style="thin"/>
      <right style="hair"/>
      <top style="double"/>
      <bottom style="medium"/>
      <diagonal/>
    </border>
    <border diagonalUp="false" diagonalDown="false">
      <left style="thick">
        <color rgb="FF666699"/>
      </left>
      <right style="thin"/>
      <top style="double"/>
      <bottom style="medium"/>
      <diagonal/>
    </border>
    <border diagonalUp="false" diagonalDown="false">
      <left style="double"/>
      <right style="thin"/>
      <top style="medium"/>
      <bottom style="thin"/>
      <diagonal/>
    </border>
    <border diagonalUp="false" diagonalDown="false">
      <left/>
      <right style="double"/>
      <top style="medium"/>
      <bottom style="thin"/>
      <diagonal/>
    </border>
    <border diagonalUp="false" diagonalDown="false">
      <left style="double"/>
      <right/>
      <top style="thin"/>
      <bottom style="double"/>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style="medium"/>
      <top style="thin"/>
      <bottom/>
      <diagonal/>
    </border>
    <border diagonalUp="false" diagonalDown="false">
      <left style="hair"/>
      <right style="thin"/>
      <top/>
      <bottom style="double"/>
      <diagonal/>
    </border>
    <border diagonalUp="false" diagonalDown="false">
      <left style="hair"/>
      <right/>
      <top style="thin"/>
      <bottom style="double"/>
      <diagonal/>
    </border>
    <border diagonalUp="false" diagonalDown="false">
      <left style="thick">
        <color rgb="FF666699"/>
      </left>
      <right/>
      <top/>
      <bottom/>
      <diagonal/>
    </border>
    <border diagonalUp="false" diagonalDown="false">
      <left style="hair"/>
      <right style="hair"/>
      <top/>
      <bottom/>
      <diagonal/>
    </border>
    <border diagonalUp="false" diagonalDown="false">
      <left style="hair"/>
      <right style="medium"/>
      <top style="thin"/>
      <bottom style="double"/>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hair"/>
      <right style="thick">
        <color rgb="FF666699"/>
      </right>
      <top/>
      <bottom style="thin"/>
      <diagonal/>
    </border>
    <border diagonalUp="false" diagonalDown="false">
      <left/>
      <right style="double"/>
      <top style="thin"/>
      <bottom style="double"/>
      <diagonal/>
    </border>
    <border diagonalUp="false" diagonalDown="false">
      <left style="double"/>
      <right style="medium"/>
      <top style="double"/>
      <bottom style="thin"/>
      <diagonal/>
    </border>
    <border diagonalUp="false" diagonalDown="false">
      <left style="double"/>
      <right style="medium"/>
      <top/>
      <bottom style="double"/>
      <diagonal/>
    </border>
    <border diagonalUp="false" diagonalDown="false">
      <left style="thin"/>
      <right style="double"/>
      <top style="thin"/>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double"/>
      <top style="double"/>
      <bottom/>
      <diagonal/>
    </border>
    <border diagonalUp="false" diagonalDown="false">
      <left/>
      <right style="thin"/>
      <top style="double"/>
      <bottom style="thin"/>
      <diagonal/>
    </border>
    <border diagonalUp="false" diagonalDown="false">
      <left style="double"/>
      <right/>
      <top style="medium"/>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right style="thin"/>
      <top style="thin"/>
      <bottom/>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thin"/>
      <right style="double"/>
      <top/>
      <bottom/>
      <diagonal/>
    </border>
    <border diagonalUp="false" diagonalDown="false">
      <left style="double"/>
      <right style="medium"/>
      <top style="thin"/>
      <bottom/>
      <diagonal/>
    </border>
    <border diagonalUp="false" diagonalDown="false">
      <left/>
      <right/>
      <top style="double"/>
      <bottom style="thin"/>
      <diagonal/>
    </border>
    <border diagonalUp="false" diagonalDown="false">
      <left style="medium"/>
      <right style="medium"/>
      <top style="double"/>
      <bottom style="thin"/>
      <diagonal/>
    </border>
    <border diagonalUp="false" diagonalDown="true">
      <left style="thin"/>
      <right style="medium"/>
      <top style="thin"/>
      <bottom style="thin"/>
      <diagonal style="thin"/>
    </border>
    <border diagonalUp="false" diagonalDown="false">
      <left style="double"/>
      <right style="double"/>
      <top style="double"/>
      <bottom style="medium"/>
      <diagonal/>
    </border>
    <border diagonalUp="false" diagonalDown="false">
      <left style="thin"/>
      <right style="double"/>
      <top/>
      <bottom style="medium"/>
      <diagonal/>
    </border>
    <border diagonalUp="false" diagonalDown="false">
      <left style="double"/>
      <right style="double"/>
      <top style="medium"/>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style="thin"/>
      <bottom style="double"/>
      <diagonal/>
    </border>
    <border diagonalUp="false" diagonalDown="true">
      <left style="thin"/>
      <right/>
      <top style="thin"/>
      <bottom/>
      <diagonal style="thin"/>
    </border>
    <border diagonalUp="false" diagonalDown="false">
      <left style="medium"/>
      <right style="double"/>
      <top style="thin"/>
      <bottom style="medium"/>
      <diagonal/>
    </border>
    <border diagonalUp="false" diagonalDown="false">
      <left style="medium"/>
      <right style="double"/>
      <top style="medium"/>
      <bottom style="thin"/>
      <diagonal/>
    </border>
    <border diagonalUp="false" diagonalDown="false">
      <left style="medium"/>
      <right style="double"/>
      <top/>
      <bottom style="thin"/>
      <diagonal/>
    </border>
    <border diagonalUp="false" diagonalDown="false">
      <left style="double"/>
      <right style="thin"/>
      <top style="medium"/>
      <bottom/>
      <diagonal/>
    </border>
    <border diagonalUp="false" diagonalDown="false">
      <left style="medium"/>
      <right style="double"/>
      <top/>
      <bottom style="mediu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5" fontId="16" fillId="4" borderId="14" xfId="0" applyFont="true" applyBorder="true" applyAlignment="true" applyProtection="false">
      <alignment horizontal="general" vertical="center" textRotation="0" wrapText="false" indent="0" shrinkToFit="false"/>
      <protection locked="true" hidden="false"/>
    </xf>
    <xf numFmtId="165" fontId="16" fillId="4" borderId="15" xfId="0" applyFont="true" applyBorder="true" applyAlignment="true" applyProtection="false">
      <alignment horizontal="general" vertical="center" textRotation="0" wrapText="false" indent="0" shrinkToFit="false"/>
      <protection locked="true" hidden="false"/>
    </xf>
    <xf numFmtId="165" fontId="16" fillId="2" borderId="16" xfId="0" applyFont="true" applyBorder="true" applyAlignment="true" applyProtection="false">
      <alignment horizontal="general" vertical="center" textRotation="0" wrapText="false" indent="0" shrinkToFit="false"/>
      <protection locked="true" hidden="false"/>
    </xf>
    <xf numFmtId="165" fontId="16" fillId="2" borderId="17"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center" vertical="center" textRotation="255"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6" fontId="16" fillId="2" borderId="1" xfId="16" applyFont="true" applyBorder="true" applyAlignment="true" applyProtection="true">
      <alignment horizontal="right" vertical="center" textRotation="0" wrapText="false" indent="0" shrinkToFit="false"/>
      <protection locked="true" hidden="false"/>
    </xf>
    <xf numFmtId="166" fontId="16" fillId="0" borderId="19" xfId="16" applyFont="true" applyBorder="true" applyAlignment="true" applyProtection="true">
      <alignment horizontal="right" vertical="center" textRotation="0" wrapText="false" indent="0" shrinkToFit="false"/>
      <protection locked="true" hidden="false"/>
    </xf>
    <xf numFmtId="167" fontId="16" fillId="0" borderId="18"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5" fontId="16" fillId="2" borderId="1" xfId="0" applyFont="true" applyBorder="true" applyAlignment="true" applyProtection="false">
      <alignment horizontal="right" vertical="center" textRotation="0" wrapText="false" indent="0" shrinkToFit="false"/>
      <protection locked="true" hidden="false"/>
    </xf>
    <xf numFmtId="165" fontId="16" fillId="0" borderId="19" xfId="0" applyFont="true" applyBorder="true" applyAlignment="true" applyProtection="false">
      <alignment horizontal="right" vertical="center" textRotation="0" wrapText="false" indent="0" shrinkToFit="false"/>
      <protection locked="true" hidden="false"/>
    </xf>
    <xf numFmtId="164" fontId="13" fillId="5" borderId="20" xfId="0" applyFont="true" applyBorder="true" applyAlignment="true" applyProtection="false">
      <alignment horizontal="center" vertical="center" textRotation="0" wrapText="false" indent="0" shrinkToFit="false"/>
      <protection locked="true" hidden="false"/>
    </xf>
    <xf numFmtId="164" fontId="17" fillId="5" borderId="21" xfId="0" applyFont="true" applyBorder="true" applyAlignment="true" applyProtection="false">
      <alignment horizontal="center" vertical="center" textRotation="0" wrapText="false" indent="0" shrinkToFit="false"/>
      <protection locked="true" hidden="false"/>
    </xf>
    <xf numFmtId="164" fontId="17"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7" fontId="16" fillId="2" borderId="14" xfId="19" applyFont="true" applyBorder="true" applyAlignment="true" applyProtection="true">
      <alignment horizontal="general" vertical="center" textRotation="0" wrapText="false" indent="0" shrinkToFit="false"/>
      <protection locked="true" hidden="false"/>
    </xf>
    <xf numFmtId="169" fontId="16" fillId="2" borderId="15" xfId="0" applyFont="true" applyBorder="true" applyAlignment="true" applyProtection="false">
      <alignment horizontal="general" vertical="center" textRotation="0" wrapText="false" indent="0" shrinkToFit="false"/>
      <protection locked="true" hidden="false"/>
    </xf>
    <xf numFmtId="170" fontId="16" fillId="2" borderId="25"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true" applyProtection="false">
      <alignment horizontal="general"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7" fontId="16" fillId="2" borderId="28" xfId="19" applyFont="true" applyBorder="true" applyAlignment="true" applyProtection="true">
      <alignment horizontal="general" vertical="center" textRotation="0" wrapText="false" indent="0" shrinkToFit="false"/>
      <protection locked="true" hidden="false"/>
    </xf>
    <xf numFmtId="167" fontId="16" fillId="2" borderId="29" xfId="19" applyFont="true" applyBorder="true" applyAlignment="true" applyProtection="true">
      <alignment horizontal="general" vertical="center" textRotation="0" wrapText="false" indent="0" shrinkToFit="false"/>
      <protection locked="true" hidden="false"/>
    </xf>
    <xf numFmtId="167" fontId="16" fillId="2" borderId="30" xfId="19" applyFont="true" applyBorder="true" applyAlignment="true" applyProtection="true">
      <alignment horizontal="general" vertical="center" textRotation="0" wrapText="false" indent="0" shrinkToFit="false"/>
      <protection locked="true" hidden="false"/>
    </xf>
    <xf numFmtId="164" fontId="17" fillId="2" borderId="31" xfId="0" applyFont="true" applyBorder="true" applyAlignment="true" applyProtection="false">
      <alignment horizontal="center" vertical="center" textRotation="0" wrapText="false" indent="0" shrinkToFit="false"/>
      <protection locked="true" hidden="false"/>
    </xf>
    <xf numFmtId="166" fontId="16" fillId="2" borderId="32" xfId="16" applyFont="true" applyBorder="true" applyAlignment="true" applyProtection="true">
      <alignment horizontal="right" vertical="center" textRotation="0" wrapText="false" indent="0" shrinkToFit="false"/>
      <protection locked="true" hidden="false"/>
    </xf>
    <xf numFmtId="166" fontId="16" fillId="0" borderId="33" xfId="16" applyFont="true" applyBorder="true" applyAlignment="true" applyProtection="true">
      <alignment horizontal="right" vertical="center" textRotation="0" wrapText="false" indent="0" shrinkToFit="false"/>
      <protection locked="true" hidden="false"/>
    </xf>
    <xf numFmtId="167" fontId="16" fillId="0" borderId="34" xfId="0" applyFont="true" applyBorder="true" applyAlignment="true" applyProtection="false">
      <alignment horizontal="right" vertical="center" textRotation="0" wrapText="false" indent="0" shrinkToFit="false"/>
      <protection locked="true" hidden="false"/>
    </xf>
    <xf numFmtId="167" fontId="16" fillId="2" borderId="0" xfId="19" applyFont="true" applyBorder="true" applyAlignment="true" applyProtection="true">
      <alignment horizontal="general" vertical="center" textRotation="0" wrapText="false" indent="0" shrinkToFit="false"/>
      <protection locked="true" hidden="false"/>
    </xf>
    <xf numFmtId="165" fontId="16" fillId="2" borderId="35" xfId="19" applyFont="true" applyBorder="true" applyAlignment="true" applyProtection="true">
      <alignment horizontal="right" vertical="center" textRotation="0" wrapText="false" indent="0" shrinkToFit="false"/>
      <protection locked="true" hidden="false"/>
    </xf>
    <xf numFmtId="164" fontId="17" fillId="5" borderId="36" xfId="0" applyFont="true" applyBorder="true" applyAlignment="true" applyProtection="false">
      <alignment horizontal="center" vertical="center" textRotation="0" wrapText="false" indent="0" shrinkToFit="false"/>
      <protection locked="true" hidden="false"/>
    </xf>
    <xf numFmtId="165" fontId="13" fillId="4" borderId="14" xfId="0" applyFont="true" applyBorder="true" applyAlignment="true" applyProtection="false">
      <alignment horizontal="general" vertical="center" textRotation="0" wrapText="false" indent="0" shrinkToFit="false"/>
      <protection locked="true" hidden="false"/>
    </xf>
    <xf numFmtId="165" fontId="13" fillId="4" borderId="16" xfId="0" applyFont="true" applyBorder="true" applyAlignment="true" applyProtection="false">
      <alignment horizontal="general" vertical="center" textRotation="0" wrapText="false" indent="0" shrinkToFit="false"/>
      <protection locked="true" hidden="false"/>
    </xf>
    <xf numFmtId="165" fontId="13" fillId="6" borderId="37" xfId="0" applyFont="true" applyBorder="true" applyAlignment="true" applyProtection="false">
      <alignment horizontal="general" vertical="center" textRotation="0" wrapText="false" indent="0" shrinkToFit="false"/>
      <protection locked="true" hidden="false"/>
    </xf>
    <xf numFmtId="164" fontId="17" fillId="2" borderId="38" xfId="0" applyFont="true" applyBorder="true" applyAlignment="true" applyProtection="false">
      <alignment horizontal="center" vertical="center" textRotation="0" wrapText="false" indent="0" shrinkToFit="false"/>
      <protection locked="true" hidden="false"/>
    </xf>
    <xf numFmtId="165" fontId="16" fillId="2" borderId="39" xfId="0" applyFont="true" applyBorder="true" applyAlignment="true" applyProtection="false">
      <alignment horizontal="general" vertical="center" textRotation="0" wrapText="false" indent="0" shrinkToFit="false"/>
      <protection locked="true" hidden="false"/>
    </xf>
    <xf numFmtId="165" fontId="16" fillId="2" borderId="29" xfId="0" applyFont="true" applyBorder="true" applyAlignment="true" applyProtection="false">
      <alignment horizontal="general" vertical="center" textRotation="0" wrapText="false" indent="0" shrinkToFit="false"/>
      <protection locked="true" hidden="false"/>
    </xf>
    <xf numFmtId="165" fontId="16" fillId="2" borderId="30" xfId="0" applyFont="true" applyBorder="true" applyAlignment="true" applyProtection="false">
      <alignment horizontal="general" vertical="center" textRotation="0" wrapText="false" indent="0" shrinkToFit="false"/>
      <protection locked="true" hidden="false"/>
    </xf>
    <xf numFmtId="167" fontId="16" fillId="2" borderId="40" xfId="19" applyFont="true" applyBorder="true" applyAlignment="true" applyProtection="true">
      <alignment horizontal="general" vertical="center" textRotation="0" wrapText="false" indent="0" shrinkToFit="false"/>
      <protection locked="true" hidden="false"/>
    </xf>
    <xf numFmtId="169" fontId="16" fillId="2" borderId="28" xfId="0" applyFont="true" applyBorder="true" applyAlignment="true" applyProtection="false">
      <alignment horizontal="general" vertical="center" textRotation="0" wrapText="false" indent="0" shrinkToFit="false"/>
      <protection locked="true" hidden="false"/>
    </xf>
    <xf numFmtId="170" fontId="16" fillId="2" borderId="31"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5" fontId="16" fillId="4" borderId="40" xfId="0" applyFont="true" applyBorder="true" applyAlignment="true" applyProtection="false">
      <alignment horizontal="general" vertical="center" textRotation="0" wrapText="false" indent="0" shrinkToFit="false"/>
      <protection locked="true" hidden="false"/>
    </xf>
    <xf numFmtId="165" fontId="13" fillId="2" borderId="42" xfId="0" applyFont="true" applyBorder="true" applyAlignment="true" applyProtection="false">
      <alignment horizontal="right" vertical="center" textRotation="0" wrapText="false" indent="0" shrinkToFit="false"/>
      <protection locked="true" hidden="false"/>
    </xf>
    <xf numFmtId="164" fontId="17" fillId="5" borderId="43" xfId="0" applyFont="true" applyBorder="true" applyAlignment="true" applyProtection="false">
      <alignment horizontal="center" vertical="center" textRotation="0" wrapText="false" indent="0" shrinkToFit="false"/>
      <protection locked="true" hidden="false"/>
    </xf>
    <xf numFmtId="165" fontId="13" fillId="4" borderId="40" xfId="0" applyFont="true" applyBorder="true" applyAlignment="true" applyProtection="false">
      <alignment horizontal="general" vertical="center" textRotation="0" wrapText="false" indent="0" shrinkToFit="false"/>
      <protection locked="true" hidden="false"/>
    </xf>
    <xf numFmtId="165" fontId="13" fillId="4" borderId="29" xfId="0" applyFont="true" applyBorder="true" applyAlignment="true" applyProtection="false">
      <alignment horizontal="general" vertical="center" textRotation="0" wrapText="false" indent="0" shrinkToFit="false"/>
      <protection locked="true" hidden="false"/>
    </xf>
    <xf numFmtId="165" fontId="13" fillId="6" borderId="44" xfId="0" applyFont="true" applyBorder="true" applyAlignment="true" applyProtection="false">
      <alignment horizontal="general" vertical="center" textRotation="0" wrapText="false" indent="0" shrinkToFit="false"/>
      <protection locked="true" hidden="false"/>
    </xf>
    <xf numFmtId="164" fontId="17" fillId="2" borderId="42" xfId="0" applyFont="true" applyBorder="true" applyAlignment="true" applyProtection="false">
      <alignment horizontal="center" vertical="center" textRotation="0" wrapText="false" indent="0" shrinkToFit="false"/>
      <protection locked="true" hidden="false"/>
    </xf>
    <xf numFmtId="165" fontId="16" fillId="2" borderId="45"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67" fontId="15" fillId="2" borderId="45" xfId="19" applyFont="true" applyBorder="true" applyAlignment="true" applyProtection="true">
      <alignment horizontal="center" vertical="center" textRotation="0" wrapText="false" indent="0" shrinkToFit="false"/>
      <protection locked="true" hidden="false"/>
    </xf>
    <xf numFmtId="169" fontId="16" fillId="2" borderId="48" xfId="0" applyFont="true" applyBorder="true" applyAlignment="true" applyProtection="false">
      <alignment horizontal="general" vertical="center" textRotation="0" wrapText="false" indent="0" shrinkToFit="false"/>
      <protection locked="true" hidden="false"/>
    </xf>
    <xf numFmtId="170" fontId="16" fillId="2" borderId="49" xfId="0" applyFont="true" applyBorder="true" applyAlignment="true" applyProtection="false">
      <alignment horizontal="general" vertical="center" textRotation="0" wrapText="false" indent="0" shrinkToFit="false"/>
      <protection locked="true" hidden="false"/>
    </xf>
    <xf numFmtId="164" fontId="17" fillId="2" borderId="41" xfId="0" applyFont="true" applyBorder="true" applyAlignment="true" applyProtection="false">
      <alignment horizontal="general" vertical="center" textRotation="0" wrapText="false" indent="0" shrinkToFit="false"/>
      <protection locked="true" hidden="false"/>
    </xf>
    <xf numFmtId="164" fontId="17" fillId="2" borderId="50" xfId="0" applyFont="true" applyBorder="true" applyAlignment="true" applyProtection="false">
      <alignment horizontal="center" vertical="center" textRotation="0" wrapText="false" indent="0" shrinkToFit="false"/>
      <protection locked="true" hidden="false"/>
    </xf>
    <xf numFmtId="167" fontId="16" fillId="2" borderId="21" xfId="19" applyFont="true" applyBorder="true" applyAlignment="true" applyProtection="true">
      <alignment horizontal="general" vertical="center" textRotation="0" wrapText="false" indent="0" shrinkToFit="false"/>
      <protection locked="true" hidden="false"/>
    </xf>
    <xf numFmtId="167" fontId="16" fillId="2" borderId="51" xfId="19" applyFont="true" applyBorder="true" applyAlignment="true" applyProtection="true">
      <alignment horizontal="general" vertical="center" textRotation="0" wrapText="false" indent="0" shrinkToFit="false"/>
      <protection locked="true" hidden="false"/>
    </xf>
    <xf numFmtId="167" fontId="16" fillId="2" borderId="22" xfId="19" applyFont="true" applyBorder="true" applyAlignment="true" applyProtection="true">
      <alignment horizontal="general" vertical="center" textRotation="0" wrapText="false" indent="0" shrinkToFit="false"/>
      <protection locked="true" hidden="false"/>
    </xf>
    <xf numFmtId="167" fontId="16" fillId="2" borderId="52" xfId="19" applyFont="true" applyBorder="true" applyAlignment="true" applyProtection="true">
      <alignment horizontal="general" vertical="center" textRotation="0" wrapText="false" indent="0" shrinkToFit="false"/>
      <protection locked="true" hidden="false"/>
    </xf>
    <xf numFmtId="164" fontId="13" fillId="2" borderId="53" xfId="0" applyFont="true" applyBorder="true" applyAlignment="true" applyProtection="false">
      <alignment horizontal="center" vertical="center" textRotation="0" wrapText="false" indent="0" shrinkToFit="false"/>
      <protection locked="true" hidden="false"/>
    </xf>
    <xf numFmtId="166" fontId="15" fillId="2" borderId="21" xfId="16" applyFont="true" applyBorder="true" applyAlignment="true" applyProtection="true">
      <alignment horizontal="center" vertical="center" textRotation="0" wrapText="false" indent="0" shrinkToFit="true"/>
      <protection locked="true" hidden="false"/>
    </xf>
    <xf numFmtId="166" fontId="16" fillId="2" borderId="22" xfId="16" applyFont="true" applyBorder="true" applyAlignment="true" applyProtection="true">
      <alignment horizontal="right" vertical="center" textRotation="0" wrapText="false" indent="0" shrinkToFit="false"/>
      <protection locked="true" hidden="false"/>
    </xf>
    <xf numFmtId="166" fontId="17" fillId="0" borderId="54" xfId="16" applyFont="true" applyBorder="true" applyAlignment="true" applyProtection="true">
      <alignment horizontal="center" vertical="center" textRotation="0" wrapText="false" indent="0" shrinkToFit="false"/>
      <protection locked="true" hidden="false"/>
    </xf>
    <xf numFmtId="166" fontId="16" fillId="0" borderId="55" xfId="16" applyFont="true" applyBorder="true" applyAlignment="true" applyProtection="true">
      <alignment horizontal="right" vertical="center" textRotation="0" wrapText="false" indent="0" shrinkToFit="false"/>
      <protection locked="true" hidden="false"/>
    </xf>
    <xf numFmtId="167" fontId="16" fillId="0" borderId="56" xfId="0" applyFont="true" applyBorder="true" applyAlignment="true" applyProtection="false">
      <alignment horizontal="right" vertical="center" textRotation="0" wrapText="false" indent="0" shrinkToFit="false"/>
      <protection locked="true" hidden="false"/>
    </xf>
    <xf numFmtId="165" fontId="15" fillId="2" borderId="21" xfId="0" applyFont="true" applyBorder="true" applyAlignment="true" applyProtection="false">
      <alignment horizontal="center" vertical="center" textRotation="0" wrapText="false" indent="0" shrinkToFit="true"/>
      <protection locked="true" hidden="false"/>
    </xf>
    <xf numFmtId="165" fontId="16" fillId="2" borderId="22" xfId="0" applyFont="true" applyBorder="true" applyAlignment="true" applyProtection="false">
      <alignment horizontal="right" vertical="center" textRotation="0" wrapText="false" indent="0" shrinkToFit="false"/>
      <protection locked="true" hidden="false"/>
    </xf>
    <xf numFmtId="167" fontId="16" fillId="0" borderId="57" xfId="0" applyFont="true" applyBorder="true" applyAlignment="true" applyProtection="false">
      <alignment horizontal="right" vertical="center" textRotation="0" wrapText="false" indent="0" shrinkToFit="false"/>
      <protection locked="true" hidden="false"/>
    </xf>
    <xf numFmtId="164" fontId="17" fillId="5" borderId="58" xfId="0" applyFont="true" applyBorder="true" applyAlignment="true" applyProtection="false">
      <alignment horizontal="center" vertical="center" textRotation="0" wrapText="false" indent="0" shrinkToFit="false"/>
      <protection locked="true" hidden="false"/>
    </xf>
    <xf numFmtId="165" fontId="13" fillId="4" borderId="59" xfId="0" applyFont="true" applyBorder="true" applyAlignment="true" applyProtection="false">
      <alignment horizontal="general" vertical="center" textRotation="0" wrapText="false" indent="0" shrinkToFit="false"/>
      <protection locked="true" hidden="false"/>
    </xf>
    <xf numFmtId="165" fontId="13" fillId="4" borderId="46" xfId="0" applyFont="true" applyBorder="true" applyAlignment="true" applyProtection="false">
      <alignment horizontal="general" vertical="center" textRotation="0" wrapText="false" indent="0" shrinkToFit="false"/>
      <protection locked="true" hidden="false"/>
    </xf>
    <xf numFmtId="165" fontId="13" fillId="6" borderId="60" xfId="0" applyFont="true" applyBorder="true" applyAlignment="true" applyProtection="false">
      <alignment horizontal="general" vertical="center" textRotation="0" wrapText="false" indent="0" shrinkToFit="false"/>
      <protection locked="true" hidden="false"/>
    </xf>
    <xf numFmtId="164" fontId="17" fillId="2" borderId="61" xfId="0" applyFont="true" applyBorder="true" applyAlignment="true" applyProtection="fals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5" fontId="16" fillId="2" borderId="64" xfId="0" applyFont="true" applyBorder="true" applyAlignment="true" applyProtection="false">
      <alignment horizontal="general" vertical="center" textRotation="0" wrapText="false" indent="0" shrinkToFit="false"/>
      <protection locked="true" hidden="false"/>
    </xf>
    <xf numFmtId="167" fontId="16" fillId="2" borderId="65" xfId="19" applyFont="true" applyBorder="true" applyAlignment="true" applyProtection="true">
      <alignment horizontal="general" vertical="center" textRotation="0" wrapText="false" indent="0" shrinkToFit="false"/>
      <protection locked="true" hidden="false"/>
    </xf>
    <xf numFmtId="169" fontId="16" fillId="2" borderId="66" xfId="0" applyFont="true" applyBorder="true" applyAlignment="true" applyProtection="false">
      <alignment horizontal="general" vertical="center" textRotation="0" wrapText="false" indent="0" shrinkToFit="false"/>
      <protection locked="true" hidden="false"/>
    </xf>
    <xf numFmtId="170" fontId="16" fillId="2" borderId="67" xfId="0" applyFont="true" applyBorder="true" applyAlignment="true" applyProtection="false">
      <alignment horizontal="general" vertical="center" textRotation="0" wrapText="false" indent="0" shrinkToFit="false"/>
      <protection locked="true" hidden="false"/>
    </xf>
    <xf numFmtId="171" fontId="16" fillId="2" borderId="68" xfId="0" applyFont="true" applyBorder="true" applyAlignment="true" applyProtection="false">
      <alignment horizontal="general" vertical="center" textRotation="0" wrapText="false" indent="0" shrinkToFit="false"/>
      <protection locked="true" hidden="false"/>
    </xf>
    <xf numFmtId="166" fontId="16" fillId="2" borderId="69" xfId="16" applyFont="true" applyBorder="true" applyAlignment="true" applyProtection="true">
      <alignment horizontal="right" vertical="center" textRotation="0" wrapText="false" indent="0" shrinkToFit="false"/>
      <protection locked="true" hidden="false"/>
    </xf>
    <xf numFmtId="166" fontId="16" fillId="0" borderId="70" xfId="16" applyFont="true" applyBorder="true" applyAlignment="true" applyProtection="true">
      <alignment horizontal="right" vertical="center" textRotation="0" wrapText="false" indent="0" shrinkToFit="false"/>
      <protection locked="true" hidden="false"/>
    </xf>
    <xf numFmtId="167" fontId="16" fillId="0" borderId="71" xfId="0" applyFont="true" applyBorder="true" applyAlignment="true" applyProtection="false">
      <alignment horizontal="right" vertical="center" textRotation="0" wrapText="false" indent="0" shrinkToFit="false"/>
      <protection locked="true" hidden="false"/>
    </xf>
    <xf numFmtId="165" fontId="16" fillId="2" borderId="12" xfId="0" applyFont="true" applyBorder="true" applyAlignment="true" applyProtection="false">
      <alignment horizontal="right" vertical="center" textRotation="0" wrapText="false" indent="0" shrinkToFit="false"/>
      <protection locked="true" hidden="false"/>
    </xf>
    <xf numFmtId="165" fontId="13" fillId="6" borderId="14" xfId="0" applyFont="true" applyBorder="true" applyAlignment="true" applyProtection="false">
      <alignment horizontal="general" vertical="center" textRotation="0" wrapText="false" indent="0" shrinkToFit="false"/>
      <protection locked="true" hidden="false"/>
    </xf>
    <xf numFmtId="165" fontId="13" fillId="6" borderId="1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9" fontId="16" fillId="2" borderId="0" xfId="0" applyFont="true" applyBorder="true" applyAlignment="true" applyProtection="false">
      <alignment horizontal="general" vertical="center" textRotation="0" wrapText="false" indent="0" shrinkToFit="false"/>
      <protection locked="true" hidden="false"/>
    </xf>
    <xf numFmtId="170" fontId="16" fillId="2" borderId="0"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66" fontId="16" fillId="2" borderId="38" xfId="16" applyFont="true" applyBorder="true" applyAlignment="true" applyProtection="true">
      <alignment horizontal="right" vertical="center" textRotation="0" wrapText="false" indent="0" shrinkToFit="false"/>
      <protection locked="true" hidden="false"/>
    </xf>
    <xf numFmtId="166" fontId="16" fillId="0" borderId="72" xfId="16" applyFont="true" applyBorder="true" applyAlignment="true" applyProtection="true">
      <alignment horizontal="right" vertical="center" textRotation="0" wrapText="false" indent="0" shrinkToFit="false"/>
      <protection locked="true" hidden="false"/>
    </xf>
    <xf numFmtId="166" fontId="16" fillId="2" borderId="27" xfId="16" applyFont="true" applyBorder="true" applyAlignment="true" applyProtection="true">
      <alignment horizontal="right" vertical="center" textRotation="0" wrapText="false" indent="0" shrinkToFit="false"/>
      <protection locked="true" hidden="false"/>
    </xf>
    <xf numFmtId="166" fontId="16" fillId="0" borderId="39" xfId="16" applyFont="true" applyBorder="true" applyAlignment="true" applyProtection="true">
      <alignment horizontal="right" vertical="center" textRotation="0" wrapText="false" indent="0" shrinkToFit="false"/>
      <protection locked="true" hidden="false"/>
    </xf>
    <xf numFmtId="167" fontId="16" fillId="0" borderId="31"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5" fontId="16" fillId="2" borderId="73" xfId="0" applyFont="true" applyBorder="true" applyAlignment="true" applyProtection="false">
      <alignment horizontal="general" vertical="center" textRotation="0" wrapText="false" indent="0" shrinkToFit="false"/>
      <protection locked="true" hidden="false"/>
    </xf>
    <xf numFmtId="166" fontId="16" fillId="2" borderId="74" xfId="16" applyFont="true" applyBorder="true" applyAlignment="true" applyProtection="true">
      <alignment horizontal="right" vertical="center" textRotation="0" wrapText="false" indent="0" shrinkToFit="false"/>
      <protection locked="true" hidden="false"/>
    </xf>
    <xf numFmtId="165" fontId="16" fillId="2" borderId="74" xfId="0" applyFont="true" applyBorder="true" applyAlignment="true" applyProtection="false">
      <alignment horizontal="right" vertical="center" textRotation="0" wrapText="false" indent="0" shrinkToFit="false"/>
      <protection locked="true" hidden="false"/>
    </xf>
    <xf numFmtId="164" fontId="17" fillId="5" borderId="51" xfId="0" applyFont="true" applyBorder="true" applyAlignment="true" applyProtection="false">
      <alignment horizontal="center" vertical="center" textRotation="0" wrapText="false" indent="0" shrinkToFit="false"/>
      <protection locked="true" hidden="false"/>
    </xf>
    <xf numFmtId="166" fontId="16" fillId="2" borderId="12" xfId="16" applyFont="true" applyBorder="true" applyAlignment="true" applyProtection="true">
      <alignment horizontal="right" vertical="center" textRotation="0" wrapText="false" indent="0" shrinkToFit="false"/>
      <protection locked="true" hidden="false"/>
    </xf>
    <xf numFmtId="172" fontId="13" fillId="4" borderId="14" xfId="0" applyFont="true" applyBorder="true" applyAlignment="true" applyProtection="false">
      <alignment horizontal="general" vertical="center" textRotation="0" wrapText="false" indent="0" shrinkToFit="false"/>
      <protection locked="true" hidden="false"/>
    </xf>
    <xf numFmtId="172" fontId="13" fillId="4" borderId="15" xfId="0" applyFont="true" applyBorder="true" applyAlignment="true" applyProtection="false">
      <alignment horizontal="general" vertical="center" textRotation="0" wrapText="false" indent="0" shrinkToFit="false"/>
      <protection locked="true" hidden="false"/>
    </xf>
    <xf numFmtId="172" fontId="13" fillId="0" borderId="75" xfId="0" applyFont="true" applyBorder="true" applyAlignment="true" applyProtection="false">
      <alignment horizontal="center" vertical="center" textRotation="0" wrapText="false" indent="0" shrinkToFit="false"/>
      <protection locked="true" hidden="false"/>
    </xf>
    <xf numFmtId="172" fontId="13" fillId="6" borderId="37" xfId="0" applyFont="true" applyBorder="true" applyAlignment="true" applyProtection="false">
      <alignment horizontal="general" vertical="center" textRotation="0" wrapText="false" indent="0" shrinkToFit="false"/>
      <protection locked="true" hidden="false"/>
    </xf>
    <xf numFmtId="171" fontId="13" fillId="2" borderId="0" xfId="0" applyFont="true" applyBorder="true" applyAlignment="true" applyProtection="false">
      <alignment horizontal="general" vertical="center" textRotation="0" wrapText="false" indent="0" shrinkToFit="false"/>
      <protection locked="true" hidden="false"/>
    </xf>
    <xf numFmtId="165" fontId="16" fillId="2" borderId="27" xfId="19" applyFont="true" applyBorder="true" applyAlignment="true" applyProtection="true">
      <alignment horizontal="right" vertical="center" textRotation="0" wrapText="false" indent="0" shrinkToFit="false"/>
      <protection locked="true" hidden="false"/>
    </xf>
    <xf numFmtId="165" fontId="13" fillId="4" borderId="28" xfId="0" applyFont="true" applyBorder="true" applyAlignment="true" applyProtection="false">
      <alignment horizontal="general" vertical="center" textRotation="0" wrapText="false" indent="0" shrinkToFit="false"/>
      <protection locked="true" hidden="false"/>
    </xf>
    <xf numFmtId="167" fontId="16" fillId="2" borderId="76" xfId="19" applyFont="true" applyBorder="true" applyAlignment="true" applyProtection="true">
      <alignment horizontal="general" vertical="center" textRotation="0" wrapText="false" indent="0" shrinkToFit="false"/>
      <protection locked="true" hidden="false"/>
    </xf>
    <xf numFmtId="165" fontId="13" fillId="2" borderId="45"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7" fontId="16" fillId="2" borderId="7" xfId="19" applyFont="true" applyBorder="true" applyAlignment="true" applyProtection="true">
      <alignment horizontal="general" vertical="center" textRotation="0" wrapText="false" indent="0" shrinkToFit="false"/>
      <protection locked="true" hidden="false"/>
    </xf>
    <xf numFmtId="169" fontId="16" fillId="2" borderId="7" xfId="0" applyFont="true" applyBorder="true" applyAlignment="true" applyProtection="false">
      <alignment horizontal="general" vertical="center" textRotation="0" wrapText="false" indent="0" shrinkToFit="false"/>
      <protection locked="true" hidden="false"/>
    </xf>
    <xf numFmtId="170" fontId="16" fillId="2" borderId="7" xfId="0" applyFont="true" applyBorder="true" applyAlignment="true" applyProtection="false">
      <alignment horizontal="general" vertical="center" textRotation="0" wrapText="false" indent="0" shrinkToFit="false"/>
      <protection locked="true" hidden="false"/>
    </xf>
    <xf numFmtId="170" fontId="16" fillId="2" borderId="77" xfId="0" applyFont="true" applyBorder="true" applyAlignment="true" applyProtection="false">
      <alignment horizontal="general" vertical="center" textRotation="0" wrapText="false" indent="0" shrinkToFit="false"/>
      <protection locked="true" hidden="false"/>
    </xf>
    <xf numFmtId="164" fontId="17" fillId="3" borderId="78"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7" fillId="3" borderId="79" xfId="0" applyFont="true" applyBorder="true" applyAlignment="true" applyProtection="false">
      <alignment horizontal="center" vertical="center" textRotation="0" wrapText="false" indent="0" shrinkToFit="false"/>
      <protection locked="true" hidden="false"/>
    </xf>
    <xf numFmtId="166" fontId="17" fillId="0" borderId="80" xfId="16" applyFont="true" applyBorder="true" applyAlignment="true" applyProtection="true">
      <alignment horizontal="center" vertical="center" textRotation="0" wrapText="false" indent="0" shrinkToFit="false"/>
      <protection locked="true" hidden="false"/>
    </xf>
    <xf numFmtId="166" fontId="16" fillId="0" borderId="81" xfId="16" applyFont="true" applyBorder="true" applyAlignment="true" applyProtection="true">
      <alignment horizontal="right" vertical="center" textRotation="0" wrapText="false" indent="0" shrinkToFit="false"/>
      <protection locked="true" hidden="false"/>
    </xf>
    <xf numFmtId="167" fontId="16" fillId="0" borderId="82"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6" fillId="4" borderId="24" xfId="0" applyFont="true" applyBorder="true" applyAlignment="true" applyProtection="false">
      <alignment horizontal="right" vertical="center" textRotation="0" wrapText="false" indent="0" shrinkToFit="false"/>
      <protection locked="true" hidden="false"/>
    </xf>
    <xf numFmtId="165" fontId="16" fillId="4" borderId="83" xfId="0" applyFont="true" applyBorder="true" applyAlignment="true" applyProtection="false">
      <alignment horizontal="general" vertical="center" textRotation="0" wrapText="false" indent="0" shrinkToFit="false"/>
      <protection locked="true" hidden="false"/>
    </xf>
    <xf numFmtId="165" fontId="16" fillId="4" borderId="84" xfId="0" applyFont="true" applyBorder="true" applyAlignment="true" applyProtection="false">
      <alignment horizontal="general" vertical="center" textRotation="0" wrapText="false" indent="0" shrinkToFit="false"/>
      <protection locked="true" hidden="false"/>
    </xf>
    <xf numFmtId="165" fontId="16" fillId="2" borderId="85" xfId="0" applyFont="true" applyBorder="true" applyAlignment="true" applyProtection="false">
      <alignment horizontal="right" vertical="center" textRotation="0" wrapText="false" indent="0" shrinkToFit="false"/>
      <protection locked="true" hidden="false"/>
    </xf>
    <xf numFmtId="164" fontId="17" fillId="2" borderId="86" xfId="0" applyFont="true" applyBorder="true" applyAlignment="true" applyProtection="false">
      <alignment horizontal="center" vertical="center" textRotation="0" wrapText="false" indent="0" shrinkToFit="false"/>
      <protection locked="true" hidden="false"/>
    </xf>
    <xf numFmtId="166" fontId="16" fillId="2" borderId="87" xfId="16" applyFont="true" applyBorder="true" applyAlignment="true" applyProtection="true">
      <alignment horizontal="right" vertical="center" textRotation="0" wrapText="false" indent="0" shrinkToFit="false"/>
      <protection locked="true" hidden="false"/>
    </xf>
    <xf numFmtId="166" fontId="16" fillId="0" borderId="88" xfId="16" applyFont="true" applyBorder="true" applyAlignment="true" applyProtection="true">
      <alignment horizontal="right" vertical="center" textRotation="0" wrapText="false" indent="0" shrinkToFit="false"/>
      <protection locked="true" hidden="false"/>
    </xf>
    <xf numFmtId="168" fontId="16" fillId="0" borderId="89" xfId="0" applyFont="true" applyBorder="true" applyAlignment="true" applyProtection="false">
      <alignment horizontal="right" vertical="center" textRotation="0" wrapText="false" indent="0" shrinkToFit="false"/>
      <protection locked="true" hidden="false"/>
    </xf>
    <xf numFmtId="164" fontId="17" fillId="2" borderId="78"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right" vertical="center" textRotation="0" wrapText="false" indent="0" shrinkToFit="false"/>
      <protection locked="true" hidden="false"/>
    </xf>
    <xf numFmtId="172" fontId="13" fillId="2" borderId="24" xfId="0" applyFont="true" applyBorder="true" applyAlignment="true" applyProtection="false">
      <alignment horizontal="general" vertical="center" textRotation="0" wrapText="false" indent="0" shrinkToFit="true"/>
      <protection locked="true" hidden="false"/>
    </xf>
    <xf numFmtId="172" fontId="13" fillId="2" borderId="83" xfId="0" applyFont="true" applyBorder="true" applyAlignment="true" applyProtection="false">
      <alignment horizontal="general" vertical="center" textRotation="0" wrapText="false" indent="0" shrinkToFit="true"/>
      <protection locked="true" hidden="false"/>
    </xf>
    <xf numFmtId="172" fontId="13" fillId="2" borderId="75" xfId="0" applyFont="true" applyBorder="true" applyAlignment="true" applyProtection="false">
      <alignment horizontal="center" vertical="center" textRotation="0" wrapText="false" indent="0" shrinkToFit="true"/>
      <protection locked="true" hidden="false"/>
    </xf>
    <xf numFmtId="172" fontId="13" fillId="2" borderId="85" xfId="0" applyFont="true" applyBorder="true" applyAlignment="true" applyProtection="false">
      <alignment horizontal="general" vertical="center" textRotation="0" wrapText="false" indent="0" shrinkToFit="true"/>
      <protection locked="true" hidden="false"/>
    </xf>
    <xf numFmtId="164" fontId="17" fillId="2" borderId="90" xfId="0" applyFont="true" applyBorder="true" applyAlignment="true" applyProtection="false">
      <alignment horizontal="center" vertical="center" textRotation="0" wrapText="false" indent="0" shrinkToFit="false"/>
      <protection locked="true" hidden="false"/>
    </xf>
    <xf numFmtId="167" fontId="16" fillId="2" borderId="90" xfId="19" applyFont="true" applyBorder="true" applyAlignment="true" applyProtection="true">
      <alignment horizontal="right" vertical="center" textRotation="0" wrapText="false" indent="0" shrinkToFit="false"/>
      <protection locked="true" hidden="false"/>
    </xf>
    <xf numFmtId="167" fontId="16" fillId="2" borderId="52" xfId="19" applyFont="true" applyBorder="true" applyAlignment="true" applyProtection="true">
      <alignment horizontal="right" vertical="center" textRotation="0" wrapText="false" indent="0" shrinkToFit="false"/>
      <protection locked="true" hidden="false"/>
    </xf>
    <xf numFmtId="167" fontId="16" fillId="2" borderId="0" xfId="19" applyFont="true" applyBorder="true" applyAlignment="true" applyProtection="true">
      <alignment horizontal="right" vertical="center" textRotation="0" wrapText="false" indent="0" shrinkToFit="false"/>
      <protection locked="true" hidden="false"/>
    </xf>
    <xf numFmtId="167" fontId="13" fillId="2" borderId="39" xfId="19" applyFont="true" applyBorder="true" applyAlignment="true" applyProtection="true">
      <alignment horizontal="general" vertical="center" textRotation="0" wrapText="false" indent="0" shrinkToFit="true"/>
      <protection locked="true" hidden="false"/>
    </xf>
    <xf numFmtId="167" fontId="13" fillId="2" borderId="28" xfId="19" applyFont="true" applyBorder="true" applyAlignment="true" applyProtection="true">
      <alignment horizontal="general" vertical="center" textRotation="0" wrapText="false" indent="0" shrinkToFit="true"/>
      <protection locked="true" hidden="false"/>
    </xf>
    <xf numFmtId="167" fontId="17" fillId="2" borderId="28" xfId="19" applyFont="true" applyBorder="true" applyAlignment="true" applyProtection="true">
      <alignment horizontal="center" vertical="center" textRotation="0" wrapText="false" indent="0" shrinkToFit="true"/>
      <protection locked="true" hidden="false"/>
    </xf>
    <xf numFmtId="172" fontId="13" fillId="2" borderId="91" xfId="0" applyFont="true" applyBorder="true" applyAlignment="true" applyProtection="false">
      <alignment horizontal="center" vertical="center" textRotation="0" wrapText="false" indent="0" shrinkToFit="true"/>
      <protection locked="true" hidden="false"/>
    </xf>
    <xf numFmtId="167" fontId="13" fillId="2" borderId="30" xfId="19" applyFont="true" applyBorder="true" applyAlignment="true" applyProtection="true">
      <alignment horizontal="general" vertical="center" textRotation="0" wrapText="false" indent="0" shrinkToFit="true"/>
      <protection locked="true" hidden="false"/>
    </xf>
    <xf numFmtId="164" fontId="17" fillId="3" borderId="92" xfId="0" applyFont="true" applyBorder="true" applyAlignment="true" applyProtection="false">
      <alignment horizontal="center" vertical="center" textRotation="0" wrapText="false" indent="0" shrinkToFit="false"/>
      <protection locked="true" hidden="false"/>
    </xf>
    <xf numFmtId="164" fontId="16" fillId="2" borderId="77" xfId="0" applyFont="true" applyBorder="true" applyAlignment="true" applyProtection="false">
      <alignment horizontal="general" vertical="center" textRotation="0" wrapText="false" indent="0" shrinkToFit="false"/>
      <protection locked="true" hidden="false"/>
    </xf>
    <xf numFmtId="172" fontId="13" fillId="2" borderId="39" xfId="0" applyFont="true" applyBorder="true" applyAlignment="true" applyProtection="false">
      <alignment horizontal="general" vertical="center" textRotation="0" wrapText="false" indent="0" shrinkToFit="true"/>
      <protection locked="true" hidden="false"/>
    </xf>
    <xf numFmtId="172" fontId="13" fillId="2" borderId="28" xfId="0" applyFont="true" applyBorder="true" applyAlignment="true" applyProtection="false">
      <alignment horizontal="general" vertical="center" textRotation="0" wrapText="false" indent="0" shrinkToFit="true"/>
      <protection locked="true" hidden="false"/>
    </xf>
    <xf numFmtId="172" fontId="13" fillId="2" borderId="30" xfId="0" applyFont="true" applyBorder="true" applyAlignment="true" applyProtection="false">
      <alignment horizontal="general" vertical="center" textRotation="0" wrapText="false" indent="0" shrinkToFit="true"/>
      <protection locked="true" hidden="false"/>
    </xf>
    <xf numFmtId="165" fontId="16" fillId="4" borderId="69" xfId="0" applyFont="true" applyBorder="true" applyAlignment="true" applyProtection="false">
      <alignment horizontal="right" vertical="center" textRotation="0" wrapText="false" indent="0" shrinkToFit="false"/>
      <protection locked="true" hidden="false"/>
    </xf>
    <xf numFmtId="165" fontId="16" fillId="4" borderId="16" xfId="0" applyFont="true" applyBorder="true" applyAlignment="true" applyProtection="false">
      <alignment horizontal="general" vertical="center" textRotation="0" wrapText="false" indent="0" shrinkToFit="false"/>
      <protection locked="true" hidden="false"/>
    </xf>
    <xf numFmtId="164" fontId="17" fillId="2" borderId="93" xfId="0" applyFont="true" applyBorder="true" applyAlignment="true" applyProtection="false">
      <alignment horizontal="center" vertical="center" textRotation="0" wrapText="false" indent="0" shrinkToFit="false"/>
      <protection locked="true" hidden="false"/>
    </xf>
    <xf numFmtId="172" fontId="13" fillId="2" borderId="94" xfId="0" applyFont="true" applyBorder="true" applyAlignment="true" applyProtection="false">
      <alignment horizontal="general" vertical="center" textRotation="0" wrapText="false" indent="0" shrinkToFit="true"/>
      <protection locked="true" hidden="false"/>
    </xf>
    <xf numFmtId="172" fontId="13" fillId="2" borderId="51" xfId="0" applyFont="true" applyBorder="true" applyAlignment="true" applyProtection="false">
      <alignment horizontal="general" vertical="center" textRotation="0" wrapText="false" indent="0" shrinkToFit="true"/>
      <protection locked="true" hidden="false"/>
    </xf>
    <xf numFmtId="172" fontId="13" fillId="2" borderId="95" xfId="0" applyFont="true" applyBorder="true" applyAlignment="true" applyProtection="false">
      <alignment horizontal="center" vertical="center" textRotation="0" wrapText="false" indent="0" shrinkToFit="true"/>
      <protection locked="true" hidden="false"/>
    </xf>
    <xf numFmtId="172" fontId="13" fillId="2" borderId="52" xfId="0" applyFont="true" applyBorder="true" applyAlignment="true" applyProtection="false">
      <alignment horizontal="general" vertical="center" textRotation="0" wrapText="false" indent="0" shrinkToFit="true"/>
      <protection locked="true" hidden="false"/>
    </xf>
    <xf numFmtId="164" fontId="17" fillId="2" borderId="96" xfId="0" applyFont="true" applyBorder="true" applyAlignment="true" applyProtection="false">
      <alignment horizontal="general" vertical="top" textRotation="0" wrapText="true" indent="0" shrinkToFit="false"/>
      <protection locked="true" hidden="false"/>
    </xf>
    <xf numFmtId="165" fontId="17" fillId="2" borderId="28" xfId="0" applyFont="true" applyBorder="true" applyAlignment="true" applyProtection="false">
      <alignment horizontal="center" vertical="center" textRotation="0" wrapText="false" indent="0" shrinkToFit="false"/>
      <protection locked="true" hidden="false"/>
    </xf>
    <xf numFmtId="165" fontId="17" fillId="2" borderId="29"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4" fontId="13" fillId="5" borderId="20" xfId="0" applyFont="true" applyBorder="true" applyAlignment="true" applyProtection="false">
      <alignment horizontal="general" vertical="center" textRotation="0" wrapText="false" indent="0" shrinkToFit="false"/>
      <protection locked="true" hidden="false"/>
    </xf>
    <xf numFmtId="165" fontId="17" fillId="4" borderId="51" xfId="0" applyFont="true" applyBorder="true" applyAlignment="true" applyProtection="false">
      <alignment horizontal="center" vertical="center" textRotation="0" wrapText="false" indent="0" shrinkToFit="false"/>
      <protection locked="true" hidden="false"/>
    </xf>
    <xf numFmtId="164" fontId="17" fillId="4" borderId="51" xfId="0" applyFont="true" applyBorder="true" applyAlignment="true" applyProtection="false">
      <alignment horizontal="center" vertical="center" textRotation="0" wrapText="false" indent="0" shrinkToFit="false"/>
      <protection locked="true" hidden="false"/>
    </xf>
    <xf numFmtId="165" fontId="13" fillId="2" borderId="24" xfId="0" applyFont="true" applyBorder="true" applyAlignment="true" applyProtection="false">
      <alignment horizontal="general" vertical="center" textRotation="0" wrapText="false" indent="0" shrinkToFit="true"/>
      <protection locked="true" hidden="false"/>
    </xf>
    <xf numFmtId="165" fontId="13" fillId="2" borderId="83" xfId="0" applyFont="true" applyBorder="true" applyAlignment="true" applyProtection="false">
      <alignment horizontal="general" vertical="center" textRotation="0" wrapText="false" indent="0" shrinkToFit="true"/>
      <protection locked="true" hidden="false"/>
    </xf>
    <xf numFmtId="165" fontId="13" fillId="2" borderId="84" xfId="0" applyFont="true" applyBorder="true" applyAlignment="true" applyProtection="false">
      <alignment horizontal="general" vertical="center" textRotation="0" wrapText="false" indent="0" shrinkToFit="true"/>
      <protection locked="true" hidden="false"/>
    </xf>
    <xf numFmtId="165" fontId="13" fillId="2" borderId="85" xfId="0" applyFont="true" applyBorder="true" applyAlignment="true" applyProtection="false">
      <alignment horizontal="general" vertical="center" textRotation="0" wrapText="false" indent="0" shrinkToFit="true"/>
      <protection locked="true" hidden="false"/>
    </xf>
    <xf numFmtId="165" fontId="13" fillId="4" borderId="15" xfId="0" applyFont="true" applyBorder="true" applyAlignment="true" applyProtection="false">
      <alignment horizontal="general" vertical="center" textRotation="0" wrapText="false" indent="0" shrinkToFit="false"/>
      <protection locked="true" hidden="false"/>
    </xf>
    <xf numFmtId="165" fontId="13" fillId="4" borderId="37" xfId="0" applyFont="true" applyBorder="true" applyAlignment="true" applyProtection="false">
      <alignment horizontal="general" vertical="center" textRotation="0" wrapText="false" indent="0" shrinkToFit="false"/>
      <protection locked="true" hidden="false"/>
    </xf>
    <xf numFmtId="167" fontId="13" fillId="2" borderId="97" xfId="19" applyFont="true" applyBorder="true" applyAlignment="true" applyProtection="true">
      <alignment horizontal="general" vertical="center" textRotation="0" wrapText="false" indent="0" shrinkToFit="true"/>
      <protection locked="true" hidden="false"/>
    </xf>
    <xf numFmtId="165" fontId="16" fillId="4" borderId="83" xfId="0" applyFont="true" applyBorder="true" applyAlignment="true" applyProtection="false">
      <alignment horizontal="right" vertical="center" textRotation="0" wrapText="false" indent="0" shrinkToFit="false"/>
      <protection locked="true" hidden="false"/>
    </xf>
    <xf numFmtId="165" fontId="16" fillId="2" borderId="79" xfId="0" applyFont="true" applyBorder="true" applyAlignment="true" applyProtection="false">
      <alignment horizontal="right" vertical="center" textRotation="0" wrapText="false" indent="0" shrinkToFit="false"/>
      <protection locked="true" hidden="false"/>
    </xf>
    <xf numFmtId="164" fontId="13" fillId="2" borderId="40" xfId="0" applyFont="true" applyBorder="true" applyAlignment="true" applyProtection="false">
      <alignment horizontal="center" vertical="center" textRotation="0" wrapText="false" indent="0" shrinkToFit="false"/>
      <protection locked="true" hidden="false"/>
    </xf>
    <xf numFmtId="165" fontId="13" fillId="2" borderId="28" xfId="0" applyFont="true" applyBorder="true" applyAlignment="true" applyProtection="false">
      <alignment horizontal="right" vertical="center" textRotation="0" wrapText="false" indent="0" shrinkToFit="false"/>
      <protection locked="true" hidden="false"/>
    </xf>
    <xf numFmtId="165" fontId="13" fillId="2" borderId="27" xfId="0" applyFont="true" applyBorder="true" applyAlignment="true" applyProtection="false">
      <alignment horizontal="right" vertical="center" textRotation="0" wrapText="false" indent="0" shrinkToFit="false"/>
      <protection locked="true" hidden="false"/>
    </xf>
    <xf numFmtId="165" fontId="13" fillId="2" borderId="39" xfId="0" applyFont="true" applyBorder="true" applyAlignment="true" applyProtection="false">
      <alignment horizontal="general" vertical="center" textRotation="0" wrapText="false" indent="0" shrinkToFit="true"/>
      <protection locked="true" hidden="false"/>
    </xf>
    <xf numFmtId="165" fontId="13" fillId="2" borderId="28" xfId="0" applyFont="true" applyBorder="true" applyAlignment="true" applyProtection="false">
      <alignment horizontal="general" vertical="center" textRotation="0" wrapText="false" indent="0" shrinkToFit="true"/>
      <protection locked="true" hidden="false"/>
    </xf>
    <xf numFmtId="165" fontId="13" fillId="2" borderId="97" xfId="0" applyFont="true" applyBorder="true" applyAlignment="true" applyProtection="false">
      <alignment horizontal="general" vertical="center" textRotation="0" wrapText="false" indent="0" shrinkToFit="true"/>
      <protection locked="true" hidden="false"/>
    </xf>
    <xf numFmtId="165" fontId="13" fillId="2" borderId="30" xfId="0" applyFont="true" applyBorder="true" applyAlignment="true" applyProtection="false">
      <alignment horizontal="general" vertical="center" textRotation="0" wrapText="false" indent="0" shrinkToFit="true"/>
      <protection locked="true" hidden="false"/>
    </xf>
    <xf numFmtId="167" fontId="16" fillId="2" borderId="51" xfId="19" applyFont="true" applyBorder="true" applyAlignment="true" applyProtection="true">
      <alignment horizontal="right"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5" fontId="13" fillId="2" borderId="51" xfId="0" applyFont="true" applyBorder="true" applyAlignment="true" applyProtection="false">
      <alignment horizontal="right" vertical="center" textRotation="0" wrapText="false" indent="0" shrinkToFit="false"/>
      <protection locked="true" hidden="false"/>
    </xf>
    <xf numFmtId="165" fontId="13" fillId="2" borderId="22" xfId="0" applyFont="true" applyBorder="true" applyAlignment="true" applyProtection="false">
      <alignment horizontal="right" vertical="center" textRotation="0" wrapText="false" indent="0" shrinkToFit="false"/>
      <protection locked="true" hidden="false"/>
    </xf>
    <xf numFmtId="165" fontId="13" fillId="2" borderId="50" xfId="0" applyFont="true" applyBorder="true" applyAlignment="true" applyProtection="false">
      <alignment horizontal="right" vertical="center" textRotation="0" wrapText="false" indent="0" shrinkToFit="false"/>
      <protection locked="true" hidden="false"/>
    </xf>
    <xf numFmtId="165" fontId="13" fillId="2" borderId="94" xfId="0" applyFont="true" applyBorder="true" applyAlignment="true" applyProtection="false">
      <alignment horizontal="general" vertical="center" textRotation="0" wrapText="false" indent="0" shrinkToFit="true"/>
      <protection locked="true" hidden="false"/>
    </xf>
    <xf numFmtId="165" fontId="13" fillId="2" borderId="51" xfId="0" applyFont="true" applyBorder="true" applyAlignment="true" applyProtection="false">
      <alignment horizontal="general" vertical="center" textRotation="0" wrapText="false" indent="0" shrinkToFit="true"/>
      <protection locked="true" hidden="false"/>
    </xf>
    <xf numFmtId="165" fontId="13" fillId="2" borderId="74" xfId="0" applyFont="true" applyBorder="true" applyAlignment="true" applyProtection="false">
      <alignment horizontal="general" vertical="center" textRotation="0" wrapText="false" indent="0" shrinkToFit="true"/>
      <protection locked="true" hidden="false"/>
    </xf>
    <xf numFmtId="165" fontId="13" fillId="2" borderId="52" xfId="0" applyFont="true" applyBorder="true" applyAlignment="true" applyProtection="false">
      <alignment horizontal="general" vertical="center" textRotation="0" wrapText="false" indent="0" shrinkToFit="true"/>
      <protection locked="true" hidden="false"/>
    </xf>
    <xf numFmtId="164" fontId="15" fillId="2" borderId="98" xfId="0" applyFont="true" applyBorder="true" applyAlignment="true" applyProtection="false">
      <alignment horizontal="right" vertical="center" textRotation="0" wrapText="false" indent="0" shrinkToFit="false"/>
      <protection locked="true" hidden="false"/>
    </xf>
    <xf numFmtId="165" fontId="13" fillId="2" borderId="98"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3" fillId="2" borderId="9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15" fillId="2" borderId="77" xfId="0" applyFont="true" applyBorder="true" applyAlignment="true" applyProtection="false">
      <alignment horizontal="general" vertical="center" textRotation="0" wrapText="false" indent="0" shrinkToFit="false"/>
      <protection locked="true" hidden="false"/>
    </xf>
    <xf numFmtId="164" fontId="13" fillId="2" borderId="77"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6" fillId="4" borderId="99" xfId="0" applyFont="true" applyBorder="true" applyAlignment="true" applyProtection="false">
      <alignment horizontal="general"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4" fontId="17" fillId="2" borderId="77"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7" fontId="17" fillId="3" borderId="4" xfId="19" applyFont="true" applyBorder="true" applyAlignment="true" applyProtection="true">
      <alignment horizontal="center" vertical="center" textRotation="0" wrapText="false" indent="0" shrinkToFit="false"/>
      <protection locked="true" hidden="false"/>
    </xf>
    <xf numFmtId="167" fontId="17" fillId="3" borderId="5" xfId="19" applyFont="true" applyBorder="true" applyAlignment="true" applyProtection="true">
      <alignment horizontal="center" vertical="center" textRotation="0" wrapText="false" indent="0" shrinkToFit="false"/>
      <protection locked="true" hidden="false"/>
    </xf>
    <xf numFmtId="167" fontId="13" fillId="2" borderId="0" xfId="19" applyFont="true" applyBorder="true" applyAlignment="true" applyProtection="true">
      <alignment horizontal="center" vertical="center" textRotation="0" wrapText="false" indent="0" shrinkToFit="false"/>
      <protection locked="true" hidden="false"/>
    </xf>
    <xf numFmtId="164" fontId="17" fillId="2" borderId="73" xfId="0" applyFont="true" applyBorder="true" applyAlignment="true" applyProtection="false">
      <alignment horizontal="center" vertical="center" textRotation="0" wrapText="false" indent="0" shrinkToFit="false"/>
      <protection locked="true" hidden="false"/>
    </xf>
    <xf numFmtId="165" fontId="16" fillId="2" borderId="83" xfId="0" applyFont="true" applyBorder="true" applyAlignment="true" applyProtection="false">
      <alignment horizontal="right" vertical="center" textRotation="0" wrapText="false" indent="0" shrinkToFit="false"/>
      <protection locked="true" hidden="false"/>
    </xf>
    <xf numFmtId="165" fontId="16" fillId="2" borderId="15" xfId="0" applyFont="true" applyBorder="true" applyAlignment="true" applyProtection="false">
      <alignment horizontal="general" vertical="center" textRotation="0" wrapText="false" indent="0" shrinkToFit="false"/>
      <protection locked="true" hidden="false"/>
    </xf>
    <xf numFmtId="165" fontId="16" fillId="2" borderId="17" xfId="0" applyFont="true" applyBorder="true" applyAlignment="true" applyProtection="false">
      <alignment horizontal="right" vertical="center" textRotation="0" wrapText="false" indent="0" shrinkToFit="false"/>
      <protection locked="true" hidden="false"/>
    </xf>
    <xf numFmtId="165" fontId="16" fillId="4" borderId="28" xfId="0" applyFont="true" applyBorder="true" applyAlignment="true" applyProtection="false">
      <alignment horizontal="general" vertical="center" textRotation="0" wrapText="false" indent="0" shrinkToFit="false"/>
      <protection locked="true" hidden="false"/>
    </xf>
    <xf numFmtId="164" fontId="17" fillId="2" borderId="39" xfId="0" applyFont="true" applyBorder="true" applyAlignment="true" applyProtection="false">
      <alignment horizontal="center" vertical="center" textRotation="0" wrapText="false" indent="0" shrinkToFit="false"/>
      <protection locked="true" hidden="false"/>
    </xf>
    <xf numFmtId="167" fontId="16" fillId="2" borderId="30" xfId="19" applyFont="true" applyBorder="true" applyAlignment="true" applyProtection="true">
      <alignment horizontal="right" vertical="center" textRotation="0" wrapText="false" indent="0" shrinkToFit="false"/>
      <protection locked="true" hidden="false"/>
    </xf>
    <xf numFmtId="164" fontId="17" fillId="2" borderId="94"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100" xfId="0" applyFont="false" applyBorder="true" applyAlignment="false" applyProtection="false">
      <alignment horizontal="general" vertical="bottom" textRotation="0" wrapText="false" indent="0" shrinkToFit="false"/>
      <protection locked="true" hidden="false"/>
    </xf>
    <xf numFmtId="164" fontId="0" fillId="3" borderId="101" xfId="0" applyFont="fals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5" fontId="29" fillId="2" borderId="0" xfId="0" applyFont="true" applyBorder="false" applyAlignment="true" applyProtection="false">
      <alignment horizontal="general" vertical="center" textRotation="0" wrapText="false" indent="0" shrinkToFit="false"/>
      <protection locked="true" hidden="false"/>
    </xf>
    <xf numFmtId="164" fontId="29" fillId="2" borderId="22" xfId="0" applyFont="true" applyBorder="true" applyAlignment="true" applyProtection="false">
      <alignment horizontal="general" vertical="center" textRotation="0" wrapText="false" indent="0" shrinkToFit="false"/>
      <protection locked="true" hidden="false"/>
    </xf>
    <xf numFmtId="164" fontId="29" fillId="2" borderId="102" xfId="0" applyFont="true" applyBorder="true" applyAlignment="true" applyProtection="false">
      <alignment horizontal="general" vertical="center" textRotation="0" wrapText="false" indent="0" shrinkToFit="false"/>
      <protection locked="true" hidden="false"/>
    </xf>
    <xf numFmtId="165" fontId="30" fillId="2" borderId="90" xfId="0" applyFont="true" applyBorder="true" applyAlignment="true" applyProtection="false">
      <alignment horizontal="center" vertical="center" textRotation="0" wrapText="false" indent="0" shrinkToFit="false"/>
      <protection locked="true" hidden="false"/>
    </xf>
    <xf numFmtId="165" fontId="30" fillId="2" borderId="51" xfId="0" applyFont="true" applyBorder="true" applyAlignment="true" applyProtection="false">
      <alignment horizontal="center" vertical="center" textRotation="0" wrapText="false" indent="0" shrinkToFit="false"/>
      <protection locked="true" hidden="false"/>
    </xf>
    <xf numFmtId="165" fontId="30" fillId="2" borderId="22" xfId="0" applyFont="true" applyBorder="true" applyAlignment="true" applyProtection="false">
      <alignment horizontal="center" vertical="center" textRotation="0" wrapText="false" indent="0" shrinkToFit="false"/>
      <protection locked="true" hidden="false"/>
    </xf>
    <xf numFmtId="165" fontId="30" fillId="2" borderId="10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 borderId="99" xfId="0" applyFont="true" applyBorder="true" applyAlignment="true" applyProtection="false">
      <alignment horizontal="general" vertical="center" textRotation="0" wrapText="false" indent="0" shrinkToFit="false"/>
      <protection locked="true" hidden="false"/>
    </xf>
    <xf numFmtId="164" fontId="30" fillId="4" borderId="104" xfId="0" applyFont="true" applyBorder="true" applyAlignment="true" applyProtection="false">
      <alignment horizontal="center" vertical="center" textRotation="0" wrapText="false" indent="0" shrinkToFit="false"/>
      <protection locked="true" hidden="false"/>
    </xf>
    <xf numFmtId="165" fontId="30" fillId="4" borderId="19" xfId="0" applyFont="true" applyBorder="true" applyAlignment="true" applyProtection="false">
      <alignment horizontal="general" vertical="center" textRotation="0" wrapText="false" indent="0" shrinkToFit="false"/>
      <protection locked="true" hidden="false"/>
    </xf>
    <xf numFmtId="165" fontId="30" fillId="4" borderId="15" xfId="0" applyFont="true" applyBorder="true" applyAlignment="true" applyProtection="false">
      <alignment horizontal="general" vertical="center" textRotation="0" wrapText="false" indent="0" shrinkToFit="false"/>
      <protection locked="true" hidden="false"/>
    </xf>
    <xf numFmtId="165" fontId="30" fillId="4" borderId="16" xfId="0" applyFont="true" applyBorder="true" applyAlignment="true" applyProtection="false">
      <alignment horizontal="general" vertical="center" textRotation="0" wrapText="false" indent="0" shrinkToFit="false"/>
      <protection locked="true" hidden="false"/>
    </xf>
    <xf numFmtId="165" fontId="30" fillId="4" borderId="83"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general"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5" fontId="30" fillId="2" borderId="39" xfId="0" applyFont="true" applyBorder="true" applyAlignment="true" applyProtection="false">
      <alignment horizontal="general" vertical="center" textRotation="0" wrapText="false" indent="0" shrinkToFit="false"/>
      <protection locked="true" hidden="false"/>
    </xf>
    <xf numFmtId="165" fontId="30" fillId="2" borderId="28" xfId="0" applyFont="true" applyBorder="true" applyAlignment="true" applyProtection="false">
      <alignment horizontal="general" vertical="center" textRotation="0" wrapText="false" indent="0" shrinkToFit="false"/>
      <protection locked="true" hidden="false"/>
    </xf>
    <xf numFmtId="165" fontId="30" fillId="2" borderId="29" xfId="0" applyFont="true" applyBorder="true" applyAlignment="true" applyProtection="false">
      <alignment horizontal="general" vertical="center" textRotation="0" wrapText="false" indent="0" shrinkToFit="false"/>
      <protection locked="true" hidden="false"/>
    </xf>
    <xf numFmtId="164" fontId="32" fillId="2" borderId="102" xfId="0" applyFont="true" applyBorder="true" applyAlignment="true" applyProtection="false">
      <alignment horizontal="general" vertical="center" textRotation="0" wrapText="false" indent="0" shrinkToFit="false"/>
      <protection locked="true" hidden="false"/>
    </xf>
    <xf numFmtId="164" fontId="33" fillId="2" borderId="99" xfId="0" applyFont="true" applyBorder="true" applyAlignment="true" applyProtection="false">
      <alignment horizontal="general" vertical="center" textRotation="0" wrapText="false" indent="0" shrinkToFit="false"/>
      <protection locked="true" hidden="false"/>
    </xf>
    <xf numFmtId="164" fontId="30" fillId="0" borderId="104" xfId="0" applyFont="true" applyBorder="true" applyAlignment="true" applyProtection="false">
      <alignment horizontal="center" vertical="center" textRotation="0" wrapText="false" indent="0" shrinkToFit="false"/>
      <protection locked="true" hidden="false"/>
    </xf>
    <xf numFmtId="165" fontId="30" fillId="4" borderId="24" xfId="0" applyFont="true" applyBorder="true" applyAlignment="true" applyProtection="false">
      <alignment horizontal="right" vertical="center" textRotation="0" wrapText="false" indent="0" shrinkToFit="false"/>
      <protection locked="true" hidden="false"/>
    </xf>
    <xf numFmtId="165" fontId="30" fillId="4" borderId="99" xfId="0" applyFont="true" applyBorder="true" applyAlignment="true" applyProtection="false">
      <alignment horizontal="general" vertical="center" textRotation="0" wrapText="false" indent="0" shrinkToFit="false"/>
      <protection locked="true" hidden="false"/>
    </xf>
    <xf numFmtId="165" fontId="30" fillId="4" borderId="83" xfId="0" applyFont="true" applyBorder="true" applyAlignment="true" applyProtection="false">
      <alignment horizontal="right" vertical="center" textRotation="0" wrapText="false" indent="0" shrinkToFit="false"/>
      <protection locked="true" hidden="false"/>
    </xf>
    <xf numFmtId="164" fontId="29" fillId="2" borderId="29"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5" fontId="30" fillId="2" borderId="39" xfId="0" applyFont="true" applyBorder="true" applyAlignment="true" applyProtection="false">
      <alignment horizontal="right" vertical="center" textRotation="0" wrapText="false" indent="0" shrinkToFit="false"/>
      <protection locked="true" hidden="false"/>
    </xf>
    <xf numFmtId="165" fontId="30" fillId="2" borderId="28" xfId="0" applyFont="true" applyBorder="true" applyAlignment="true" applyProtection="false">
      <alignment horizontal="right" vertical="center" textRotation="0" wrapText="false" indent="0" shrinkToFit="false"/>
      <protection locked="true" hidden="false"/>
    </xf>
    <xf numFmtId="165" fontId="30" fillId="2" borderId="29"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5" fontId="32" fillId="2" borderId="0" xfId="0" applyFont="true" applyBorder="false" applyAlignment="true" applyProtection="false">
      <alignment horizontal="general" vertical="center" textRotation="0" wrapText="false" indent="0" shrinkToFit="false"/>
      <protection locked="true" hidden="false"/>
    </xf>
    <xf numFmtId="164" fontId="32" fillId="2" borderId="22" xfId="0" applyFont="true" applyBorder="true" applyAlignment="true" applyProtection="false">
      <alignment horizontal="general" vertical="center" textRotation="0" wrapText="false" indent="0" shrinkToFit="false"/>
      <protection locked="true" hidden="false"/>
    </xf>
    <xf numFmtId="164" fontId="32" fillId="2" borderId="99" xfId="0" applyFont="true" applyBorder="true" applyAlignment="true" applyProtection="false">
      <alignment horizontal="general" vertical="center" textRotation="0" wrapText="false" indent="0" shrinkToFit="false"/>
      <protection locked="true" hidden="false"/>
    </xf>
    <xf numFmtId="165" fontId="30" fillId="4" borderId="69" xfId="0" applyFont="true" applyBorder="true" applyAlignment="true" applyProtection="false">
      <alignment horizontal="general" vertical="center" textRotation="0" wrapText="false" indent="0" shrinkToFit="false"/>
      <protection locked="true" hidden="false"/>
    </xf>
    <xf numFmtId="164" fontId="32" fillId="2" borderId="16" xfId="0" applyFont="true" applyBorder="true" applyAlignment="true" applyProtection="false">
      <alignment horizontal="general" vertical="center" textRotation="0" wrapText="false" indent="0" shrinkToFit="false"/>
      <protection locked="true" hidden="false"/>
    </xf>
    <xf numFmtId="165" fontId="30" fillId="2" borderId="19" xfId="0" applyFont="true" applyBorder="true" applyAlignment="true" applyProtection="false">
      <alignment horizontal="general" vertical="center" textRotation="0" wrapText="false" indent="0" shrinkToFit="false"/>
      <protection locked="true" hidden="false"/>
    </xf>
    <xf numFmtId="165" fontId="30" fillId="2" borderId="15" xfId="0" applyFont="true" applyBorder="true" applyAlignment="true" applyProtection="false">
      <alignment horizontal="general" vertical="center" textRotation="0" wrapText="false" indent="0" shrinkToFit="false"/>
      <protection locked="true" hidden="false"/>
    </xf>
    <xf numFmtId="164" fontId="41" fillId="2" borderId="105" xfId="0" applyFont="true" applyBorder="true" applyAlignment="true" applyProtection="false">
      <alignment horizontal="general" vertical="center" textRotation="0" wrapText="false" indent="0" shrinkToFit="false"/>
      <protection locked="true" hidden="false"/>
    </xf>
    <xf numFmtId="165" fontId="30" fillId="4" borderId="106" xfId="0" applyFont="true" applyBorder="true" applyAlignment="true" applyProtection="false">
      <alignment horizontal="general" vertical="center" textRotation="0" wrapText="false" indent="0" shrinkToFit="false"/>
      <protection locked="true" hidden="false"/>
    </xf>
    <xf numFmtId="165" fontId="30" fillId="4" borderId="107" xfId="0" applyFont="true" applyBorder="true" applyAlignment="true" applyProtection="false">
      <alignment horizontal="general" vertical="center" textRotation="0" wrapText="false" indent="0" shrinkToFit="false"/>
      <protection locked="true" hidden="false"/>
    </xf>
    <xf numFmtId="164" fontId="32" fillId="2" borderId="29" xfId="0" applyFont="true" applyBorder="true" applyAlignment="true" applyProtection="false">
      <alignment horizontal="general" vertical="center" textRotation="0" wrapText="false" indent="0" shrinkToFit="false"/>
      <protection locked="true" hidden="false"/>
    </xf>
    <xf numFmtId="173" fontId="30" fillId="0" borderId="1" xfId="0" applyFont="true" applyBorder="true" applyAlignment="true" applyProtection="false">
      <alignment horizontal="center" vertical="center" textRotation="0" wrapText="false" indent="0" shrinkToFit="false"/>
      <protection locked="true" hidden="false"/>
    </xf>
    <xf numFmtId="165" fontId="30" fillId="2" borderId="38"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45" fillId="2" borderId="1"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right" vertical="center" textRotation="0" wrapText="false" indent="0" shrinkToFit="false"/>
      <protection locked="true" hidden="false"/>
    </xf>
    <xf numFmtId="164" fontId="47" fillId="2" borderId="108" xfId="0" applyFont="true" applyBorder="true" applyAlignment="true" applyProtection="false">
      <alignment horizontal="center" vertical="center" textRotation="0" wrapText="false" indent="0" shrinkToFit="false"/>
      <protection locked="true" hidden="false"/>
    </xf>
    <xf numFmtId="164" fontId="47" fillId="2" borderId="27" xfId="0" applyFont="true" applyBorder="true" applyAlignment="true" applyProtection="false">
      <alignment horizontal="center" vertical="center" textRotation="0" wrapText="false" indent="0" shrinkToFit="false"/>
      <protection locked="true" hidden="false"/>
    </xf>
    <xf numFmtId="164" fontId="47" fillId="2" borderId="72" xfId="0" applyFont="true" applyBorder="true" applyAlignment="true" applyProtection="false">
      <alignment horizontal="center" vertical="center" textRotation="0" wrapText="false" indent="0" shrinkToFit="false"/>
      <protection locked="true" hidden="false"/>
    </xf>
    <xf numFmtId="164" fontId="47" fillId="2" borderId="2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47" fillId="2" borderId="109" xfId="0" applyFont="true" applyBorder="true" applyAlignment="true" applyProtection="false">
      <alignment horizontal="center" vertical="center" textRotation="0" wrapText="false" indent="0" shrinkToFit="false"/>
      <protection locked="true" hidden="false"/>
    </xf>
    <xf numFmtId="164" fontId="47" fillId="2" borderId="39" xfId="0" applyFont="true" applyBorder="true" applyAlignment="true" applyProtection="false">
      <alignment horizontal="center" vertical="center" textRotation="0" wrapText="false" indent="0" shrinkToFit="false"/>
      <protection locked="true" hidden="false"/>
    </xf>
    <xf numFmtId="164" fontId="47" fillId="2" borderId="22" xfId="0" applyFont="true" applyBorder="true" applyAlignment="true" applyProtection="false">
      <alignment horizontal="center" vertical="center" textRotation="0" wrapText="false" indent="0" shrinkToFit="false"/>
      <protection locked="true" hidden="false"/>
    </xf>
    <xf numFmtId="164" fontId="47" fillId="2" borderId="38" xfId="0" applyFont="true" applyBorder="true" applyAlignment="true" applyProtection="false">
      <alignment horizontal="center" vertical="center" textRotation="0" wrapText="false" indent="0" shrinkToFit="false"/>
      <protection locked="true" hidden="false"/>
    </xf>
    <xf numFmtId="164" fontId="47" fillId="2" borderId="110" xfId="0" applyFont="true" applyBorder="true" applyAlignment="true" applyProtection="false">
      <alignment horizontal="center" vertical="center" textRotation="0" wrapText="true" indent="0" shrinkToFit="false"/>
      <protection locked="true" hidden="false"/>
    </xf>
    <xf numFmtId="164" fontId="47" fillId="2" borderId="110" xfId="0" applyFont="true" applyBorder="true" applyAlignment="true" applyProtection="false">
      <alignment horizontal="center"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47" fillId="2" borderId="111" xfId="0" applyFont="true" applyBorder="true" applyAlignment="true" applyProtection="false">
      <alignment horizontal="center" vertical="center" textRotation="0" wrapText="false" indent="0" shrinkToFit="false"/>
      <protection locked="true" hidden="false"/>
    </xf>
    <xf numFmtId="164" fontId="47" fillId="2" borderId="63" xfId="0" applyFont="true" applyBorder="true" applyAlignment="true" applyProtection="false">
      <alignment horizontal="center" vertical="center" textRotation="0" wrapText="false" indent="0" shrinkToFit="false"/>
      <protection locked="true" hidden="false"/>
    </xf>
    <xf numFmtId="164" fontId="47" fillId="2" borderId="61" xfId="0" applyFont="true" applyBorder="true" applyAlignment="true" applyProtection="false">
      <alignment horizontal="center" vertical="center" textRotation="0" wrapText="false" indent="0" shrinkToFit="false"/>
      <protection locked="true" hidden="false"/>
    </xf>
    <xf numFmtId="164" fontId="47" fillId="2" borderId="51" xfId="0" applyFont="true" applyBorder="true" applyAlignment="true" applyProtection="false">
      <alignment horizontal="center" vertical="center" textRotation="0" wrapText="false" indent="0" shrinkToFit="false"/>
      <protection locked="true" hidden="false"/>
    </xf>
    <xf numFmtId="164" fontId="47" fillId="2" borderId="77" xfId="0" applyFont="true" applyBorder="true" applyAlignment="true" applyProtection="false">
      <alignment horizontal="center" vertical="center" textRotation="0" wrapText="false" indent="0" shrinkToFit="false"/>
      <protection locked="true" hidden="false"/>
    </xf>
    <xf numFmtId="164" fontId="47" fillId="2" borderId="65" xfId="0" applyFont="true" applyBorder="true" applyAlignment="true" applyProtection="false">
      <alignment horizontal="center" vertical="center" textRotation="0" wrapText="false" indent="0" shrinkToFit="false"/>
      <protection locked="true" hidden="false"/>
    </xf>
    <xf numFmtId="164" fontId="47" fillId="2" borderId="66" xfId="0" applyFont="true" applyBorder="true" applyAlignment="true" applyProtection="false">
      <alignment horizontal="center" vertical="center" textRotation="0" wrapText="false" indent="0" shrinkToFit="false"/>
      <protection locked="true" hidden="false"/>
    </xf>
    <xf numFmtId="164" fontId="15" fillId="2" borderId="61" xfId="0" applyFont="true" applyBorder="true" applyAlignment="true" applyProtection="false">
      <alignment horizontal="center" vertical="center" textRotation="0" wrapText="false" indent="0" shrinkToFit="fals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64" fontId="15" fillId="2" borderId="77" xfId="0" applyFont="true" applyBorder="true" applyAlignment="true" applyProtection="false">
      <alignment horizontal="center" vertical="center" textRotation="0" wrapText="false" indent="0" shrinkToFit="false"/>
      <protection locked="true" hidden="false"/>
    </xf>
    <xf numFmtId="164" fontId="47" fillId="2" borderId="62" xfId="0" applyFont="true" applyBorder="true" applyAlignment="true" applyProtection="false">
      <alignment horizontal="center" vertical="center" textRotation="0" wrapText="false" indent="0" shrinkToFit="false"/>
      <protection locked="true" hidden="false"/>
    </xf>
    <xf numFmtId="165" fontId="48" fillId="0" borderId="112" xfId="0" applyFont="true" applyBorder="true" applyAlignment="true" applyProtection="false">
      <alignment horizontal="general" vertical="center" textRotation="0" wrapText="false" indent="0" shrinkToFit="false"/>
      <protection locked="true" hidden="false"/>
    </xf>
    <xf numFmtId="165" fontId="48" fillId="0" borderId="15"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true" applyAlignment="true" applyProtection="false">
      <alignment horizontal="general" vertical="center" textRotation="0" wrapText="false" indent="0" shrinkToFit="false"/>
      <protection locked="true" hidden="false"/>
    </xf>
    <xf numFmtId="165" fontId="48" fillId="0" borderId="16" xfId="0" applyFont="true" applyBorder="true" applyAlignment="true" applyProtection="false">
      <alignment horizontal="general" vertical="center" textRotation="0" wrapText="false" indent="0" shrinkToFit="false"/>
      <protection locked="true" hidden="false"/>
    </xf>
    <xf numFmtId="165" fontId="48" fillId="0" borderId="113" xfId="0" applyFont="true" applyBorder="true" applyAlignment="true" applyProtection="false">
      <alignment horizontal="general" vertical="center" textRotation="0" wrapText="false" indent="0" shrinkToFit="false"/>
      <protection locked="true" hidden="false"/>
    </xf>
    <xf numFmtId="165" fontId="48" fillId="2" borderId="0" xfId="0" applyFont="true" applyBorder="true" applyAlignment="true" applyProtection="false">
      <alignment horizontal="general" vertical="center" textRotation="0" wrapText="false" indent="0" shrinkToFit="false"/>
      <protection locked="true" hidden="false"/>
    </xf>
    <xf numFmtId="165" fontId="48" fillId="2" borderId="15" xfId="0" applyFont="true" applyBorder="true" applyAlignment="true" applyProtection="false">
      <alignment horizontal="general" vertical="center" textRotation="0" wrapText="false" indent="0" shrinkToFit="false"/>
      <protection locked="true" hidden="false"/>
    </xf>
    <xf numFmtId="165" fontId="48" fillId="2" borderId="114" xfId="0" applyFont="true" applyBorder="true" applyAlignment="true" applyProtection="false">
      <alignment horizontal="general" vertical="center" textRotation="0" wrapText="false" indent="0" shrinkToFit="false"/>
      <protection locked="true" hidden="false"/>
    </xf>
    <xf numFmtId="165" fontId="48" fillId="0" borderId="25" xfId="0" applyFont="true" applyBorder="true" applyAlignment="true" applyProtection="false">
      <alignment horizontal="general" vertical="center" textRotation="0" wrapText="false" indent="0" shrinkToFit="false"/>
      <protection locked="true" hidden="false"/>
    </xf>
    <xf numFmtId="165" fontId="48" fillId="0" borderId="19" xfId="0" applyFont="true" applyBorder="true" applyAlignment="true" applyProtection="false">
      <alignment horizontal="general" vertical="center" textRotation="0" wrapText="false" indent="0" shrinkToFit="false"/>
      <protection locked="true" hidden="false"/>
    </xf>
    <xf numFmtId="165" fontId="48" fillId="2" borderId="112" xfId="0" applyFont="true" applyBorder="true" applyAlignment="true" applyProtection="false">
      <alignment horizontal="general" vertical="center" textRotation="0" wrapText="false" indent="0" shrinkToFit="false"/>
      <protection locked="true" hidden="false"/>
    </xf>
    <xf numFmtId="165" fontId="48" fillId="2" borderId="113" xfId="0" applyFont="true" applyBorder="true" applyAlignment="true" applyProtection="false">
      <alignment horizontal="general" vertical="center" textRotation="0" wrapText="false" indent="0" shrinkToFit="false"/>
      <protection locked="true" hidden="false"/>
    </xf>
    <xf numFmtId="165" fontId="48" fillId="2" borderId="16" xfId="0" applyFont="true" applyBorder="true" applyAlignment="true" applyProtection="false">
      <alignment horizontal="general" vertical="center" textRotation="0" wrapText="false" indent="0" shrinkToFit="false"/>
      <protection locked="true" hidden="false"/>
    </xf>
    <xf numFmtId="165" fontId="48" fillId="0" borderId="39" xfId="0" applyFont="true" applyBorder="true" applyAlignment="true" applyProtection="false">
      <alignment horizontal="general" vertical="center" textRotation="0" wrapText="false" indent="0" shrinkToFit="false"/>
      <protection locked="true" hidden="false"/>
    </xf>
    <xf numFmtId="165" fontId="48" fillId="0" borderId="28" xfId="0" applyFont="true" applyBorder="true" applyAlignment="true" applyProtection="false">
      <alignment horizontal="general" vertical="center" textRotation="0" wrapText="false" indent="0" shrinkToFit="false"/>
      <protection locked="true" hidden="false"/>
    </xf>
    <xf numFmtId="165" fontId="48" fillId="0" borderId="35" xfId="0" applyFont="true" applyBorder="true" applyAlignment="true" applyProtection="false">
      <alignment horizontal="general" vertical="center" textRotation="0" wrapText="false" indent="0" shrinkToFit="false"/>
      <protection locked="true" hidden="false"/>
    </xf>
    <xf numFmtId="165" fontId="48" fillId="0" borderId="38" xfId="0" applyFont="true" applyBorder="true" applyAlignment="true" applyProtection="false">
      <alignment horizontal="general" vertical="center" textRotation="0" wrapText="false" indent="0" shrinkToFit="false"/>
      <protection locked="true" hidden="false"/>
    </xf>
    <xf numFmtId="165" fontId="48" fillId="2" borderId="35" xfId="0" applyFont="true" applyBorder="true" applyAlignment="true" applyProtection="false">
      <alignment horizontal="general" vertical="center" textRotation="0" wrapText="false" indent="0" shrinkToFit="false"/>
      <protection locked="true" hidden="false"/>
    </xf>
    <xf numFmtId="165" fontId="48" fillId="2" borderId="28" xfId="0" applyFont="true" applyBorder="true" applyAlignment="true" applyProtection="false">
      <alignment horizontal="general" vertical="center" textRotation="0" wrapText="false" indent="0" shrinkToFit="false"/>
      <protection locked="true" hidden="false"/>
    </xf>
    <xf numFmtId="165" fontId="48" fillId="2" borderId="40" xfId="0" applyFont="true" applyBorder="true" applyAlignment="true" applyProtection="false">
      <alignment horizontal="general" vertical="center" textRotation="0" wrapText="false" indent="0" shrinkToFit="false"/>
      <protection locked="true" hidden="false"/>
    </xf>
    <xf numFmtId="165" fontId="48" fillId="0" borderId="31" xfId="0" applyFont="true" applyBorder="true" applyAlignment="true" applyProtection="false">
      <alignment horizontal="general" vertical="center" textRotation="0" wrapText="false" indent="0" shrinkToFit="false"/>
      <protection locked="true" hidden="false"/>
    </xf>
    <xf numFmtId="165" fontId="48" fillId="2" borderId="39" xfId="0" applyFont="true" applyBorder="true" applyAlignment="true" applyProtection="false">
      <alignment horizontal="general" vertical="center" textRotation="0" wrapText="false" indent="0" shrinkToFit="false"/>
      <protection locked="true" hidden="false"/>
    </xf>
    <xf numFmtId="165" fontId="48" fillId="2" borderId="103" xfId="0" applyFont="true" applyBorder="true" applyAlignment="true" applyProtection="false">
      <alignment horizontal="general" vertical="center" textRotation="0" wrapText="false" indent="0" shrinkToFit="false"/>
      <protection locked="true" hidden="false"/>
    </xf>
    <xf numFmtId="165" fontId="48" fillId="2" borderId="29" xfId="0" applyFont="true" applyBorder="true" applyAlignment="true" applyProtection="false">
      <alignment horizontal="general" vertical="center" textRotation="0" wrapText="false" indent="0" shrinkToFit="false"/>
      <protection locked="true" hidden="false"/>
    </xf>
    <xf numFmtId="164" fontId="48" fillId="2" borderId="29" xfId="0" applyFont="true" applyBorder="true" applyAlignment="true" applyProtection="false">
      <alignment horizontal="center" vertical="center" textRotation="0" wrapText="false" indent="0" shrinkToFit="false"/>
      <protection locked="true" hidden="false"/>
    </xf>
    <xf numFmtId="164" fontId="48" fillId="2" borderId="39" xfId="0" applyFont="true" applyBorder="true" applyAlignment="true" applyProtection="false">
      <alignment horizontal="center" vertical="center" textRotation="0" wrapText="false" indent="0" shrinkToFit="false"/>
      <protection locked="true" hidden="false"/>
    </xf>
    <xf numFmtId="164" fontId="48" fillId="2" borderId="16" xfId="0" applyFont="true" applyBorder="true" applyAlignment="true" applyProtection="false">
      <alignment horizontal="center" vertical="center" textRotation="0" wrapText="false" indent="0" shrinkToFit="false"/>
      <protection locked="true" hidden="false"/>
    </xf>
    <xf numFmtId="164" fontId="48" fillId="2" borderId="73" xfId="0" applyFont="true" applyBorder="true" applyAlignment="true" applyProtection="false">
      <alignment horizontal="center" vertical="center" textRotation="0" wrapText="false" indent="0" shrinkToFit="false"/>
      <protection locked="true" hidden="false"/>
    </xf>
    <xf numFmtId="164" fontId="48" fillId="2" borderId="46" xfId="0" applyFont="true" applyBorder="true" applyAlignment="true" applyProtection="false">
      <alignment horizontal="center" vertical="center" textRotation="0" wrapText="false" indent="0" shrinkToFit="false"/>
      <protection locked="true" hidden="false"/>
    </xf>
    <xf numFmtId="165" fontId="48" fillId="0" borderId="45" xfId="0" applyFont="true" applyBorder="true" applyAlignment="true" applyProtection="false">
      <alignment horizontal="general" vertical="center" textRotation="0" wrapText="false" indent="0" shrinkToFit="false"/>
      <protection locked="true" hidden="false"/>
    </xf>
    <xf numFmtId="165" fontId="48" fillId="0" borderId="48" xfId="0" applyFont="true" applyBorder="true" applyAlignment="true" applyProtection="false">
      <alignment horizontal="general" vertical="center" textRotation="0" wrapText="false" indent="0" shrinkToFit="false"/>
      <protection locked="true" hidden="false"/>
    </xf>
    <xf numFmtId="165" fontId="48" fillId="0" borderId="115" xfId="0" applyFont="true" applyBorder="true" applyAlignment="true" applyProtection="false">
      <alignment horizontal="general" vertical="center" textRotation="0" wrapText="false" indent="0" shrinkToFit="false"/>
      <protection locked="true" hidden="false"/>
    </xf>
    <xf numFmtId="165" fontId="48" fillId="0" borderId="49" xfId="0" applyFont="true" applyBorder="true" applyAlignment="true" applyProtection="false">
      <alignment horizontal="general" vertical="center" textRotation="0" wrapText="false" indent="0" shrinkToFit="false"/>
      <protection locked="true" hidden="false"/>
    </xf>
    <xf numFmtId="165" fontId="48" fillId="0" borderId="42" xfId="0" applyFont="true" applyBorder="true" applyAlignment="true" applyProtection="false">
      <alignment horizontal="general" vertical="center" textRotation="0" wrapText="false" indent="0" shrinkToFit="false"/>
      <protection locked="true" hidden="false"/>
    </xf>
    <xf numFmtId="165" fontId="48" fillId="2" borderId="115" xfId="0" applyFont="true" applyBorder="true" applyAlignment="true" applyProtection="false">
      <alignment horizontal="general" vertical="center" textRotation="0" wrapText="false" indent="0" shrinkToFit="false"/>
      <protection locked="true" hidden="false"/>
    </xf>
    <xf numFmtId="165" fontId="48" fillId="2" borderId="48" xfId="0" applyFont="true" applyBorder="true" applyAlignment="true" applyProtection="false">
      <alignment horizontal="general" vertical="center" textRotation="0" wrapText="false" indent="0" shrinkToFit="false"/>
      <protection locked="true" hidden="false"/>
    </xf>
    <xf numFmtId="165" fontId="48" fillId="2" borderId="59" xfId="0" applyFont="true" applyBorder="true" applyAlignment="true" applyProtection="false">
      <alignment horizontal="general" vertical="center" textRotation="0" wrapText="false" indent="0" shrinkToFit="false"/>
      <protection locked="true" hidden="false"/>
    </xf>
    <xf numFmtId="165" fontId="48" fillId="0" borderId="116" xfId="0" applyFont="true" applyBorder="true" applyAlignment="true" applyProtection="false">
      <alignment horizontal="general" vertical="center" textRotation="0" wrapText="false" indent="0" shrinkToFit="false"/>
      <protection locked="true" hidden="false"/>
    </xf>
    <xf numFmtId="165" fontId="48" fillId="2" borderId="42" xfId="0" applyFont="true" applyBorder="true" applyAlignment="true" applyProtection="false">
      <alignment horizontal="general" vertical="center" textRotation="0" wrapText="false" indent="0" shrinkToFit="false"/>
      <protection locked="true" hidden="false"/>
    </xf>
    <xf numFmtId="165" fontId="48" fillId="2" borderId="46" xfId="0" applyFont="true" applyBorder="true" applyAlignment="true" applyProtection="false">
      <alignment horizontal="general" vertical="center" textRotation="0" wrapText="false" indent="0" shrinkToFit="false"/>
      <protection locked="true" hidden="false"/>
    </xf>
    <xf numFmtId="164" fontId="48" fillId="2" borderId="45" xfId="0" applyFont="true" applyBorder="true" applyAlignment="true" applyProtection="false">
      <alignment horizontal="center" vertical="center" textRotation="0" wrapText="false" indent="0" shrinkToFit="false"/>
      <protection locked="true" hidden="false"/>
    </xf>
    <xf numFmtId="164" fontId="16" fillId="4" borderId="109" xfId="0" applyFont="true" applyBorder="true" applyAlignment="true" applyProtection="false">
      <alignment horizontal="center" vertical="center" textRotation="0" wrapText="false" indent="0" shrinkToFit="false"/>
      <protection locked="true" hidden="false"/>
    </xf>
    <xf numFmtId="165" fontId="16" fillId="2" borderId="112" xfId="0" applyFont="true" applyBorder="true" applyAlignment="true" applyProtection="false">
      <alignment horizontal="general" vertical="center" textRotation="0" wrapText="false" indent="0" shrinkToFit="false"/>
      <protection locked="true" hidden="false"/>
    </xf>
    <xf numFmtId="165" fontId="16" fillId="2" borderId="113" xfId="0" applyFont="true" applyBorder="true" applyAlignment="true" applyProtection="false">
      <alignment horizontal="general" vertical="center" textRotation="0" wrapText="false" indent="0" shrinkToFit="false"/>
      <protection locked="true" hidden="false"/>
    </xf>
    <xf numFmtId="165" fontId="16" fillId="0" borderId="112" xfId="0" applyFont="true" applyBorder="true" applyAlignment="true" applyProtection="false">
      <alignment horizontal="general" vertical="center" textRotation="0" wrapText="false" indent="0" shrinkToFit="false"/>
      <protection locked="true" hidden="false"/>
    </xf>
    <xf numFmtId="165" fontId="16" fillId="0" borderId="113" xfId="0" applyFont="true" applyBorder="true" applyAlignment="true" applyProtection="false">
      <alignment horizontal="general" vertical="center" textRotation="0" wrapText="false" indent="0" shrinkToFit="false"/>
      <protection locked="true" hidden="false"/>
    </xf>
    <xf numFmtId="165" fontId="16" fillId="2" borderId="114" xfId="0" applyFont="true" applyBorder="true" applyAlignment="true" applyProtection="false">
      <alignment horizontal="general" vertical="center" textRotation="0" wrapText="false" indent="0" shrinkToFit="false"/>
      <protection locked="true" hidden="false"/>
    </xf>
    <xf numFmtId="165" fontId="16" fillId="0" borderId="71" xfId="0" applyFont="true" applyBorder="true" applyAlignment="true" applyProtection="false">
      <alignment horizontal="general" vertical="center" textRotation="0" wrapText="false" indent="0" shrinkToFit="false"/>
      <protection locked="true" hidden="false"/>
    </xf>
    <xf numFmtId="165" fontId="16" fillId="0" borderId="70"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general" vertical="center" textRotation="0" wrapText="false" indent="0" shrinkToFit="false"/>
      <protection locked="true" hidden="false"/>
    </xf>
    <xf numFmtId="164" fontId="16" fillId="0" borderId="111"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73" xfId="0" applyFont="true" applyBorder="true" applyAlignment="true" applyProtection="false">
      <alignment horizontal="center" vertical="center" textRotation="0" wrapText="false" indent="0" shrinkToFit="false"/>
      <protection locked="true" hidden="false"/>
    </xf>
    <xf numFmtId="164" fontId="15" fillId="2" borderId="108" xfId="0" applyFont="true" applyBorder="true" applyAlignment="true" applyProtection="false">
      <alignment horizontal="center" vertical="center" textRotation="0" wrapText="false" indent="0" shrinkToFit="false"/>
      <protection locked="true" hidden="false"/>
    </xf>
    <xf numFmtId="167" fontId="16" fillId="2" borderId="90" xfId="0" applyFont="true" applyBorder="true" applyAlignment="true" applyProtection="false">
      <alignment horizontal="general" vertical="center" textRotation="0" wrapText="false" indent="0" shrinkToFit="false"/>
      <protection locked="true" hidden="false"/>
    </xf>
    <xf numFmtId="167" fontId="16" fillId="2" borderId="51" xfId="0" applyFont="true" applyBorder="true" applyAlignment="true" applyProtection="false">
      <alignment horizontal="general" vertical="center" textRotation="0" wrapText="false" indent="0" shrinkToFit="false"/>
      <protection locked="true" hidden="false"/>
    </xf>
    <xf numFmtId="167" fontId="16" fillId="2" borderId="102" xfId="0" applyFont="true" applyBorder="true" applyAlignment="true" applyProtection="false">
      <alignment horizontal="general" vertical="center" textRotation="0" wrapText="false" indent="0" shrinkToFit="false"/>
      <protection locked="true" hidden="false"/>
    </xf>
    <xf numFmtId="167" fontId="16" fillId="2" borderId="22" xfId="0" applyFont="true" applyBorder="true" applyAlignment="true" applyProtection="false">
      <alignment horizontal="general" vertical="center" textRotation="0" wrapText="false" indent="0" shrinkToFit="false"/>
      <protection locked="true" hidden="false"/>
    </xf>
    <xf numFmtId="167" fontId="15" fillId="2" borderId="90" xfId="0" applyFont="true" applyBorder="true" applyAlignment="true" applyProtection="false">
      <alignment horizontal="center" vertical="center" textRotation="0" wrapText="false" indent="0" shrinkToFit="false"/>
      <protection locked="true" hidden="false"/>
    </xf>
    <xf numFmtId="167" fontId="15" fillId="2" borderId="51" xfId="0" applyFont="true" applyBorder="true" applyAlignment="true" applyProtection="false">
      <alignment horizontal="center" vertical="center" textRotation="0" wrapText="false" indent="0" shrinkToFit="false"/>
      <protection locked="true" hidden="false"/>
    </xf>
    <xf numFmtId="167" fontId="15" fillId="2" borderId="102" xfId="0" applyFont="true" applyBorder="true" applyAlignment="true" applyProtection="false">
      <alignment horizontal="center" vertical="center" textRotation="0" wrapText="false" indent="0" shrinkToFit="false"/>
      <protection locked="true" hidden="false"/>
    </xf>
    <xf numFmtId="167" fontId="16" fillId="0" borderId="90" xfId="0" applyFont="true" applyBorder="true" applyAlignment="true" applyProtection="false">
      <alignment horizontal="general" vertical="center" textRotation="0" wrapText="false" indent="0" shrinkToFit="false"/>
      <protection locked="true" hidden="false"/>
    </xf>
    <xf numFmtId="167" fontId="16" fillId="0" borderId="51" xfId="0" applyFont="true" applyBorder="true" applyAlignment="true" applyProtection="false">
      <alignment horizontal="general" vertical="center" textRotation="0" wrapText="false" indent="0" shrinkToFit="false"/>
      <protection locked="true" hidden="false"/>
    </xf>
    <xf numFmtId="167" fontId="16" fillId="2" borderId="21" xfId="0" applyFont="true" applyBorder="true" applyAlignment="true" applyProtection="false">
      <alignment horizontal="general" vertical="center" textRotation="0" wrapText="false" indent="0" shrinkToFit="false"/>
      <protection locked="true" hidden="false"/>
    </xf>
    <xf numFmtId="167" fontId="16" fillId="0" borderId="110" xfId="0" applyFont="true" applyBorder="true" applyAlignment="true" applyProtection="false">
      <alignment horizontal="general" vertical="center" textRotation="0" wrapText="false" indent="0" shrinkToFit="false"/>
      <protection locked="true" hidden="false"/>
    </xf>
    <xf numFmtId="167" fontId="15" fillId="0" borderId="94" xfId="0" applyFont="true" applyBorder="true" applyAlignment="true" applyProtection="false">
      <alignment horizontal="center" vertical="center" textRotation="0" wrapText="false" indent="0" shrinkToFit="false"/>
      <protection locked="true" hidden="false"/>
    </xf>
    <xf numFmtId="167" fontId="15" fillId="0" borderId="51" xfId="0" applyFont="true" applyBorder="true" applyAlignment="true" applyProtection="false">
      <alignment horizontal="center" vertical="center" textRotation="0" wrapText="false" indent="0" shrinkToFit="false"/>
      <protection locked="true" hidden="false"/>
    </xf>
    <xf numFmtId="167" fontId="15" fillId="2" borderId="20" xfId="0" applyFont="true" applyBorder="true" applyAlignment="true" applyProtection="false">
      <alignment horizontal="center" vertical="center" textRotation="0" wrapText="false" indent="0" shrinkToFit="false"/>
      <protection locked="true" hidden="false"/>
    </xf>
    <xf numFmtId="164" fontId="15" fillId="2" borderId="72" xfId="0" applyFont="true" applyBorder="true" applyAlignment="true" applyProtection="false">
      <alignment horizontal="center" vertical="center" textRotation="0" wrapText="false" indent="0" shrinkToFit="false"/>
      <protection locked="true" hidden="false"/>
    </xf>
    <xf numFmtId="164" fontId="15" fillId="2" borderId="63" xfId="0" applyFont="true" applyBorder="true" applyAlignment="true" applyProtection="false">
      <alignment horizontal="center" vertical="center" textRotation="0" wrapText="false" indent="0" shrinkToFit="false"/>
      <protection locked="true" hidden="false"/>
    </xf>
    <xf numFmtId="164" fontId="15" fillId="2" borderId="62" xfId="0" applyFont="true" applyBorder="true" applyAlignment="true" applyProtection="false">
      <alignment horizontal="center" vertical="center" textRotation="0" wrapText="false" indent="0" shrinkToFit="false"/>
      <protection locked="true" hidden="false"/>
    </xf>
    <xf numFmtId="164" fontId="47" fillId="2" borderId="16" xfId="0" applyFont="true" applyBorder="true" applyAlignment="true" applyProtection="false">
      <alignment horizontal="center" vertical="center" textRotation="0" wrapText="false" indent="0" shrinkToFit="false"/>
      <protection locked="true" hidden="false"/>
    </xf>
    <xf numFmtId="165" fontId="48" fillId="0" borderId="24" xfId="0" applyFont="true" applyBorder="true" applyAlignment="true" applyProtection="false">
      <alignment horizontal="general" vertical="center" textRotation="0" wrapText="false" indent="0" shrinkToFit="false"/>
      <protection locked="true" hidden="false"/>
    </xf>
    <xf numFmtId="165" fontId="48" fillId="2" borderId="33" xfId="0" applyFont="true" applyBorder="true" applyAlignment="true" applyProtection="false">
      <alignment horizontal="general" vertical="center" textRotation="0" wrapText="false" indent="0" shrinkToFit="false"/>
      <protection locked="true" hidden="false"/>
    </xf>
    <xf numFmtId="164" fontId="47" fillId="2" borderId="73" xfId="0" applyFont="true" applyBorder="true" applyAlignment="true" applyProtection="false">
      <alignment horizontal="center" vertical="center" textRotation="0" wrapText="false" indent="0" shrinkToFit="false"/>
      <protection locked="true" hidden="false"/>
    </xf>
    <xf numFmtId="165" fontId="48" fillId="2" borderId="19" xfId="0" applyFont="true" applyBorder="true" applyAlignment="true" applyProtection="false">
      <alignment horizontal="general" vertical="center" textRotation="0" wrapText="false" indent="0" shrinkToFit="false"/>
      <protection locked="true" hidden="false"/>
    </xf>
    <xf numFmtId="164" fontId="47" fillId="2" borderId="46" xfId="0" applyFont="true" applyBorder="true" applyAlignment="true" applyProtection="false">
      <alignment horizontal="center" vertical="center" textRotation="0" wrapText="false" indent="0" shrinkToFit="false"/>
      <protection locked="true" hidden="false"/>
    </xf>
    <xf numFmtId="165" fontId="48" fillId="0" borderId="59" xfId="0" applyFont="true" applyBorder="true" applyAlignment="true" applyProtection="false">
      <alignment horizontal="general" vertical="center" textRotation="0" wrapText="false" indent="0" shrinkToFit="false"/>
      <protection locked="true" hidden="false"/>
    </xf>
    <xf numFmtId="165" fontId="48" fillId="0" borderId="46" xfId="0" applyFont="true" applyBorder="true" applyAlignment="true" applyProtection="false">
      <alignment horizontal="general" vertical="center" textRotation="0" wrapText="false" indent="0" shrinkToFit="false"/>
      <protection locked="true" hidden="false"/>
    </xf>
    <xf numFmtId="164" fontId="47" fillId="2" borderId="45" xfId="0" applyFont="true" applyBorder="true" applyAlignment="true" applyProtection="false">
      <alignment horizontal="center" vertical="center" textRotation="0" wrapText="false" indent="0" shrinkToFit="false"/>
      <protection locked="true" hidden="false"/>
    </xf>
    <xf numFmtId="165" fontId="16" fillId="2" borderId="19" xfId="0" applyFont="true" applyBorder="true" applyAlignment="true" applyProtection="false">
      <alignment horizontal="general" vertical="center" textRotation="0" wrapText="false" indent="0" shrinkToFit="false"/>
      <protection locked="true" hidden="false"/>
    </xf>
    <xf numFmtId="165" fontId="16" fillId="2" borderId="25" xfId="0" applyFont="true" applyBorder="true" applyAlignment="true" applyProtection="false">
      <alignment horizontal="general" vertical="center" textRotation="0" wrapText="false" indent="0" shrinkToFit="false"/>
      <protection locked="true" hidden="false"/>
    </xf>
    <xf numFmtId="164" fontId="15" fillId="2" borderId="109" xfId="0" applyFont="true" applyBorder="true" applyAlignment="true" applyProtection="false">
      <alignment horizontal="center" vertical="center" textRotation="0" wrapText="false" indent="0" shrinkToFit="false"/>
      <protection locked="true" hidden="false"/>
    </xf>
    <xf numFmtId="167" fontId="16" fillId="2" borderId="38" xfId="0" applyFont="true" applyBorder="true" applyAlignment="true" applyProtection="false">
      <alignment horizontal="general" vertical="center" textRotation="0" wrapText="false" indent="0" shrinkToFit="false"/>
      <protection locked="true" hidden="false"/>
    </xf>
    <xf numFmtId="167" fontId="16" fillId="2" borderId="29" xfId="0" applyFont="true" applyBorder="true" applyAlignment="true" applyProtection="false">
      <alignment horizontal="general" vertical="center" textRotation="0" wrapText="false" indent="0" shrinkToFit="false"/>
      <protection locked="true" hidden="false"/>
    </xf>
    <xf numFmtId="167" fontId="15" fillId="2" borderId="39" xfId="0" applyFont="true" applyBorder="true" applyAlignment="true" applyProtection="false">
      <alignment horizontal="center" vertical="center" textRotation="0" wrapText="false" indent="0" shrinkToFit="false"/>
      <protection locked="true" hidden="false"/>
    </xf>
    <xf numFmtId="167" fontId="15" fillId="2" borderId="29" xfId="0" applyFont="true" applyBorder="true" applyAlignment="true" applyProtection="false">
      <alignment horizontal="center" vertical="center" textRotation="0" wrapText="false" indent="0" shrinkToFit="false"/>
      <protection locked="true" hidden="false"/>
    </xf>
    <xf numFmtId="167" fontId="16" fillId="2" borderId="39" xfId="0" applyFont="true" applyBorder="true" applyAlignment="true" applyProtection="false">
      <alignment horizontal="general" vertical="center" textRotation="0" wrapText="false" indent="0" shrinkToFit="false"/>
      <protection locked="true" hidden="false"/>
    </xf>
    <xf numFmtId="167" fontId="16" fillId="2" borderId="28" xfId="0" applyFont="true" applyBorder="true" applyAlignment="true" applyProtection="false">
      <alignment horizontal="general" vertical="center" textRotation="0" wrapText="false" indent="0" shrinkToFit="false"/>
      <protection locked="true" hidden="false"/>
    </xf>
    <xf numFmtId="167" fontId="16" fillId="2" borderId="31" xfId="0" applyFont="true" applyBorder="true" applyAlignment="true" applyProtection="false">
      <alignment horizontal="general" vertical="center" textRotation="0" wrapText="false" indent="0" shrinkToFit="false"/>
      <protection locked="true" hidden="false"/>
    </xf>
    <xf numFmtId="167" fontId="15" fillId="2" borderId="31"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5" fontId="48"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5" fontId="45" fillId="2"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31" fillId="2" borderId="108" xfId="0" applyFont="true" applyBorder="true" applyAlignment="true" applyProtection="false">
      <alignment horizontal="center" vertical="center" textRotation="0" wrapText="false" indent="0" shrinkToFit="false"/>
      <protection locked="true" hidden="false"/>
    </xf>
    <xf numFmtId="164" fontId="31" fillId="2" borderId="38" xfId="0" applyFont="true" applyBorder="true" applyAlignment="true" applyProtection="false">
      <alignment horizontal="center" vertical="center" textRotation="0" wrapText="false" indent="0" shrinkToFit="false"/>
      <protection locked="true" hidden="false"/>
    </xf>
    <xf numFmtId="164" fontId="31" fillId="2" borderId="27" xfId="0" applyFont="true" applyBorder="true" applyAlignment="true" applyProtection="false">
      <alignment horizontal="center" vertical="center" textRotation="0" wrapText="false" indent="0" shrinkToFit="false"/>
      <protection locked="true" hidden="false"/>
    </xf>
    <xf numFmtId="164" fontId="31" fillId="2" borderId="72" xfId="0" applyFont="true" applyBorder="true" applyAlignment="true" applyProtection="false">
      <alignment horizontal="center" vertical="center" textRotation="0" wrapText="false" indent="0" shrinkToFit="false"/>
      <protection locked="true" hidden="false"/>
    </xf>
    <xf numFmtId="164" fontId="31" fillId="2" borderId="67" xfId="0" applyFont="true" applyBorder="true" applyAlignment="true" applyProtection="false">
      <alignment horizontal="center" vertical="center" textRotation="0" wrapText="false" indent="0" shrinkToFit="false"/>
      <protection locked="true" hidden="false"/>
    </xf>
    <xf numFmtId="164" fontId="31" fillId="2" borderId="61" xfId="0" applyFont="true" applyBorder="true" applyAlignment="true" applyProtection="false">
      <alignment horizontal="center" vertical="center" textRotation="0" wrapText="false" indent="0" shrinkToFit="false"/>
      <protection locked="true" hidden="false"/>
    </xf>
    <xf numFmtId="164" fontId="31" fillId="2" borderId="63" xfId="0" applyFont="true" applyBorder="true" applyAlignment="true" applyProtection="false">
      <alignment horizontal="center" vertical="center" textRotation="0" wrapText="false" indent="0" shrinkToFit="false"/>
      <protection locked="true" hidden="false"/>
    </xf>
    <xf numFmtId="164" fontId="31" fillId="2" borderId="22" xfId="0" applyFont="true" applyBorder="true" applyAlignment="true" applyProtection="false">
      <alignment horizontal="center" vertical="center" textRotation="0" wrapText="false" indent="0" shrinkToFit="false"/>
      <protection locked="true" hidden="false"/>
    </xf>
    <xf numFmtId="164" fontId="31" fillId="2" borderId="62" xfId="0" applyFont="true" applyBorder="true" applyAlignment="true" applyProtection="false">
      <alignment horizontal="center" vertical="center" textRotation="0" wrapText="false" indent="0" shrinkToFit="false"/>
      <protection locked="true" hidden="false"/>
    </xf>
    <xf numFmtId="164" fontId="31" fillId="2" borderId="77" xfId="0" applyFont="true" applyBorder="true" applyAlignment="true" applyProtection="false">
      <alignment horizontal="center" vertical="center" textRotation="0" wrapText="false" indent="0" shrinkToFit="false"/>
      <protection locked="true" hidden="false"/>
    </xf>
    <xf numFmtId="164" fontId="31" fillId="2" borderId="1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31" fillId="2" borderId="109" xfId="0" applyFont="true" applyBorder="true" applyAlignment="true" applyProtection="false">
      <alignment horizontal="center" vertical="center" textRotation="0" wrapText="false" indent="0" shrinkToFit="false"/>
      <protection locked="true" hidden="false"/>
    </xf>
    <xf numFmtId="172" fontId="21" fillId="0" borderId="73" xfId="0" applyFont="true" applyBorder="true" applyAlignment="true" applyProtection="false">
      <alignment horizontal="general" vertical="center" textRotation="0" wrapText="false" indent="0" shrinkToFit="true"/>
      <protection locked="true" hidden="false"/>
    </xf>
    <xf numFmtId="165" fontId="21" fillId="0" borderId="16" xfId="0" applyFont="true" applyBorder="true" applyAlignment="true" applyProtection="false">
      <alignment horizontal="general" vertical="center" textRotation="0" wrapText="false" indent="0" shrinkToFit="true"/>
      <protection locked="true" hidden="false"/>
    </xf>
    <xf numFmtId="165" fontId="21" fillId="0" borderId="25" xfId="0" applyFont="true" applyBorder="true" applyAlignment="true" applyProtection="false">
      <alignment horizontal="general" vertical="center" textRotation="0" wrapText="false" indent="0" shrinkToFit="true"/>
      <protection locked="true" hidden="false"/>
    </xf>
    <xf numFmtId="174" fontId="21" fillId="0" borderId="73" xfId="0" applyFont="true" applyBorder="true" applyAlignment="true" applyProtection="false">
      <alignment horizontal="general" vertical="center" textRotation="0" wrapText="false" indent="0" shrinkToFit="true"/>
      <protection locked="true" hidden="false"/>
    </xf>
    <xf numFmtId="165" fontId="21" fillId="0" borderId="19" xfId="0" applyFont="true" applyBorder="true" applyAlignment="true" applyProtection="false">
      <alignment horizontal="general" vertical="center" textRotation="0" wrapText="false" indent="0" shrinkToFit="true"/>
      <protection locked="true" hidden="false"/>
    </xf>
    <xf numFmtId="174" fontId="13" fillId="2" borderId="73" xfId="0" applyFont="true" applyBorder="true" applyAlignment="true" applyProtection="false">
      <alignment horizontal="general" vertical="center" textRotation="0" wrapText="false" indent="0" shrinkToFit="true"/>
      <protection locked="true" hidden="false"/>
    </xf>
    <xf numFmtId="165" fontId="13" fillId="2" borderId="16" xfId="0" applyFont="true" applyBorder="true" applyAlignment="true" applyProtection="false">
      <alignment horizontal="general" vertical="center" textRotation="0" wrapText="false" indent="0" shrinkToFit="true"/>
      <protection locked="true" hidden="false"/>
    </xf>
    <xf numFmtId="164" fontId="21" fillId="2" borderId="111" xfId="0" applyFont="true" applyBorder="true" applyAlignment="true" applyProtection="false">
      <alignment horizontal="general" vertical="center" textRotation="0" wrapText="false" indent="0" shrinkToFit="true"/>
      <protection locked="true" hidden="false"/>
    </xf>
    <xf numFmtId="165" fontId="21" fillId="0" borderId="29" xfId="0" applyFont="true" applyBorder="true" applyAlignment="true" applyProtection="false">
      <alignment horizontal="general" vertical="center" textRotation="0" wrapText="false" indent="0" shrinkToFit="true"/>
      <protection locked="true" hidden="false"/>
    </xf>
    <xf numFmtId="172" fontId="21" fillId="0" borderId="39" xfId="0" applyFont="true" applyBorder="true" applyAlignment="true" applyProtection="false">
      <alignment horizontal="general" vertical="center" textRotation="0" wrapText="false" indent="0" shrinkToFit="true"/>
      <protection locked="true" hidden="false"/>
    </xf>
    <xf numFmtId="165" fontId="21" fillId="0" borderId="31" xfId="0" applyFont="true" applyBorder="true" applyAlignment="true" applyProtection="false">
      <alignment horizontal="general" vertical="center" textRotation="0" wrapText="false" indent="0" shrinkToFit="true"/>
      <protection locked="true" hidden="false"/>
    </xf>
    <xf numFmtId="174" fontId="21" fillId="0" borderId="39" xfId="0" applyFont="true" applyBorder="true" applyAlignment="true" applyProtection="false">
      <alignment horizontal="general" vertical="center" textRotation="0" wrapText="false" indent="0" shrinkToFit="true"/>
      <protection locked="true" hidden="false"/>
    </xf>
    <xf numFmtId="165" fontId="21" fillId="0" borderId="38" xfId="0" applyFont="true" applyBorder="true" applyAlignment="true" applyProtection="false">
      <alignment horizontal="general" vertical="center" textRotation="0" wrapText="false" indent="0" shrinkToFit="true"/>
      <protection locked="true" hidden="false"/>
    </xf>
    <xf numFmtId="174" fontId="13" fillId="2" borderId="39" xfId="0" applyFont="true" applyBorder="true" applyAlignment="true" applyProtection="false">
      <alignment horizontal="general" vertical="center" textRotation="0" wrapText="false" indent="0" shrinkToFit="true"/>
      <protection locked="true" hidden="false"/>
    </xf>
    <xf numFmtId="165" fontId="13" fillId="2" borderId="29" xfId="0" applyFont="true" applyBorder="true" applyAlignment="true" applyProtection="false">
      <alignment horizontal="general" vertical="center" textRotation="0" wrapText="false" indent="0" shrinkToFit="true"/>
      <protection locked="true" hidden="false"/>
    </xf>
    <xf numFmtId="164" fontId="21" fillId="2" borderId="72" xfId="0" applyFont="true" applyBorder="true" applyAlignment="true" applyProtection="false">
      <alignment horizontal="general" vertical="center" textRotation="0" wrapText="false" indent="0" shrinkToFit="true"/>
      <protection locked="true" hidden="false"/>
    </xf>
    <xf numFmtId="164" fontId="21" fillId="2" borderId="29"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false" indent="0" shrinkToFit="false"/>
      <protection locked="true" hidden="false"/>
    </xf>
    <xf numFmtId="172" fontId="21" fillId="0" borderId="45" xfId="0" applyFont="true" applyBorder="true" applyAlignment="true" applyProtection="false">
      <alignment horizontal="general" vertical="center" textRotation="0" wrapText="false" indent="0" shrinkToFit="true"/>
      <protection locked="true" hidden="false"/>
    </xf>
    <xf numFmtId="165" fontId="21" fillId="0" borderId="46" xfId="0" applyFont="true" applyBorder="true" applyAlignment="true" applyProtection="false">
      <alignment horizontal="general" vertical="center" textRotation="0" wrapText="false" indent="0" shrinkToFit="true"/>
      <protection locked="true" hidden="false"/>
    </xf>
    <xf numFmtId="165" fontId="21" fillId="0" borderId="49" xfId="0" applyFont="true" applyBorder="true" applyAlignment="true" applyProtection="false">
      <alignment horizontal="general" vertical="center" textRotation="0" wrapText="false" indent="0" shrinkToFit="true"/>
      <protection locked="true" hidden="false"/>
    </xf>
    <xf numFmtId="174" fontId="21" fillId="0" borderId="45" xfId="0" applyFont="true" applyBorder="true" applyAlignment="true" applyProtection="false">
      <alignment horizontal="general" vertical="center" textRotation="0" wrapText="false" indent="0" shrinkToFit="true"/>
      <protection locked="true" hidden="false"/>
    </xf>
    <xf numFmtId="165" fontId="21" fillId="0" borderId="117" xfId="0" applyFont="true" applyBorder="true" applyAlignment="true" applyProtection="false">
      <alignment horizontal="general" vertical="center" textRotation="0" wrapText="false" indent="0" shrinkToFit="true"/>
      <protection locked="true" hidden="false"/>
    </xf>
    <xf numFmtId="174" fontId="13" fillId="2" borderId="45" xfId="0" applyFont="true" applyBorder="true" applyAlignment="true" applyProtection="false">
      <alignment horizontal="general" vertical="center" textRotation="0" wrapText="false" indent="0" shrinkToFit="true"/>
      <protection locked="true" hidden="false"/>
    </xf>
    <xf numFmtId="165" fontId="13" fillId="2" borderId="46" xfId="0" applyFont="true" applyBorder="true" applyAlignment="true" applyProtection="false">
      <alignment horizontal="general" vertical="center" textRotation="0" wrapText="false" indent="0" shrinkToFit="true"/>
      <protection locked="true" hidden="false"/>
    </xf>
    <xf numFmtId="164" fontId="21" fillId="2" borderId="45" xfId="0" applyFont="true" applyBorder="true" applyAlignment="true" applyProtection="false">
      <alignment horizontal="general" vertical="center" textRotation="0" wrapText="false" indent="0" shrinkToFit="true"/>
      <protection locked="true" hidden="false"/>
    </xf>
    <xf numFmtId="164" fontId="13" fillId="0" borderId="109" xfId="0" applyFont="true" applyBorder="true" applyAlignment="true" applyProtection="false">
      <alignment horizontal="center" vertical="center" textRotation="0" wrapText="false" indent="0" shrinkToFit="false"/>
      <protection locked="true" hidden="false"/>
    </xf>
    <xf numFmtId="172" fontId="13" fillId="2" borderId="112" xfId="0" applyFont="true" applyBorder="true" applyAlignment="true" applyProtection="false">
      <alignment horizontal="general" vertical="center" textRotation="0" wrapText="false" indent="0" shrinkToFit="true"/>
      <protection locked="true" hidden="false"/>
    </xf>
    <xf numFmtId="165" fontId="13" fillId="2" borderId="109" xfId="0" applyFont="true" applyBorder="true" applyAlignment="true" applyProtection="false">
      <alignment horizontal="general" vertical="center" textRotation="0" wrapText="false" indent="0" shrinkToFit="true"/>
      <protection locked="true" hidden="false"/>
    </xf>
    <xf numFmtId="172" fontId="13" fillId="2" borderId="111" xfId="0" applyFont="true" applyBorder="true" applyAlignment="true" applyProtection="false">
      <alignment horizontal="general" vertical="center" textRotation="0" wrapText="false" indent="0" shrinkToFit="true"/>
      <protection locked="true" hidden="false"/>
    </xf>
    <xf numFmtId="165" fontId="13" fillId="2" borderId="0" xfId="0" applyFont="true" applyBorder="true" applyAlignment="true" applyProtection="false">
      <alignment horizontal="general" vertical="center" textRotation="0" wrapText="false" indent="0" shrinkToFit="true"/>
      <protection locked="true" hidden="false"/>
    </xf>
    <xf numFmtId="165" fontId="13" fillId="2" borderId="116" xfId="0" applyFont="true" applyBorder="true" applyAlignment="true" applyProtection="false">
      <alignment horizontal="general" vertical="center" textRotation="0" wrapText="false" indent="0" shrinkToFit="true"/>
      <protection locked="true" hidden="false"/>
    </xf>
    <xf numFmtId="174" fontId="13" fillId="2" borderId="111" xfId="0" applyFont="true" applyBorder="true" applyAlignment="true" applyProtection="false">
      <alignment horizontal="general" vertical="center" textRotation="0" wrapText="false" indent="0" shrinkToFit="true"/>
      <protection locked="true" hidden="false"/>
    </xf>
    <xf numFmtId="165" fontId="13" fillId="2" borderId="112" xfId="0" applyFont="true" applyBorder="true" applyAlignment="true" applyProtection="false">
      <alignment horizontal="general" vertical="center" textRotation="0" wrapText="false" indent="0" shrinkToFit="true"/>
      <protection locked="true" hidden="false"/>
    </xf>
    <xf numFmtId="165" fontId="13" fillId="2" borderId="118" xfId="0" applyFont="true" applyBorder="true" applyAlignment="true" applyProtection="false">
      <alignment horizontal="general"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08" xfId="0" applyFont="true" applyBorder="true" applyAlignment="true" applyProtection="false">
      <alignment horizontal="center" vertical="center" textRotation="0" wrapText="false" indent="0" shrinkToFit="false"/>
      <protection locked="true" hidden="false"/>
    </xf>
    <xf numFmtId="167" fontId="13" fillId="2" borderId="90" xfId="0" applyFont="true" applyBorder="true" applyAlignment="true" applyProtection="false">
      <alignment horizontal="general" vertical="center" textRotation="0" wrapText="false" indent="0" shrinkToFit="true"/>
      <protection locked="true" hidden="false"/>
    </xf>
    <xf numFmtId="167" fontId="13" fillId="2" borderId="22" xfId="0" applyFont="true" applyBorder="true" applyAlignment="true" applyProtection="false">
      <alignment horizontal="general" vertical="center" textRotation="0" wrapText="false" indent="0" shrinkToFit="true"/>
      <protection locked="true" hidden="false"/>
    </xf>
    <xf numFmtId="167" fontId="17" fillId="2" borderId="90" xfId="0" applyFont="true" applyBorder="true" applyAlignment="true" applyProtection="false">
      <alignment horizontal="center" vertical="center" textRotation="0" wrapText="false" indent="0" shrinkToFit="true"/>
      <protection locked="true" hidden="false"/>
    </xf>
    <xf numFmtId="167" fontId="17" fillId="2" borderId="22" xfId="0" applyFont="true" applyBorder="true" applyAlignment="true" applyProtection="false">
      <alignment horizontal="center" vertical="center" textRotation="0" wrapText="false" indent="0" shrinkToFit="true"/>
      <protection locked="true" hidden="false"/>
    </xf>
    <xf numFmtId="167" fontId="17" fillId="2" borderId="94" xfId="0" applyFont="true" applyBorder="true" applyAlignment="true" applyProtection="false">
      <alignment horizontal="center" vertical="center" textRotation="0" wrapText="false" indent="0" shrinkToFit="true"/>
      <protection locked="true" hidden="false"/>
    </xf>
    <xf numFmtId="167" fontId="17" fillId="2" borderId="102" xfId="0" applyFont="true" applyBorder="true" applyAlignment="true" applyProtection="false">
      <alignment horizontal="center" vertical="center" textRotation="0" wrapText="false" indent="0" shrinkToFit="true"/>
      <protection locked="true" hidden="false"/>
    </xf>
    <xf numFmtId="167" fontId="13" fillId="2" borderId="94" xfId="0" applyFont="true" applyBorder="true" applyAlignment="true" applyProtection="false">
      <alignment horizontal="general" vertical="center" textRotation="0" wrapText="false" indent="0" shrinkToFit="true"/>
      <protection locked="true" hidden="false"/>
    </xf>
    <xf numFmtId="167" fontId="13" fillId="2" borderId="110" xfId="0" applyFont="true" applyBorder="true" applyAlignment="true" applyProtection="false">
      <alignment horizontal="general" vertical="center" textRotation="0" wrapText="false" indent="0" shrinkToFit="true"/>
      <protection locked="true" hidden="false"/>
    </xf>
    <xf numFmtId="167" fontId="17" fillId="2" borderId="110" xfId="0" applyFont="true" applyBorder="true" applyAlignment="true" applyProtection="false">
      <alignment horizontal="center" vertical="center" textRotation="0" wrapText="false" indent="0" shrinkToFit="true"/>
      <protection locked="true" hidden="false"/>
    </xf>
    <xf numFmtId="167" fontId="13" fillId="2" borderId="102" xfId="0" applyFont="true" applyBorder="true" applyAlignment="true" applyProtection="false">
      <alignment horizontal="general" vertical="center" textRotation="0" wrapText="false" indent="0" shrinkToFit="tru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72" fontId="21" fillId="0" borderId="112" xfId="0" applyFont="true" applyBorder="true" applyAlignment="true" applyProtection="false">
      <alignment horizontal="general" vertical="center" textRotation="0" wrapText="false" indent="0" shrinkToFit="true"/>
      <protection locked="true" hidden="false"/>
    </xf>
    <xf numFmtId="165" fontId="21" fillId="0" borderId="109" xfId="0" applyFont="true" applyBorder="true" applyAlignment="true" applyProtection="false">
      <alignment horizontal="general" vertical="center" textRotation="0" wrapText="false" indent="0" shrinkToFit="true"/>
      <protection locked="true" hidden="false"/>
    </xf>
    <xf numFmtId="172" fontId="21" fillId="0" borderId="111"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5" fontId="21" fillId="0" borderId="116" xfId="0" applyFont="true" applyBorder="true" applyAlignment="true" applyProtection="false">
      <alignment horizontal="general" vertical="center" textRotation="0" wrapText="false" indent="0" shrinkToFit="true"/>
      <protection locked="true" hidden="false"/>
    </xf>
    <xf numFmtId="174" fontId="21" fillId="0" borderId="111" xfId="0" applyFont="true" applyBorder="true" applyAlignment="true" applyProtection="false">
      <alignment horizontal="general" vertical="center" textRotation="0" wrapText="false" indent="0" shrinkToFit="true"/>
      <protection locked="true" hidden="false"/>
    </xf>
    <xf numFmtId="165" fontId="21" fillId="0" borderId="112" xfId="0" applyFont="true" applyBorder="true" applyAlignment="true" applyProtection="false">
      <alignment horizontal="general" vertical="center" textRotation="0" wrapText="false" indent="0" shrinkToFit="true"/>
      <protection locked="true" hidden="false"/>
    </xf>
    <xf numFmtId="164" fontId="21" fillId="2" borderId="24" xfId="0" applyFont="true" applyBorder="true" applyAlignment="true" applyProtection="false">
      <alignment horizontal="general" vertical="center" textRotation="0" wrapText="false" indent="0" shrinkToFit="true"/>
      <protection locked="true" hidden="false"/>
    </xf>
    <xf numFmtId="172" fontId="21" fillId="0" borderId="38" xfId="0" applyFont="true" applyBorder="true" applyAlignment="true" applyProtection="false">
      <alignment horizontal="general" vertical="center" textRotation="0" wrapText="false" indent="0" shrinkToFit="true"/>
      <protection locked="true" hidden="false"/>
    </xf>
    <xf numFmtId="165" fontId="21" fillId="0" borderId="35" xfId="0" applyFont="true" applyBorder="true" applyAlignment="true" applyProtection="false">
      <alignment horizontal="general" vertical="center" textRotation="0" wrapText="false" indent="0" shrinkToFit="true"/>
      <protection locked="true" hidden="false"/>
    </xf>
    <xf numFmtId="164" fontId="21" fillId="2" borderId="73" xfId="0" applyFont="true" applyBorder="true" applyAlignment="true" applyProtection="false">
      <alignment horizontal="general" vertical="center" textRotation="0" wrapText="false" indent="0" shrinkToFit="tru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72" fontId="21" fillId="0" borderId="42" xfId="0" applyFont="true" applyBorder="true" applyAlignment="true" applyProtection="false">
      <alignment horizontal="general" vertical="center" textRotation="0" wrapText="false" indent="0" shrinkToFit="true"/>
      <protection locked="true" hidden="false"/>
    </xf>
    <xf numFmtId="165" fontId="21" fillId="0" borderId="115" xfId="0" applyFont="true" applyBorder="true" applyAlignment="true" applyProtection="false">
      <alignment horizontal="general" vertical="center" textRotation="0" wrapText="false" indent="0" shrinkToFit="true"/>
      <protection locked="true" hidden="false"/>
    </xf>
    <xf numFmtId="165" fontId="21" fillId="0" borderId="42" xfId="0" applyFont="true" applyBorder="true" applyAlignment="true" applyProtection="false">
      <alignment horizontal="general" vertical="center" textRotation="0" wrapText="false" indent="0" shrinkToFit="true"/>
      <protection locked="true" hidden="false"/>
    </xf>
    <xf numFmtId="172" fontId="13" fillId="2" borderId="19" xfId="0" applyFont="true" applyBorder="true" applyAlignment="true" applyProtection="false">
      <alignment horizontal="general" vertical="center" textRotation="0" wrapText="false" indent="0" shrinkToFit="true"/>
      <protection locked="true" hidden="false"/>
    </xf>
    <xf numFmtId="172" fontId="13" fillId="2" borderId="73" xfId="0" applyFont="true" applyBorder="true" applyAlignment="true" applyProtection="false">
      <alignment horizontal="general" vertical="center" textRotation="0" wrapText="false" indent="0" shrinkToFit="true"/>
      <protection locked="true" hidden="false"/>
    </xf>
    <xf numFmtId="165" fontId="13" fillId="2" borderId="25" xfId="0" applyFont="true" applyBorder="true" applyAlignment="true" applyProtection="false">
      <alignment horizontal="general" vertical="center" textRotation="0" wrapText="false" indent="0" shrinkToFit="true"/>
      <protection locked="true" hidden="false"/>
    </xf>
    <xf numFmtId="174" fontId="13" fillId="2" borderId="19" xfId="0" applyFont="true" applyBorder="true" applyAlignment="true" applyProtection="false">
      <alignment horizontal="general" vertical="center" textRotation="0" wrapText="false" indent="0" shrinkToFit="true"/>
      <protection locked="true" hidden="false"/>
    </xf>
    <xf numFmtId="165" fontId="13" fillId="2" borderId="19" xfId="0" applyFont="true" applyBorder="true" applyAlignment="true" applyProtection="false">
      <alignment horizontal="general" vertical="center" textRotation="0" wrapText="false" indent="0" shrinkToFit="true"/>
      <protection locked="true" hidden="false"/>
    </xf>
    <xf numFmtId="165" fontId="13" fillId="2" borderId="73" xfId="0" applyFont="true" applyBorder="true" applyAlignment="true" applyProtection="false">
      <alignment horizontal="general" vertical="center" textRotation="0" wrapText="false" indent="0" shrinkToFit="tru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109" xfId="0" applyFont="true" applyBorder="true" applyAlignment="true" applyProtection="false">
      <alignment horizontal="center" vertical="center" textRotation="0" wrapText="false" indent="0" shrinkToFit="false"/>
      <protection locked="true" hidden="false"/>
    </xf>
    <xf numFmtId="167" fontId="13" fillId="2" borderId="38" xfId="0" applyFont="true" applyBorder="true" applyAlignment="true" applyProtection="false">
      <alignment horizontal="general" vertical="center" textRotation="0" wrapText="false" indent="0" shrinkToFit="true"/>
      <protection locked="true" hidden="false"/>
    </xf>
    <xf numFmtId="167" fontId="13" fillId="2" borderId="29" xfId="0" applyFont="true" applyBorder="true" applyAlignment="true" applyProtection="false">
      <alignment horizontal="general" vertical="center" textRotation="0" wrapText="false" indent="0" shrinkToFit="true"/>
      <protection locked="true" hidden="false"/>
    </xf>
    <xf numFmtId="167" fontId="17" fillId="2" borderId="38" xfId="0" applyFont="true" applyBorder="true" applyAlignment="true" applyProtection="false">
      <alignment horizontal="center" vertical="center" textRotation="0" wrapText="false" indent="0" shrinkToFit="true"/>
      <protection locked="true" hidden="false"/>
    </xf>
    <xf numFmtId="167" fontId="17" fillId="2" borderId="29" xfId="0" applyFont="true" applyBorder="true" applyAlignment="true" applyProtection="false">
      <alignment horizontal="center" vertical="center" textRotation="0" wrapText="false" indent="0" shrinkToFit="true"/>
      <protection locked="true" hidden="false"/>
    </xf>
    <xf numFmtId="167" fontId="13" fillId="2" borderId="39" xfId="0" applyFont="true" applyBorder="true" applyAlignment="true" applyProtection="false">
      <alignment horizontal="general" vertical="center" textRotation="0" wrapText="false" indent="0" shrinkToFit="true"/>
      <protection locked="true" hidden="false"/>
    </xf>
    <xf numFmtId="167" fontId="13" fillId="2" borderId="31" xfId="0" applyFont="true" applyBorder="true" applyAlignment="true" applyProtection="false">
      <alignment horizontal="general" vertical="center" textRotation="0" wrapText="false" indent="0" shrinkToFit="true"/>
      <protection locked="true" hidden="false"/>
    </xf>
    <xf numFmtId="167" fontId="17" fillId="2" borderId="31" xfId="0" applyFont="true" applyBorder="true" applyAlignment="true" applyProtection="false">
      <alignment horizontal="center" vertical="center" textRotation="0" wrapText="false" indent="0" shrinkToFit="true"/>
      <protection locked="true" hidden="false"/>
    </xf>
    <xf numFmtId="167" fontId="17" fillId="2" borderId="39" xfId="0" applyFont="true" applyBorder="true" applyAlignment="true" applyProtection="false">
      <alignment horizontal="center" vertical="center" textRotation="0" wrapText="false" indent="0" shrinkToFit="tru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1" fillId="2" borderId="33"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false">
      <alignment horizontal="general"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31" fillId="2" borderId="39" xfId="0" applyFont="true" applyBorder="true" applyAlignment="true" applyProtection="false">
      <alignment horizontal="center" vertical="center" textRotation="0" wrapText="false" indent="0" shrinkToFit="false"/>
      <protection locked="true" hidden="false"/>
    </xf>
    <xf numFmtId="164" fontId="31" fillId="2" borderId="51" xfId="0" applyFont="true" applyBorder="true" applyAlignment="true" applyProtection="false">
      <alignment horizontal="center" vertical="center" textRotation="0" wrapText="false" indent="0" shrinkToFit="false"/>
      <protection locked="true" hidden="false"/>
    </xf>
    <xf numFmtId="164" fontId="17" fillId="2" borderId="110" xfId="0" applyFont="true" applyBorder="true" applyAlignment="true" applyProtection="false">
      <alignment horizontal="center" vertical="center" textRotation="0" wrapText="false" indent="0" shrinkToFit="false"/>
      <protection locked="true" hidden="false"/>
    </xf>
    <xf numFmtId="164" fontId="31" fillId="2" borderId="111" xfId="0" applyFont="true" applyBorder="true" applyAlignment="true" applyProtection="false">
      <alignment horizontal="center" vertical="center" textRotation="0" wrapText="false" indent="0" shrinkToFit="false"/>
      <protection locked="true" hidden="false"/>
    </xf>
    <xf numFmtId="164" fontId="31" fillId="2" borderId="66" xfId="0" applyFont="true" applyBorder="true" applyAlignment="true" applyProtection="false">
      <alignment horizontal="center" vertical="center" textRotation="0" wrapText="false" indent="0" shrinkToFit="false"/>
      <protection locked="true" hidden="false"/>
    </xf>
    <xf numFmtId="164" fontId="31" fillId="2" borderId="65" xfId="0" applyFont="true" applyBorder="true" applyAlignment="true" applyProtection="false">
      <alignment horizontal="center" vertical="center" textRotation="0" wrapText="false" indent="0" shrinkToFit="false"/>
      <protection locked="true" hidden="false"/>
    </xf>
    <xf numFmtId="164" fontId="17" fillId="2" borderId="51" xfId="0" applyFont="true" applyBorder="true" applyAlignment="true" applyProtection="false">
      <alignment horizontal="center" vertical="center" textRotation="0" wrapText="false" indent="0" shrinkToFit="false"/>
      <protection locked="true" hidden="false"/>
    </xf>
    <xf numFmtId="164" fontId="17" fillId="2" borderId="77" xfId="0" applyFont="true" applyBorder="true" applyAlignment="true" applyProtection="false">
      <alignment horizontal="center" vertical="center" textRotation="0" wrapText="false" indent="0" shrinkToFit="false"/>
      <protection locked="true" hidden="false"/>
    </xf>
    <xf numFmtId="164" fontId="31" fillId="2" borderId="99" xfId="0" applyFont="true" applyBorder="true" applyAlignment="true" applyProtection="false">
      <alignment horizontal="center" vertical="center" textRotation="0" wrapText="false" indent="0" shrinkToFit="false"/>
      <protection locked="true" hidden="false"/>
    </xf>
    <xf numFmtId="165" fontId="48" fillId="2" borderId="69" xfId="0" applyFont="true" applyBorder="true" applyAlignment="true" applyProtection="false">
      <alignment horizontal="general" vertical="center" textRotation="0" wrapText="false" indent="0" shrinkToFit="false"/>
      <protection locked="true" hidden="false"/>
    </xf>
    <xf numFmtId="165" fontId="48" fillId="2" borderId="83" xfId="0" applyFont="true" applyBorder="true" applyAlignment="true" applyProtection="false">
      <alignment horizontal="general" vertical="center" textRotation="0" wrapText="false" indent="0" shrinkToFit="false"/>
      <protection locked="true" hidden="false"/>
    </xf>
    <xf numFmtId="165" fontId="48" fillId="2" borderId="104" xfId="0" applyFont="true" applyBorder="true" applyAlignment="true" applyProtection="false">
      <alignment horizontal="general" vertical="center" textRotation="0" wrapText="false" indent="0" shrinkToFit="false"/>
      <protection locked="true" hidden="false"/>
    </xf>
    <xf numFmtId="165" fontId="48" fillId="2" borderId="18" xfId="0" applyFont="true" applyBorder="true" applyAlignment="true" applyProtection="false">
      <alignment horizontal="general" vertical="center" textRotation="0" wrapText="false" indent="0" shrinkToFit="false"/>
      <protection locked="true" hidden="false"/>
    </xf>
    <xf numFmtId="165" fontId="48" fillId="2" borderId="99" xfId="0" applyFont="true" applyBorder="true" applyAlignment="true" applyProtection="false">
      <alignment horizontal="general" vertical="center" textRotation="0" wrapText="false" indent="0" shrinkToFit="false"/>
      <protection locked="true" hidden="false"/>
    </xf>
    <xf numFmtId="165" fontId="48" fillId="2" borderId="38" xfId="0" applyFont="true" applyBorder="true" applyAlignment="true" applyProtection="false">
      <alignment horizontal="general" vertical="center" textRotation="0" wrapText="false" indent="0" shrinkToFit="false"/>
      <protection locked="true" hidden="false"/>
    </xf>
    <xf numFmtId="165" fontId="48" fillId="2" borderId="31" xfId="0" applyFont="true" applyBorder="true" applyAlignment="true" applyProtection="false">
      <alignment horizontal="general" vertical="center" textRotation="0" wrapText="false" indent="0" shrinkToFit="false"/>
      <protection locked="true" hidden="false"/>
    </xf>
    <xf numFmtId="164" fontId="31" fillId="2" borderId="24" xfId="0" applyFont="true" applyBorder="true" applyAlignment="true" applyProtection="false">
      <alignment horizontal="center" vertical="center" textRotation="0" wrapText="false" indent="0" shrinkToFit="false"/>
      <protection locked="true" hidden="false"/>
    </xf>
    <xf numFmtId="164" fontId="31" fillId="2" borderId="29"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2" borderId="40" xfId="0" applyFont="true" applyBorder="true" applyAlignment="true" applyProtection="false">
      <alignment horizontal="center" vertical="center" textRotation="0" wrapText="false" indent="0" shrinkToFit="false"/>
      <protection locked="true" hidden="false"/>
    </xf>
    <xf numFmtId="164" fontId="31" fillId="2" borderId="34" xfId="0" applyFont="true" applyBorder="true" applyAlignment="true" applyProtection="false">
      <alignment horizontal="center" vertical="center" textRotation="0" wrapText="false" indent="0" shrinkToFit="false"/>
      <protection locked="true" hidden="false"/>
    </xf>
    <xf numFmtId="164" fontId="48" fillId="2" borderId="39" xfId="0" applyFont="true" applyBorder="true" applyAlignment="true" applyProtection="false">
      <alignment horizontal="general" vertical="center" textRotation="0" wrapText="false" indent="0" shrinkToFit="false"/>
      <protection locked="true" hidden="false"/>
    </xf>
    <xf numFmtId="164" fontId="31" fillId="2" borderId="31"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2" borderId="116" xfId="0" applyFont="true" applyBorder="true" applyAlignment="true" applyProtection="false">
      <alignment horizontal="center" vertical="center" textRotation="0" wrapText="false" indent="0" shrinkToFit="false"/>
      <protection locked="true" hidden="false"/>
    </xf>
    <xf numFmtId="164" fontId="31" fillId="2" borderId="119" xfId="0" applyFont="true" applyBorder="true" applyAlignment="true" applyProtection="false">
      <alignment horizontal="center" vertical="center" textRotation="0" wrapText="false" indent="0" shrinkToFit="false"/>
      <protection locked="true" hidden="false"/>
    </xf>
    <xf numFmtId="165" fontId="48" fillId="2" borderId="108" xfId="0" applyFont="true" applyBorder="true" applyAlignment="true" applyProtection="false">
      <alignment horizontal="general" vertical="center" textRotation="0" wrapText="false" indent="0" shrinkToFit="false"/>
      <protection locked="true" hidden="false"/>
    </xf>
    <xf numFmtId="165" fontId="48" fillId="2" borderId="120" xfId="0" applyFont="true" applyBorder="true" applyAlignment="true" applyProtection="false">
      <alignment horizontal="general" vertical="center" textRotation="0" wrapText="false" indent="0" shrinkToFit="false"/>
      <protection locked="true" hidden="false"/>
    </xf>
    <xf numFmtId="165" fontId="48" fillId="2" borderId="121" xfId="0" applyFont="true" applyBorder="true" applyAlignment="true" applyProtection="false">
      <alignment horizontal="general" vertical="center" textRotation="0" wrapText="false" indent="0" shrinkToFit="false"/>
      <protection locked="true" hidden="false"/>
    </xf>
    <xf numFmtId="165" fontId="48" fillId="2" borderId="122" xfId="0" applyFont="true" applyBorder="true" applyAlignment="true" applyProtection="false">
      <alignment horizontal="general" vertical="center" textRotation="0" wrapText="false" indent="0" shrinkToFit="false"/>
      <protection locked="true" hidden="false"/>
    </xf>
    <xf numFmtId="165" fontId="48" fillId="2" borderId="123" xfId="0" applyFont="true" applyBorder="true" applyAlignment="true" applyProtection="false">
      <alignment horizontal="general" vertical="center" textRotation="0" wrapText="false" indent="0" shrinkToFit="false"/>
      <protection locked="true" hidden="false"/>
    </xf>
    <xf numFmtId="165" fontId="48" fillId="2" borderId="119" xfId="0" applyFont="true" applyBorder="true" applyAlignment="true" applyProtection="false">
      <alignment horizontal="general" vertical="center" textRotation="0" wrapText="false" indent="0" shrinkToFit="false"/>
      <protection locked="true" hidden="false"/>
    </xf>
    <xf numFmtId="164" fontId="31" fillId="2" borderId="124" xfId="0" applyFont="true" applyBorder="true" applyAlignment="true" applyProtection="false">
      <alignment horizontal="center" vertical="center" textRotation="0" wrapText="false" indent="0" shrinkToFit="false"/>
      <protection locked="true" hidden="false"/>
    </xf>
    <xf numFmtId="164" fontId="21" fillId="2" borderId="125" xfId="0" applyFont="true" applyBorder="true" applyAlignment="true" applyProtection="false">
      <alignment horizontal="center" vertical="center" textRotation="0" wrapText="false" indent="0" shrinkToFit="false"/>
      <protection locked="true" hidden="false"/>
    </xf>
    <xf numFmtId="165" fontId="48" fillId="2" borderId="126" xfId="0" applyFont="true" applyBorder="true" applyAlignment="true" applyProtection="false">
      <alignment horizontal="general" vertical="center" textRotation="0" wrapText="false" indent="0" shrinkToFit="false"/>
      <protection locked="true" hidden="false"/>
    </xf>
    <xf numFmtId="165" fontId="48" fillId="2" borderId="127" xfId="0" applyFont="true" applyBorder="true" applyAlignment="true" applyProtection="false">
      <alignment horizontal="general" vertical="center" textRotation="0" wrapText="false" indent="0" shrinkToFit="false"/>
      <protection locked="true" hidden="false"/>
    </xf>
    <xf numFmtId="165" fontId="48" fillId="2" borderId="128" xfId="0" applyFont="true" applyBorder="true" applyAlignment="true" applyProtection="false">
      <alignment horizontal="general" vertical="center" textRotation="0" wrapText="false" indent="0" shrinkToFit="false"/>
      <protection locked="true" hidden="false"/>
    </xf>
    <xf numFmtId="165" fontId="48" fillId="2" borderId="129" xfId="0" applyFont="true" applyBorder="true" applyAlignment="true" applyProtection="false">
      <alignment horizontal="general" vertical="center" textRotation="0" wrapText="false" indent="0" shrinkToFit="false"/>
      <protection locked="true" hidden="false"/>
    </xf>
    <xf numFmtId="165" fontId="48" fillId="2" borderId="130" xfId="0" applyFont="true" applyBorder="true" applyAlignment="true" applyProtection="false">
      <alignment horizontal="general" vertical="center" textRotation="0" wrapText="false" indent="0" shrinkToFit="false"/>
      <protection locked="true" hidden="false"/>
    </xf>
    <xf numFmtId="164" fontId="21" fillId="2" borderId="131" xfId="0" applyFont="true" applyBorder="true" applyAlignment="true" applyProtection="false">
      <alignment horizontal="center" vertical="center" textRotation="0" wrapText="false" indent="0" shrinkToFit="false"/>
      <protection locked="true" hidden="false"/>
    </xf>
    <xf numFmtId="164" fontId="21" fillId="2" borderId="132" xfId="0" applyFont="true" applyBorder="true" applyAlignment="true" applyProtection="false">
      <alignment horizontal="center" vertical="center" textRotation="0" wrapText="false" indent="0" shrinkToFit="false"/>
      <protection locked="true" hidden="false"/>
    </xf>
    <xf numFmtId="165" fontId="48" fillId="2" borderId="133" xfId="0" applyFont="true" applyBorder="true" applyAlignment="true" applyProtection="false">
      <alignment horizontal="general" vertical="center" textRotation="0" wrapText="false" indent="0" shrinkToFit="false"/>
      <protection locked="true" hidden="false"/>
    </xf>
    <xf numFmtId="165" fontId="48" fillId="2" borderId="134" xfId="0" applyFont="true" applyBorder="true" applyAlignment="true" applyProtection="false">
      <alignment horizontal="general" vertical="center" textRotation="0" wrapText="false" indent="0" shrinkToFit="false"/>
      <protection locked="true" hidden="false"/>
    </xf>
    <xf numFmtId="165" fontId="48" fillId="2" borderId="135" xfId="0" applyFont="true" applyBorder="true" applyAlignment="true" applyProtection="false">
      <alignment horizontal="general" vertical="center" textRotation="0" wrapText="false" indent="0" shrinkToFit="false"/>
      <protection locked="true" hidden="false"/>
    </xf>
    <xf numFmtId="165" fontId="48" fillId="2" borderId="136" xfId="0" applyFont="true" applyBorder="true" applyAlignment="true" applyProtection="false">
      <alignment horizontal="general" vertical="center" textRotation="0" wrapText="false" indent="0" shrinkToFit="false"/>
      <protection locked="true" hidden="false"/>
    </xf>
    <xf numFmtId="165" fontId="48" fillId="2" borderId="137" xfId="0" applyFont="true" applyBorder="true" applyAlignment="true" applyProtection="false">
      <alignment horizontal="general" vertical="center" textRotation="0" wrapText="false" indent="0" shrinkToFit="false"/>
      <protection locked="true" hidden="false"/>
    </xf>
    <xf numFmtId="165" fontId="48" fillId="2" borderId="138" xfId="0" applyFont="true" applyBorder="true" applyAlignment="true" applyProtection="false">
      <alignment horizontal="general" vertical="center" textRotation="0" wrapText="false" indent="0" shrinkToFit="false"/>
      <protection locked="true" hidden="false"/>
    </xf>
    <xf numFmtId="165" fontId="48" fillId="2" borderId="139" xfId="0" applyFont="true" applyBorder="true" applyAlignment="true" applyProtection="false">
      <alignment horizontal="general" vertical="center" textRotation="0" wrapText="false" indent="0" shrinkToFit="false"/>
      <protection locked="true" hidden="false"/>
    </xf>
    <xf numFmtId="165" fontId="48" fillId="2" borderId="140" xfId="0" applyFont="true" applyBorder="true" applyAlignment="true" applyProtection="false">
      <alignment horizontal="general" vertical="center" textRotation="0" wrapText="false" indent="0" shrinkToFit="false"/>
      <protection locked="true" hidden="false"/>
    </xf>
    <xf numFmtId="164" fontId="21" fillId="2" borderId="141" xfId="0" applyFont="true" applyBorder="true" applyAlignment="true" applyProtection="false">
      <alignment horizontal="center" vertical="center" textRotation="0" wrapText="false" indent="0" shrinkToFit="false"/>
      <protection locked="true" hidden="false"/>
    </xf>
    <xf numFmtId="164" fontId="31" fillId="2" borderId="112" xfId="0" applyFont="true" applyBorder="true" applyAlignment="true" applyProtection="false">
      <alignment horizontal="center" vertical="center" textRotation="0" wrapText="false" indent="0" shrinkToFit="false"/>
      <protection locked="true" hidden="false"/>
    </xf>
    <xf numFmtId="165" fontId="48" fillId="0" borderId="106" xfId="0" applyFont="true" applyBorder="true" applyAlignment="true" applyProtection="false">
      <alignment horizontal="general" vertical="center" textRotation="0" wrapText="false" indent="0" shrinkToFit="false"/>
      <protection locked="true" hidden="false"/>
    </xf>
    <xf numFmtId="165" fontId="48" fillId="0" borderId="83" xfId="0" applyFont="true" applyBorder="true" applyAlignment="true" applyProtection="false">
      <alignment horizontal="general" vertical="center" textRotation="0" wrapText="false" indent="0" shrinkToFit="false"/>
      <protection locked="true" hidden="false"/>
    </xf>
    <xf numFmtId="165" fontId="48" fillId="2" borderId="24" xfId="0" applyFont="true" applyBorder="true" applyAlignment="true" applyProtection="false">
      <alignment horizontal="general" vertical="center" textRotation="0" wrapText="false" indent="0" shrinkToFit="false"/>
      <protection locked="true" hidden="false"/>
    </xf>
    <xf numFmtId="165" fontId="48" fillId="2" borderId="93" xfId="0" applyFont="true" applyBorder="true" applyAlignment="true" applyProtection="false">
      <alignment horizontal="general" vertical="center" textRotation="0" wrapText="false" indent="0" shrinkToFit="false"/>
      <protection locked="true" hidden="false"/>
    </xf>
    <xf numFmtId="165" fontId="48" fillId="0" borderId="124" xfId="0" applyFont="true" applyBorder="true" applyAlignment="true" applyProtection="false">
      <alignment horizontal="general" vertical="center" textRotation="0" wrapText="false" indent="0" shrinkToFit="false"/>
      <protection locked="true" hidden="false"/>
    </xf>
    <xf numFmtId="165" fontId="48" fillId="0" borderId="121" xfId="0" applyFont="true" applyBorder="true" applyAlignment="true" applyProtection="false">
      <alignment horizontal="general" vertical="center" textRotation="0" wrapText="false" indent="0" shrinkToFit="false"/>
      <protection locked="true" hidden="false"/>
    </xf>
    <xf numFmtId="165" fontId="48" fillId="2" borderId="142" xfId="0" applyFont="true" applyBorder="true" applyAlignment="true" applyProtection="false">
      <alignment horizontal="general" vertical="center" textRotation="0" wrapText="false" indent="0" shrinkToFit="false"/>
      <protection locked="true" hidden="false"/>
    </xf>
    <xf numFmtId="165" fontId="48" fillId="2" borderId="34" xfId="0" applyFont="true" applyBorder="true" applyAlignment="true" applyProtection="false">
      <alignment horizontal="general" vertical="center" textRotation="0" wrapText="false" indent="0" shrinkToFit="false"/>
      <protection locked="true" hidden="false"/>
    </xf>
    <xf numFmtId="165" fontId="48" fillId="2" borderId="32" xfId="0" applyFont="true" applyBorder="true" applyAlignment="true" applyProtection="false">
      <alignment horizontal="general" vertical="center" textRotation="0" wrapText="false" indent="0" shrinkToFit="false"/>
      <protection locked="true" hidden="false"/>
    </xf>
    <xf numFmtId="165" fontId="48" fillId="0" borderId="131" xfId="0" applyFont="true" applyBorder="true" applyAlignment="true" applyProtection="false">
      <alignment horizontal="general" vertical="center" textRotation="0" wrapText="false" indent="0" shrinkToFit="false"/>
      <protection locked="true" hidden="false"/>
    </xf>
    <xf numFmtId="165" fontId="48" fillId="0" borderId="127" xfId="0" applyFont="true" applyBorder="true" applyAlignment="true" applyProtection="false">
      <alignment horizontal="general" vertical="center" textRotation="0" wrapText="false" indent="0" shrinkToFit="false"/>
      <protection locked="true" hidden="false"/>
    </xf>
    <xf numFmtId="165" fontId="48" fillId="2" borderId="128" xfId="0" applyFont="true" applyBorder="true" applyAlignment="true" applyProtection="true">
      <alignment horizontal="general" vertical="center" textRotation="0" wrapText="false" indent="0" shrinkToFit="false"/>
      <protection locked="true" hidden="false"/>
    </xf>
    <xf numFmtId="165" fontId="48" fillId="0" borderId="133" xfId="0" applyFont="true" applyBorder="true" applyAlignment="true" applyProtection="false">
      <alignment horizontal="general" vertical="center" textRotation="0" wrapText="false" indent="0" shrinkToFit="false"/>
      <protection locked="true" hidden="false"/>
    </xf>
    <xf numFmtId="165" fontId="48" fillId="0" borderId="134" xfId="0" applyFont="true" applyBorder="true" applyAlignment="true" applyProtection="false">
      <alignment horizontal="general" vertical="center" textRotation="0" wrapText="false" indent="0" shrinkToFit="false"/>
      <protection locked="true" hidden="false"/>
    </xf>
    <xf numFmtId="165" fontId="48" fillId="2" borderId="143"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5" fontId="16" fillId="2" borderId="71"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47" fillId="2" borderId="31" xfId="0" applyFont="true" applyBorder="true" applyAlignment="true" applyProtection="false">
      <alignment horizontal="center" vertical="center" textRotation="0" wrapText="false" indent="0" shrinkToFit="false"/>
      <protection locked="true" hidden="false"/>
    </xf>
    <xf numFmtId="164" fontId="47" fillId="4" borderId="77" xfId="0" applyFont="true" applyBorder="true" applyAlignment="true" applyProtection="false">
      <alignment horizontal="center" vertical="center" textRotation="0" wrapText="false" indent="0" shrinkToFit="false"/>
      <protection locked="true" hidden="false"/>
    </xf>
    <xf numFmtId="164" fontId="47" fillId="2" borderId="67" xfId="0" applyFont="true" applyBorder="true" applyAlignment="true" applyProtection="false">
      <alignment horizontal="center" vertical="center" textRotation="0" wrapText="false" indent="0" shrinkToFit="false"/>
      <protection locked="true" hidden="false"/>
    </xf>
    <xf numFmtId="164" fontId="47" fillId="4" borderId="61" xfId="0" applyFont="true" applyBorder="true" applyAlignment="true" applyProtection="false">
      <alignment horizontal="center" vertical="center" textRotation="0" wrapText="false" indent="0" shrinkToFit="false"/>
      <protection locked="true" hidden="false"/>
    </xf>
    <xf numFmtId="164" fontId="15" fillId="2" borderId="66" xfId="0" applyFont="true" applyBorder="true" applyAlignment="true" applyProtection="false">
      <alignment horizontal="center" vertical="center" textRotation="0" wrapText="false" indent="0" shrinkToFit="false"/>
      <protection locked="true" hidden="false"/>
    </xf>
    <xf numFmtId="164" fontId="15" fillId="2" borderId="67" xfId="0" applyFont="true" applyBorder="true" applyAlignment="true" applyProtection="false">
      <alignment horizontal="center" vertical="center" textRotation="0" wrapText="false" indent="0" shrinkToFit="false"/>
      <protection locked="true" hidden="false"/>
    </xf>
    <xf numFmtId="165" fontId="48" fillId="4" borderId="112" xfId="0" applyFont="true" applyBorder="true" applyAlignment="true" applyProtection="false">
      <alignment horizontal="general" vertical="center" textRotation="0" wrapText="false" indent="0" shrinkToFit="false"/>
      <protection locked="true" hidden="false"/>
    </xf>
    <xf numFmtId="167" fontId="48" fillId="2" borderId="16" xfId="19" applyFont="true" applyBorder="true" applyAlignment="true" applyProtection="true">
      <alignment horizontal="general" vertical="center" textRotation="0" wrapText="false" indent="0" shrinkToFit="false"/>
      <protection locked="true" hidden="false"/>
    </xf>
    <xf numFmtId="167" fontId="48" fillId="2" borderId="25" xfId="19" applyFont="true" applyBorder="true" applyAlignment="true" applyProtection="true">
      <alignment horizontal="general" vertical="center" textRotation="0" wrapText="false" indent="0" shrinkToFit="false"/>
      <protection locked="true" hidden="false"/>
    </xf>
    <xf numFmtId="167" fontId="48" fillId="2" borderId="18" xfId="0" applyFont="true" applyBorder="true" applyAlignment="true" applyProtection="false">
      <alignment horizontal="general" vertical="center" textRotation="0" wrapText="false" indent="0" shrinkToFit="false"/>
      <protection locked="true" hidden="false"/>
    </xf>
    <xf numFmtId="167" fontId="48" fillId="2" borderId="29" xfId="19" applyFont="true" applyBorder="true" applyAlignment="true" applyProtection="true">
      <alignment horizontal="general" vertical="center" textRotation="0" wrapText="false" indent="0" shrinkToFit="false"/>
      <protection locked="true" hidden="false"/>
    </xf>
    <xf numFmtId="165" fontId="48" fillId="4" borderId="38" xfId="0" applyFont="true" applyBorder="true" applyAlignment="true" applyProtection="false">
      <alignment horizontal="general" vertical="center" textRotation="0" wrapText="false" indent="0" shrinkToFit="false"/>
      <protection locked="true" hidden="false"/>
    </xf>
    <xf numFmtId="167" fontId="48" fillId="2" borderId="31" xfId="0" applyFont="true" applyBorder="true" applyAlignment="true" applyProtection="false">
      <alignment horizontal="general" vertical="center" textRotation="0" wrapText="false" indent="0" shrinkToFit="false"/>
      <protection locked="true" hidden="false"/>
    </xf>
    <xf numFmtId="164" fontId="47" fillId="2" borderId="49" xfId="0" applyFont="true" applyBorder="true" applyAlignment="true" applyProtection="false">
      <alignment horizontal="center" vertical="center" textRotation="0" wrapText="false" indent="0" shrinkToFit="false"/>
      <protection locked="true" hidden="false"/>
    </xf>
    <xf numFmtId="165" fontId="48" fillId="4" borderId="42" xfId="0" applyFont="true" applyBorder="true" applyAlignment="true" applyProtection="false">
      <alignment horizontal="general" vertical="center" textRotation="0" wrapText="false" indent="0" shrinkToFit="false"/>
      <protection locked="true" hidden="false"/>
    </xf>
    <xf numFmtId="167" fontId="48" fillId="2" borderId="49" xfId="19" applyFont="true" applyBorder="true" applyAlignment="true" applyProtection="true">
      <alignment horizontal="general" vertical="center" textRotation="0" wrapText="false" indent="0" shrinkToFit="false"/>
      <protection locked="true" hidden="false"/>
    </xf>
    <xf numFmtId="167" fontId="48" fillId="2" borderId="49" xfId="0" applyFont="true" applyBorder="true" applyAlignment="true" applyProtection="false">
      <alignment horizontal="general" vertical="center" textRotation="0" wrapText="false" indent="0" shrinkToFit="false"/>
      <protection locked="true" hidden="false"/>
    </xf>
    <xf numFmtId="165" fontId="48" fillId="4" borderId="19" xfId="0" applyFont="true" applyBorder="true" applyAlignment="true" applyProtection="false">
      <alignment horizontal="general" vertical="center" textRotation="0" wrapText="false" indent="0" shrinkToFit="false"/>
      <protection locked="true" hidden="false"/>
    </xf>
    <xf numFmtId="165" fontId="48" fillId="2" borderId="73" xfId="0" applyFont="true" applyBorder="true" applyAlignment="true" applyProtection="false">
      <alignment horizontal="general" vertical="center" textRotation="0" wrapText="false" indent="0" shrinkToFit="false"/>
      <protection locked="true" hidden="false"/>
    </xf>
    <xf numFmtId="165" fontId="48" fillId="2" borderId="45" xfId="0" applyFont="true" applyBorder="true" applyAlignment="true" applyProtection="false">
      <alignment horizontal="general" vertical="center" textRotation="0" wrapText="false" indent="0" shrinkToFit="false"/>
      <protection locked="true" hidden="false"/>
    </xf>
    <xf numFmtId="167" fontId="48" fillId="2" borderId="116" xfId="19" applyFont="true" applyBorder="true" applyAlignment="true" applyProtection="true">
      <alignment horizontal="general" vertical="center" textRotation="0" wrapText="false" indent="0" shrinkToFit="false"/>
      <protection locked="true" hidden="false"/>
    </xf>
    <xf numFmtId="164" fontId="16" fillId="0" borderId="109" xfId="0" applyFont="true" applyBorder="true" applyAlignment="true" applyProtection="false">
      <alignment horizontal="center" vertical="center" textRotation="0" wrapText="false" indent="0" shrinkToFit="false"/>
      <protection locked="true" hidden="false"/>
    </xf>
    <xf numFmtId="167" fontId="16" fillId="2" borderId="16" xfId="19" applyFont="true" applyBorder="true" applyAlignment="true" applyProtection="true">
      <alignment horizontal="general" vertical="center" textRotation="0" wrapText="false" indent="0" shrinkToFit="false"/>
      <protection locked="true" hidden="false"/>
    </xf>
    <xf numFmtId="167" fontId="16" fillId="2" borderId="25" xfId="19" applyFont="true" applyBorder="true" applyAlignment="true" applyProtection="true">
      <alignment horizontal="general" vertical="center" textRotation="0" wrapText="false" indent="0" shrinkToFit="false"/>
      <protection locked="true" hidden="false"/>
    </xf>
    <xf numFmtId="165" fontId="16" fillId="2" borderId="144" xfId="0" applyFont="true" applyBorder="true" applyAlignment="true" applyProtection="false">
      <alignment horizontal="general" vertical="center" textRotation="0" wrapText="false" indent="0" shrinkToFit="false"/>
      <protection locked="true" hidden="false"/>
    </xf>
    <xf numFmtId="167" fontId="15" fillId="2" borderId="71" xfId="19"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108" xfId="0" applyFont="true" applyBorder="true" applyAlignment="true" applyProtection="false">
      <alignment horizontal="center" vertical="center" textRotation="0" wrapText="false" indent="0" shrinkToFit="false"/>
      <protection locked="true" hidden="false"/>
    </xf>
    <xf numFmtId="167" fontId="16" fillId="2" borderId="110" xfId="0" applyFont="true" applyBorder="true" applyAlignment="true" applyProtection="false">
      <alignment horizontal="general" vertical="center" textRotation="0" wrapText="false" indent="0" shrinkToFit="false"/>
      <protection locked="true" hidden="false"/>
    </xf>
    <xf numFmtId="167" fontId="15" fillId="2" borderId="94" xfId="0" applyFont="true" applyBorder="true" applyAlignment="true" applyProtection="false">
      <alignment horizontal="center" vertical="center" textRotation="0" wrapText="false" indent="0" shrinkToFit="false"/>
      <protection locked="true" hidden="false"/>
    </xf>
    <xf numFmtId="167" fontId="15" fillId="2" borderId="110"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47" fillId="0" borderId="73" xfId="0" applyFont="true" applyBorder="true" applyAlignment="true" applyProtection="false">
      <alignment horizontal="center" vertical="center" textRotation="0" wrapText="false" indent="0" shrinkToFit="false"/>
      <protection locked="true" hidden="false"/>
    </xf>
    <xf numFmtId="164" fontId="47" fillId="0" borderId="46" xfId="0" applyFont="true" applyBorder="true" applyAlignment="true" applyProtection="false">
      <alignment horizontal="center" vertical="center" textRotation="0" wrapText="false" indent="0" shrinkToFit="false"/>
      <protection locked="true" hidden="false"/>
    </xf>
    <xf numFmtId="164" fontId="47" fillId="0" borderId="45"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7" fontId="15" fillId="2" borderId="25" xfId="19" applyFont="true" applyBorder="true" applyAlignment="true" applyProtection="true">
      <alignment horizontal="center"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4" fontId="34" fillId="6" borderId="103" xfId="0" applyFont="true" applyBorder="true" applyAlignment="true" applyProtection="false">
      <alignment horizontal="center" vertical="center" textRotation="0" wrapText="false" indent="0" shrinkToFit="false"/>
      <protection locked="true" hidden="false"/>
    </xf>
    <xf numFmtId="165" fontId="34" fillId="4" borderId="28" xfId="0" applyFont="true" applyBorder="true" applyAlignment="true" applyProtection="false">
      <alignment horizontal="general" vertical="center" textRotation="0" wrapText="false" indent="0" shrinkToFit="false"/>
      <protection locked="true" hidden="false"/>
    </xf>
    <xf numFmtId="165" fontId="34" fillId="6" borderId="28" xfId="0" applyFont="true" applyBorder="true" applyAlignment="true" applyProtection="false">
      <alignment horizontal="general" vertical="center" textRotation="0" wrapText="false" indent="0" shrinkToFit="false"/>
      <protection locked="true" hidden="false"/>
    </xf>
    <xf numFmtId="167" fontId="34" fillId="6" borderId="28" xfId="19" applyFont="true" applyBorder="true" applyAlignment="true" applyProtection="true">
      <alignment horizontal="general" vertical="center" textRotation="0" wrapText="false" indent="0" shrinkToFit="false"/>
      <protection locked="true" hidden="false"/>
    </xf>
    <xf numFmtId="167" fontId="34" fillId="4" borderId="28" xfId="19" applyFont="true" applyBorder="true" applyAlignment="true" applyProtection="tru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6" borderId="15" xfId="0" applyFont="true" applyBorder="true" applyAlignment="true" applyProtection="false">
      <alignment horizontal="center" vertical="center" textRotation="0" wrapText="false" indent="0" shrinkToFit="false"/>
      <protection locked="true" hidden="false"/>
    </xf>
    <xf numFmtId="165" fontId="45" fillId="2" borderId="1" xfId="0" applyFont="true" applyBorder="true" applyAlignment="true" applyProtection="false">
      <alignment horizontal="general" vertical="center" textRotation="0" wrapText="false" indent="0" shrinkToFit="false"/>
      <protection locked="true" hidden="false"/>
    </xf>
    <xf numFmtId="165" fontId="47" fillId="2" borderId="0" xfId="0" applyFont="true" applyBorder="false" applyAlignment="true" applyProtection="false">
      <alignment horizontal="right" vertical="center" textRotation="0" wrapText="false" indent="0" shrinkToFit="false"/>
      <protection locked="true" hidden="false"/>
    </xf>
    <xf numFmtId="164" fontId="47" fillId="2" borderId="29" xfId="0" applyFont="true" applyBorder="true" applyAlignment="true" applyProtection="false">
      <alignment horizontal="center" vertical="center" textRotation="0" wrapText="false" indent="0" shrinkToFit="false"/>
      <protection locked="true" hidden="false"/>
    </xf>
    <xf numFmtId="165" fontId="47" fillId="2" borderId="38" xfId="0" applyFont="true" applyBorder="true" applyAlignment="true" applyProtection="false">
      <alignment horizontal="general" vertical="center" textRotation="0" wrapText="false" indent="0" shrinkToFit="false"/>
      <protection locked="true" hidden="false"/>
    </xf>
    <xf numFmtId="164" fontId="47" fillId="2" borderId="145" xfId="0" applyFont="true" applyBorder="true" applyAlignment="true" applyProtection="false">
      <alignment horizontal="general" vertical="center" textRotation="0" wrapText="true" indent="0" shrinkToFit="false"/>
      <protection locked="true" hidden="false"/>
    </xf>
    <xf numFmtId="165" fontId="48" fillId="2" borderId="94" xfId="0" applyFont="true" applyBorder="true" applyAlignment="true" applyProtection="false">
      <alignment horizontal="center" vertical="center" textRotation="0" wrapText="false" indent="0" shrinkToFit="false"/>
      <protection locked="true" hidden="false"/>
    </xf>
    <xf numFmtId="165" fontId="48" fillId="2" borderId="51" xfId="0" applyFont="true" applyBorder="true" applyAlignment="true" applyProtection="false">
      <alignment horizontal="center" vertical="center" textRotation="0" wrapText="false" indent="0" shrinkToFit="false"/>
      <protection locked="true" hidden="false"/>
    </xf>
    <xf numFmtId="165" fontId="48" fillId="2" borderId="110" xfId="0" applyFont="true" applyBorder="true" applyAlignment="true" applyProtection="false">
      <alignment horizontal="center" vertical="center" textRotation="0" wrapText="false" indent="0" shrinkToFit="false"/>
      <protection locked="true" hidden="false"/>
    </xf>
    <xf numFmtId="165" fontId="48" fillId="2" borderId="21" xfId="0" applyFont="true" applyBorder="true" applyAlignment="true" applyProtection="false">
      <alignment horizontal="center" vertical="center" textRotation="0" wrapText="false" indent="0" shrinkToFit="false"/>
      <protection locked="true" hidden="false"/>
    </xf>
    <xf numFmtId="165" fontId="48" fillId="2" borderId="22" xfId="0" applyFont="true" applyBorder="true" applyAlignment="true" applyProtection="false">
      <alignment horizontal="center" vertical="center" textRotation="0" wrapText="false" indent="0" shrinkToFit="false"/>
      <protection locked="true" hidden="false"/>
    </xf>
    <xf numFmtId="165" fontId="15" fillId="2" borderId="23" xfId="0" applyFont="true" applyBorder="true" applyAlignment="true" applyProtection="false">
      <alignment horizontal="center" vertical="center" textRotation="0" wrapText="false" indent="0" shrinkToFit="false"/>
      <protection locked="true" hidden="false"/>
    </xf>
    <xf numFmtId="165" fontId="48" fillId="2" borderId="73" xfId="0" applyFont="true" applyBorder="true" applyAlignment="true" applyProtection="false">
      <alignment horizontal="center" vertical="center" textRotation="0" wrapText="false" indent="0" shrinkToFit="false"/>
      <protection locked="true" hidden="false"/>
    </xf>
    <xf numFmtId="165" fontId="48" fillId="2" borderId="15" xfId="0" applyFont="true" applyBorder="true" applyAlignment="true" applyProtection="false">
      <alignment horizontal="center" vertical="center" textRotation="0" wrapText="false" indent="0" shrinkToFit="false"/>
      <protection locked="true" hidden="false"/>
    </xf>
    <xf numFmtId="165" fontId="47" fillId="2" borderId="31" xfId="0" applyFont="true" applyBorder="true" applyAlignment="true" applyProtection="false">
      <alignment horizontal="center" vertical="center" textRotation="0" wrapText="false" indent="0" shrinkToFit="false"/>
      <protection locked="true" hidden="false"/>
    </xf>
    <xf numFmtId="165" fontId="48" fillId="2" borderId="1" xfId="0" applyFont="true" applyBorder="true" applyAlignment="true" applyProtection="false">
      <alignment horizontal="center" vertical="center" textRotation="0" wrapText="false" indent="0" shrinkToFit="false"/>
      <protection locked="true" hidden="false"/>
    </xf>
    <xf numFmtId="165" fontId="48" fillId="2" borderId="83" xfId="0" applyFont="true" applyBorder="true" applyAlignment="true" applyProtection="false">
      <alignment horizontal="center" vertical="center" textRotation="0" wrapText="false" indent="0" shrinkToFit="false"/>
      <protection locked="true" hidden="false"/>
    </xf>
    <xf numFmtId="165" fontId="48" fillId="2" borderId="14" xfId="0" applyFont="true" applyBorder="true" applyAlignment="true" applyProtection="false">
      <alignment horizontal="center" vertical="center" textRotation="0" wrapText="false" indent="0" shrinkToFit="false"/>
      <protection locked="true" hidden="false"/>
    </xf>
    <xf numFmtId="165" fontId="47" fillId="2" borderId="25" xfId="0" applyFont="true" applyBorder="true" applyAlignment="true" applyProtection="false">
      <alignment horizontal="center" vertical="center" textRotation="0" wrapText="false" indent="0" shrinkToFit="false"/>
      <protection locked="true" hidden="false"/>
    </xf>
    <xf numFmtId="165" fontId="47" fillId="2" borderId="28" xfId="0" applyFont="true" applyBorder="true" applyAlignment="true" applyProtection="false">
      <alignment horizontal="center" vertical="center" textRotation="0" wrapText="false" indent="0" shrinkToFit="false"/>
      <protection locked="true" hidden="false"/>
    </xf>
    <xf numFmtId="165" fontId="47" fillId="2" borderId="83" xfId="0" applyFont="true" applyBorder="true" applyAlignment="true" applyProtection="false">
      <alignment horizontal="center" vertical="center" textRotation="0" wrapText="false" indent="0" shrinkToFit="false"/>
      <protection locked="true" hidden="false"/>
    </xf>
    <xf numFmtId="165" fontId="47" fillId="2" borderId="84" xfId="0" applyFont="true" applyBorder="true" applyAlignment="true" applyProtection="false">
      <alignment horizontal="center" vertical="center" textRotation="0" wrapText="false" indent="0" shrinkToFit="false"/>
      <protection locked="true" hidden="false"/>
    </xf>
    <xf numFmtId="165" fontId="16" fillId="2" borderId="37" xfId="0" applyFont="true" applyBorder="true" applyAlignment="true" applyProtection="false">
      <alignment horizontal="center" vertical="center" textRotation="0" wrapText="false" indent="0" shrinkToFit="false"/>
      <protection locked="true" hidden="false"/>
    </xf>
    <xf numFmtId="165" fontId="47" fillId="2" borderId="1" xfId="0" applyFont="true" applyBorder="true" applyAlignment="true" applyProtection="false">
      <alignment horizontal="center" vertical="center" textRotation="0" wrapText="false" indent="0" shrinkToFit="false"/>
      <protection locked="true" hidden="false"/>
    </xf>
    <xf numFmtId="165" fontId="48" fillId="2" borderId="97" xfId="0" applyFont="true" applyBorder="true" applyAlignment="true" applyProtection="false">
      <alignment horizontal="center" vertical="center" textRotation="0" wrapText="false" indent="0" shrinkToFit="false"/>
      <protection locked="true" hidden="false"/>
    </xf>
    <xf numFmtId="165" fontId="47" fillId="2" borderId="97" xfId="0" applyFont="true" applyBorder="true" applyAlignment="true" applyProtection="false">
      <alignment horizontal="center" vertical="center" textRotation="0" wrapText="false" indent="0" shrinkToFit="false"/>
      <protection locked="true" hidden="false"/>
    </xf>
    <xf numFmtId="165" fontId="47" fillId="2" borderId="15" xfId="0" applyFont="true" applyBorder="true" applyAlignment="true" applyProtection="false">
      <alignment horizontal="center" vertical="center" textRotation="0" wrapText="false" indent="0" shrinkToFit="false"/>
      <protection locked="true" hidden="false"/>
    </xf>
    <xf numFmtId="165" fontId="48" fillId="2" borderId="111" xfId="0" applyFont="true" applyBorder="true" applyAlignment="true" applyProtection="false">
      <alignment horizontal="center" vertical="center" textRotation="0" wrapText="false" indent="0" shrinkToFit="false"/>
      <protection locked="true" hidden="false"/>
    </xf>
    <xf numFmtId="165" fontId="48" fillId="2" borderId="113" xfId="0" applyFont="true" applyBorder="true" applyAlignment="true" applyProtection="false">
      <alignment horizontal="center" vertical="center" textRotation="0" wrapText="false" indent="0" shrinkToFit="false"/>
      <protection locked="true" hidden="false"/>
    </xf>
    <xf numFmtId="165" fontId="47" fillId="2" borderId="0" xfId="0" applyFont="true" applyBorder="true" applyAlignment="true" applyProtection="false">
      <alignment horizontal="center" vertical="center" textRotation="0" wrapText="false" indent="0" shrinkToFit="false"/>
      <protection locked="true" hidden="false"/>
    </xf>
    <xf numFmtId="165" fontId="48" fillId="2" borderId="114" xfId="0" applyFont="true" applyBorder="true" applyAlignment="true" applyProtection="false">
      <alignment horizontal="center" vertical="center" textRotation="0" wrapText="false" indent="0" shrinkToFit="false"/>
      <protection locked="true" hidden="false"/>
    </xf>
    <xf numFmtId="165" fontId="47" fillId="2" borderId="116" xfId="0" applyFont="true" applyBorder="true" applyAlignment="true" applyProtection="false">
      <alignment horizontal="center" vertical="center" textRotation="0" wrapText="false" indent="0" shrinkToFit="false"/>
      <protection locked="true" hidden="false"/>
    </xf>
    <xf numFmtId="165" fontId="48" fillId="2" borderId="103" xfId="0" applyFont="true" applyBorder="true" applyAlignment="true" applyProtection="false">
      <alignment horizontal="center" vertical="center" textRotation="0" wrapText="false" indent="0" shrinkToFit="false"/>
      <protection locked="true" hidden="false"/>
    </xf>
    <xf numFmtId="165" fontId="47" fillId="2" borderId="146" xfId="0" applyFont="true" applyBorder="true" applyAlignment="true" applyProtection="false">
      <alignment horizontal="center" vertical="center" textRotation="0" wrapText="false" indent="0" shrinkToFit="false"/>
      <protection locked="true" hidden="false"/>
    </xf>
    <xf numFmtId="165" fontId="16" fillId="2" borderId="147" xfId="0" applyFont="true" applyBorder="true" applyAlignment="true" applyProtection="false">
      <alignment horizontal="center" vertical="center" textRotation="0" wrapText="false" indent="0" shrinkToFit="false"/>
      <protection locked="true" hidden="false"/>
    </xf>
    <xf numFmtId="164" fontId="16" fillId="4" borderId="148" xfId="0" applyFont="true" applyBorder="true" applyAlignment="true" applyProtection="false">
      <alignment horizontal="center" vertical="center" textRotation="0" wrapText="false" indent="0" shrinkToFit="false"/>
      <protection locked="true" hidden="false"/>
    </xf>
    <xf numFmtId="165" fontId="16" fillId="2" borderId="76" xfId="0" applyFont="true" applyBorder="true" applyAlignment="true" applyProtection="false">
      <alignment horizontal="center" vertical="center" textRotation="0" wrapText="false" indent="0" shrinkToFit="false"/>
      <protection locked="true" hidden="false"/>
    </xf>
    <xf numFmtId="165" fontId="16" fillId="2" borderId="149" xfId="0" applyFont="true" applyBorder="true" applyAlignment="true" applyProtection="false">
      <alignment horizontal="center" vertical="center" textRotation="0" wrapText="false" indent="0" shrinkToFit="false"/>
      <protection locked="true" hidden="false"/>
    </xf>
    <xf numFmtId="165" fontId="15" fillId="2" borderId="150" xfId="0" applyFont="true" applyBorder="true" applyAlignment="true" applyProtection="false">
      <alignment horizontal="center" vertical="center" textRotation="0" wrapText="false" indent="0" shrinkToFit="false"/>
      <protection locked="true" hidden="false"/>
    </xf>
    <xf numFmtId="165" fontId="16" fillId="2" borderId="151" xfId="0" applyFont="true" applyBorder="true" applyAlignment="true" applyProtection="false">
      <alignment horizontal="center" vertical="center" textRotation="0" wrapText="false" indent="0" shrinkToFit="false"/>
      <protection locked="true" hidden="false"/>
    </xf>
    <xf numFmtId="165" fontId="16" fillId="2" borderId="152" xfId="0" applyFont="true" applyBorder="true" applyAlignment="true" applyProtection="false">
      <alignment horizontal="center" vertical="center" textRotation="0" wrapText="false" indent="0" shrinkToFit="false"/>
      <protection locked="true" hidden="false"/>
    </xf>
    <xf numFmtId="165" fontId="15" fillId="2" borderId="76" xfId="0" applyFont="true" applyBorder="true" applyAlignment="true" applyProtection="false">
      <alignment horizontal="center" vertical="center" textRotation="0" wrapText="false" indent="0" shrinkToFit="false"/>
      <protection locked="true" hidden="false"/>
    </xf>
    <xf numFmtId="165" fontId="15" fillId="2" borderId="149" xfId="0" applyFont="true" applyBorder="true" applyAlignment="true" applyProtection="false">
      <alignment horizontal="center" vertical="center" textRotation="0" wrapText="false" indent="0" shrinkToFit="false"/>
      <protection locked="true" hidden="false"/>
    </xf>
    <xf numFmtId="165" fontId="16" fillId="2" borderId="153" xfId="0" applyFont="true" applyBorder="true" applyAlignment="true" applyProtection="false">
      <alignment horizontal="center" vertical="center" textRotation="0" wrapText="false" indent="0" shrinkToFit="false"/>
      <protection locked="true" hidden="false"/>
    </xf>
    <xf numFmtId="165" fontId="16" fillId="2" borderId="154" xfId="0" applyFont="true" applyBorder="true" applyAlignment="true" applyProtection="false">
      <alignment horizontal="center" vertical="center" textRotation="0" wrapText="false" indent="0" shrinkToFit="false"/>
      <protection locked="true" hidden="false"/>
    </xf>
    <xf numFmtId="165" fontId="48" fillId="2" borderId="29" xfId="0" applyFont="true" applyBorder="true" applyAlignment="true" applyProtection="false">
      <alignment horizontal="center" vertical="center" textRotation="0" wrapText="false" indent="0" shrinkToFit="false"/>
      <protection locked="true" hidden="false"/>
    </xf>
    <xf numFmtId="165" fontId="48" fillId="2" borderId="18" xfId="0" applyFont="true" applyBorder="true" applyAlignment="true" applyProtection="false">
      <alignment horizontal="center" vertical="center" textRotation="0" wrapText="false" indent="0" shrinkToFit="false"/>
      <protection locked="true" hidden="false"/>
    </xf>
    <xf numFmtId="165" fontId="47" fillId="2" borderId="103" xfId="0" applyFont="true" applyBorder="true" applyAlignment="true" applyProtection="false">
      <alignment horizontal="center" vertical="center" textRotation="0" wrapText="false" indent="0" shrinkToFit="false"/>
      <protection locked="true" hidden="false"/>
    </xf>
    <xf numFmtId="165" fontId="48" fillId="2" borderId="155" xfId="0" applyFont="true" applyBorder="true" applyAlignment="true" applyProtection="false">
      <alignment horizontal="center" vertical="center" textRotation="0" wrapText="false" indent="0" shrinkToFit="false"/>
      <protection locked="true" hidden="false"/>
    </xf>
    <xf numFmtId="165" fontId="48" fillId="2" borderId="45" xfId="0" applyFont="true" applyBorder="true" applyAlignment="true" applyProtection="false">
      <alignment horizontal="center" vertical="center" textRotation="0" wrapText="false" indent="0" shrinkToFit="false"/>
      <protection locked="true" hidden="false"/>
    </xf>
    <xf numFmtId="165" fontId="48" fillId="2" borderId="48" xfId="0" applyFont="true" applyBorder="true" applyAlignment="true" applyProtection="false">
      <alignment horizontal="center" vertical="center" textRotation="0" wrapText="false" indent="0" shrinkToFit="false"/>
      <protection locked="true" hidden="false"/>
    </xf>
    <xf numFmtId="165" fontId="48" fillId="2" borderId="139" xfId="0" applyFont="true" applyBorder="true" applyAlignment="true" applyProtection="false">
      <alignment horizontal="center" vertical="center" textRotation="0" wrapText="false" indent="0" shrinkToFit="false"/>
      <protection locked="true" hidden="false"/>
    </xf>
    <xf numFmtId="165" fontId="16" fillId="2" borderId="60" xfId="0" applyFont="true" applyBorder="true" applyAlignment="true" applyProtection="false">
      <alignment horizontal="center"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5" fontId="16" fillId="2" borderId="70" xfId="0" applyFont="true" applyBorder="true" applyAlignment="true" applyProtection="false">
      <alignment horizontal="center" vertical="center" textRotation="0" wrapText="false" indent="0" shrinkToFit="false"/>
      <protection locked="true" hidden="false"/>
    </xf>
    <xf numFmtId="165" fontId="16" fillId="2" borderId="144" xfId="0" applyFont="true" applyBorder="true" applyAlignment="true" applyProtection="false">
      <alignment horizontal="center" vertical="center" textRotation="0" wrapText="false" indent="0" shrinkToFit="false"/>
      <protection locked="true" hidden="false"/>
    </xf>
    <xf numFmtId="165" fontId="15" fillId="2" borderId="71" xfId="0" applyFont="true" applyBorder="true" applyAlignment="true" applyProtection="false">
      <alignment horizontal="center" vertical="center" textRotation="0" wrapText="false" indent="0" shrinkToFit="false"/>
      <protection locked="true" hidden="false"/>
    </xf>
    <xf numFmtId="165" fontId="15" fillId="2" borderId="70" xfId="0" applyFont="true" applyBorder="true" applyAlignment="true" applyProtection="false">
      <alignment horizontal="center" vertical="center" textRotation="0" wrapText="false" indent="0" shrinkToFit="false"/>
      <protection locked="true" hidden="false"/>
    </xf>
    <xf numFmtId="165" fontId="47" fillId="2" borderId="144"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16" fillId="2" borderId="156" xfId="0" applyFont="true" applyBorder="true" applyAlignment="true" applyProtection="false">
      <alignment horizontal="center" vertical="center" textRotation="0" wrapText="false" indent="0" shrinkToFit="false"/>
      <protection locked="true" hidden="false"/>
    </xf>
    <xf numFmtId="164" fontId="47" fillId="2" borderId="157" xfId="0" applyFont="true" applyBorder="true" applyAlignment="true" applyProtection="false">
      <alignment horizontal="general" vertical="center" textRotation="0" wrapText="true" indent="0" shrinkToFit="false"/>
      <protection locked="true" hidden="false"/>
    </xf>
    <xf numFmtId="164" fontId="47" fillId="2" borderId="25" xfId="0" applyFont="true" applyBorder="true" applyAlignment="true" applyProtection="false">
      <alignment horizontal="center" vertical="center" textRotation="0" wrapText="false" indent="0" shrinkToFit="false"/>
      <protection locked="true" hidden="false"/>
    </xf>
    <xf numFmtId="165" fontId="48" fillId="2" borderId="14" xfId="0" applyFont="true" applyBorder="true" applyAlignment="true" applyProtection="false">
      <alignment horizontal="general" vertical="center" textRotation="0" wrapText="false" indent="0" shrinkToFit="false"/>
      <protection locked="true" hidden="false"/>
    </xf>
    <xf numFmtId="165" fontId="48" fillId="2" borderId="25"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4" fontId="48" fillId="2" borderId="31" xfId="0" applyFont="true" applyBorder="true" applyAlignment="true" applyProtection="false">
      <alignment horizontal="center" vertical="center" textRotation="0" wrapText="false" indent="0" shrinkToFit="false"/>
      <protection locked="true" hidden="false"/>
    </xf>
    <xf numFmtId="164" fontId="48" fillId="2" borderId="49" xfId="0" applyFont="true" applyBorder="true" applyAlignment="true" applyProtection="false">
      <alignment horizontal="center" vertical="center" textRotation="0" wrapText="false" indent="0" shrinkToFit="false"/>
      <protection locked="true" hidden="false"/>
    </xf>
    <xf numFmtId="165" fontId="48" fillId="2" borderId="49" xfId="0" applyFont="true" applyBorder="true" applyAlignment="true" applyProtection="false">
      <alignment horizontal="general" vertical="center" textRotation="0" wrapText="false" indent="0" shrinkToFit="false"/>
      <protection locked="true" hidden="false"/>
    </xf>
    <xf numFmtId="165" fontId="16" fillId="2" borderId="60"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5" fontId="16" fillId="2" borderId="14" xfId="0" applyFont="true" applyBorder="true" applyAlignment="true" applyProtection="false">
      <alignment horizontal="general" vertical="center" textRotation="0" wrapText="false" indent="0" shrinkToFit="false"/>
      <protection locked="true" hidden="false"/>
    </xf>
    <xf numFmtId="164" fontId="15" fillId="0" borderId="110" xfId="0" applyFont="true" applyBorder="true" applyAlignment="true" applyProtection="false">
      <alignment horizontal="center" vertical="center" textRotation="0" wrapText="false" indent="0" shrinkToFit="false"/>
      <protection locked="true" hidden="false"/>
    </xf>
    <xf numFmtId="167" fontId="48" fillId="2" borderId="21" xfId="19" applyFont="true" applyBorder="true" applyAlignment="true" applyProtection="true">
      <alignment horizontal="general" vertical="center" textRotation="0" wrapText="false" indent="0" shrinkToFit="false"/>
      <protection locked="true" hidden="false"/>
    </xf>
    <xf numFmtId="167" fontId="48" fillId="2" borderId="102" xfId="19" applyFont="true" applyBorder="true" applyAlignment="true" applyProtection="true">
      <alignment horizontal="general" vertical="center" textRotation="0" wrapText="false" indent="0" shrinkToFit="false"/>
      <protection locked="true" hidden="false"/>
    </xf>
    <xf numFmtId="167" fontId="48" fillId="2" borderId="94" xfId="19" applyFont="true" applyBorder="true" applyAlignment="true" applyProtection="true">
      <alignment horizontal="general" vertical="center" textRotation="0" wrapText="false" indent="0" shrinkToFit="false"/>
      <protection locked="true" hidden="false"/>
    </xf>
    <xf numFmtId="167" fontId="48" fillId="2" borderId="51" xfId="19" applyFont="true" applyBorder="true" applyAlignment="true" applyProtection="true">
      <alignment horizontal="general" vertical="center" textRotation="0" wrapText="false" indent="0" shrinkToFit="false"/>
      <protection locked="true" hidden="false"/>
    </xf>
    <xf numFmtId="167" fontId="16" fillId="2" borderId="23" xfId="19" applyFont="true" applyBorder="true" applyAlignment="true" applyProtection="true">
      <alignment horizontal="general" vertical="center" textRotation="0" wrapText="fals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center" vertical="center" textRotation="0" wrapText="false" indent="0" shrinkToFit="false"/>
      <protection locked="true" hidden="false"/>
    </xf>
    <xf numFmtId="164" fontId="47" fillId="0" borderId="49"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7" fontId="48" fillId="2" borderId="40" xfId="19" applyFont="true" applyBorder="true" applyAlignment="true" applyProtection="true">
      <alignment horizontal="general" vertical="center" textRotation="0" wrapText="false" indent="0" shrinkToFit="false"/>
      <protection locked="true" hidden="false"/>
    </xf>
    <xf numFmtId="167" fontId="48" fillId="2" borderId="35" xfId="19" applyFont="true" applyBorder="true" applyAlignment="true" applyProtection="true">
      <alignment horizontal="general" vertical="center" textRotation="0" wrapText="false" indent="0" shrinkToFit="false"/>
      <protection locked="true" hidden="false"/>
    </xf>
    <xf numFmtId="167" fontId="48" fillId="2" borderId="39" xfId="19" applyFont="true" applyBorder="true" applyAlignment="true" applyProtection="true">
      <alignment horizontal="general" vertical="center" textRotation="0" wrapText="false" indent="0" shrinkToFit="false"/>
      <protection locked="true" hidden="false"/>
    </xf>
    <xf numFmtId="167" fontId="48" fillId="2" borderId="28" xfId="19" applyFont="true" applyBorder="true" applyAlignment="true" applyProtection="true">
      <alignment horizontal="general" vertical="center" textRotation="0" wrapText="false" indent="0" shrinkToFit="false"/>
      <protection locked="true" hidden="false"/>
    </xf>
    <xf numFmtId="167" fontId="16" fillId="2" borderId="44" xfId="19" applyFont="true" applyBorder="true" applyAlignment="true" applyProtection="true">
      <alignment horizontal="general"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5" fontId="45" fillId="2" borderId="0" xfId="0" applyFont="true" applyBorder="true" applyAlignment="true" applyProtection="false">
      <alignment horizontal="general" vertical="center" textRotation="0" wrapText="false" indent="0" shrinkToFit="false"/>
      <protection locked="true" hidden="false"/>
    </xf>
    <xf numFmtId="165" fontId="47" fillId="2" borderId="158" xfId="0" applyFont="true" applyBorder="true" applyAlignment="true" applyProtection="false">
      <alignment horizontal="left" vertical="center" textRotation="0" wrapText="false" indent="0" shrinkToFit="false"/>
      <protection locked="true" hidden="false"/>
    </xf>
    <xf numFmtId="165" fontId="45" fillId="7" borderId="35" xfId="0" applyFont="true" applyBorder="true" applyAlignment="true" applyProtection="false">
      <alignment horizontal="general" vertical="center" textRotation="0" wrapText="false" indent="0" shrinkToFit="false"/>
      <protection locked="true" hidden="false"/>
    </xf>
    <xf numFmtId="165" fontId="45" fillId="7" borderId="32" xfId="0" applyFont="true" applyBorder="true" applyAlignment="true" applyProtection="false">
      <alignment horizontal="general" vertical="center" textRotation="0" wrapText="false" indent="0" shrinkToFit="false"/>
      <protection locked="true" hidden="false"/>
    </xf>
    <xf numFmtId="165" fontId="53" fillId="8" borderId="159" xfId="0" applyFont="true" applyBorder="true" applyAlignment="true" applyProtection="false">
      <alignment horizontal="general" vertical="center" textRotation="0" wrapText="false" indent="0" shrinkToFit="false"/>
      <protection locked="true" hidden="false"/>
    </xf>
    <xf numFmtId="165" fontId="45" fillId="8" borderId="35" xfId="0" applyFont="true" applyBorder="true" applyAlignment="true" applyProtection="false">
      <alignment horizontal="general" vertical="center" textRotation="0" wrapText="false" indent="0" shrinkToFit="false"/>
      <protection locked="true" hidden="false"/>
    </xf>
    <xf numFmtId="165" fontId="54" fillId="8" borderId="35" xfId="0" applyFont="true" applyBorder="true" applyAlignment="true" applyProtection="false">
      <alignment horizontal="general" vertical="center" textRotation="0" wrapText="false" indent="0" shrinkToFit="false"/>
      <protection locked="true" hidden="false"/>
    </xf>
    <xf numFmtId="165" fontId="45" fillId="8" borderId="160" xfId="0" applyFont="true" applyBorder="true" applyAlignment="true" applyProtection="false">
      <alignment horizontal="general" vertical="center" textRotation="0" wrapText="false" indent="0" shrinkToFit="false"/>
      <protection locked="true" hidden="false"/>
    </xf>
    <xf numFmtId="165" fontId="57" fillId="9" borderId="161" xfId="0" applyFont="true" applyBorder="true" applyAlignment="true" applyProtection="false">
      <alignment horizontal="center" vertical="center" textRotation="0" wrapText="false" indent="0" shrinkToFit="false"/>
      <protection locked="true" hidden="false"/>
    </xf>
    <xf numFmtId="165" fontId="15" fillId="2" borderId="162" xfId="0" applyFont="true" applyBorder="true" applyAlignment="true" applyProtection="false">
      <alignment horizontal="center" vertical="center" textRotation="0" wrapText="false" indent="0" shrinkToFit="false"/>
      <protection locked="true" hidden="false"/>
    </xf>
    <xf numFmtId="165" fontId="48" fillId="2" borderId="23" xfId="0" applyFont="true" applyBorder="true" applyAlignment="true" applyProtection="false">
      <alignment horizontal="center" vertical="center" textRotation="0" wrapText="false" indent="0" shrinkToFit="false"/>
      <protection locked="true" hidden="false"/>
    </xf>
    <xf numFmtId="165" fontId="48" fillId="2" borderId="163" xfId="0" applyFont="true" applyBorder="true" applyAlignment="true" applyProtection="false">
      <alignment horizontal="center" vertical="center" textRotation="0" wrapText="false" indent="0" shrinkToFit="false"/>
      <protection locked="true" hidden="false"/>
    </xf>
    <xf numFmtId="165" fontId="45" fillId="10" borderId="27" xfId="0" applyFont="true" applyBorder="true" applyAlignment="true" applyProtection="false">
      <alignment horizontal="center" vertical="center" textRotation="0" wrapText="false" indent="0" shrinkToFit="false"/>
      <protection locked="true" hidden="false"/>
    </xf>
    <xf numFmtId="165" fontId="45" fillId="10" borderId="164" xfId="0" applyFont="true" applyBorder="true" applyAlignment="true" applyProtection="false">
      <alignment horizontal="center" vertical="center" textRotation="0" wrapText="false" indent="0" shrinkToFit="false"/>
      <protection locked="true" hidden="false"/>
    </xf>
    <xf numFmtId="165" fontId="58" fillId="10" borderId="158" xfId="0" applyFont="true" applyBorder="true" applyAlignment="true" applyProtection="false">
      <alignment horizontal="center" vertical="center" textRotation="0" wrapText="false" indent="0" shrinkToFit="false"/>
      <protection locked="true" hidden="false"/>
    </xf>
    <xf numFmtId="165" fontId="45" fillId="4" borderId="159" xfId="0" applyFont="true" applyBorder="true" applyAlignment="true" applyProtection="false">
      <alignment horizontal="center" vertical="center" textRotation="0" wrapText="false" indent="0" shrinkToFit="false"/>
      <protection locked="true" hidden="false"/>
    </xf>
    <xf numFmtId="165" fontId="45" fillId="4" borderId="27" xfId="0" applyFont="true" applyBorder="true" applyAlignment="true" applyProtection="false">
      <alignment horizontal="center" vertical="center" textRotation="0" wrapText="false" indent="0" shrinkToFit="false"/>
      <protection locked="true" hidden="false"/>
    </xf>
    <xf numFmtId="165" fontId="58" fillId="10" borderId="165" xfId="0" applyFont="true" applyBorder="true" applyAlignment="true" applyProtection="false">
      <alignment horizontal="center" vertical="center" textRotation="0" wrapText="false" indent="0" shrinkToFit="false"/>
      <protection locked="true" hidden="false"/>
    </xf>
    <xf numFmtId="164" fontId="15" fillId="2" borderId="94" xfId="0" applyFont="true" applyBorder="true" applyAlignment="true" applyProtection="false">
      <alignment horizontal="center" vertical="center" textRotation="0" wrapText="false" indent="0" shrinkToFit="false"/>
      <protection locked="true" hidden="false"/>
    </xf>
    <xf numFmtId="164" fontId="59" fillId="5" borderId="94" xfId="0" applyFont="true" applyBorder="true" applyAlignment="true" applyProtection="false">
      <alignment horizontal="center" vertical="center" textRotation="0" wrapText="true" indent="0" shrinkToFit="false"/>
      <protection locked="true" hidden="false"/>
    </xf>
    <xf numFmtId="165" fontId="59" fillId="11" borderId="63" xfId="0" applyFont="true" applyBorder="true" applyAlignment="true" applyProtection="false">
      <alignment horizontal="center" vertical="center" textRotation="0" wrapText="false" indent="0" shrinkToFit="false"/>
      <protection locked="true" hidden="false"/>
    </xf>
    <xf numFmtId="165" fontId="59" fillId="11" borderId="166" xfId="0" applyFont="true" applyBorder="true" applyAlignment="true" applyProtection="false">
      <alignment horizontal="center" vertical="center" textRotation="0" wrapText="false" indent="0" shrinkToFit="false"/>
      <protection locked="true" hidden="false"/>
    </xf>
    <xf numFmtId="165" fontId="59" fillId="12" borderId="167" xfId="0" applyFont="true" applyBorder="true" applyAlignment="true" applyProtection="false">
      <alignment horizontal="center" vertical="center" textRotation="0" wrapText="false" indent="0" shrinkToFit="false"/>
      <protection locked="true" hidden="false"/>
    </xf>
    <xf numFmtId="165" fontId="59" fillId="12" borderId="168" xfId="0" applyFont="true" applyBorder="true" applyAlignment="true" applyProtection="false">
      <alignment horizontal="center" vertical="center" textRotation="0" wrapText="false" indent="0" shrinkToFit="false"/>
      <protection locked="true" hidden="false"/>
    </xf>
    <xf numFmtId="165" fontId="59" fillId="5" borderId="169" xfId="0" applyFont="true" applyBorder="true" applyAlignment="true" applyProtection="false">
      <alignment horizontal="center" vertical="center" textRotation="0" wrapText="false" indent="0" shrinkToFit="false"/>
      <protection locked="true" hidden="false"/>
    </xf>
    <xf numFmtId="165" fontId="59" fillId="11" borderId="77" xfId="0" applyFont="true" applyBorder="true" applyAlignment="true" applyProtection="false">
      <alignment horizontal="center" vertical="center" textRotation="0" wrapText="false" indent="0" shrinkToFit="false"/>
      <protection locked="true" hidden="false"/>
    </xf>
    <xf numFmtId="165" fontId="59" fillId="5" borderId="170" xfId="0" applyFont="true" applyBorder="true" applyAlignment="true" applyProtection="false">
      <alignment horizontal="center" vertical="center" textRotation="0" wrapText="false" indent="0" shrinkToFit="false"/>
      <protection locked="true" hidden="false"/>
    </xf>
    <xf numFmtId="165" fontId="59" fillId="5" borderId="22" xfId="0" applyFont="true" applyBorder="true" applyAlignment="true" applyProtection="false">
      <alignment horizontal="center" vertical="center" textRotation="0" wrapText="false" indent="0" shrinkToFit="false"/>
      <protection locked="true" hidden="false"/>
    </xf>
    <xf numFmtId="165" fontId="59" fillId="5" borderId="166" xfId="0" applyFont="true" applyBorder="true" applyAlignment="true" applyProtection="false">
      <alignment horizontal="center" vertical="center" textRotation="0" wrapText="false" indent="0" shrinkToFit="false"/>
      <protection locked="true" hidden="false"/>
    </xf>
    <xf numFmtId="165" fontId="59" fillId="5" borderId="61" xfId="0" applyFont="true" applyBorder="true" applyAlignment="true" applyProtection="false">
      <alignment horizontal="center" vertical="center" textRotation="0" wrapText="false" indent="0" shrinkToFit="false"/>
      <protection locked="true" hidden="false"/>
    </xf>
    <xf numFmtId="165" fontId="59" fillId="12" borderId="171" xfId="0" applyFont="true" applyBorder="true" applyAlignment="true" applyProtection="false">
      <alignment horizontal="center" vertical="center" textRotation="0" wrapText="false" indent="0" shrinkToFit="false"/>
      <protection locked="true" hidden="false"/>
    </xf>
    <xf numFmtId="165" fontId="59" fillId="5" borderId="90" xfId="0" applyFont="true" applyBorder="true" applyAlignment="true" applyProtection="false">
      <alignment horizontal="center" vertical="center" textRotation="0" wrapText="false" indent="0" shrinkToFit="false"/>
      <protection locked="true" hidden="false"/>
    </xf>
    <xf numFmtId="165" fontId="59" fillId="5" borderId="172" xfId="0" applyFont="true" applyBorder="true" applyAlignment="true" applyProtection="false">
      <alignment horizontal="center" vertical="center" textRotation="0" wrapText="false" indent="0" shrinkToFit="false"/>
      <protection locked="true" hidden="false"/>
    </xf>
    <xf numFmtId="165" fontId="59" fillId="12" borderId="173" xfId="0" applyFont="true" applyBorder="true" applyAlignment="true" applyProtection="false">
      <alignment horizontal="center" vertical="center" textRotation="0" wrapText="false" indent="0" shrinkToFit="false"/>
      <protection locked="true" hidden="false"/>
    </xf>
    <xf numFmtId="165" fontId="59" fillId="5" borderId="174" xfId="0" applyFont="true" applyBorder="true" applyAlignment="true" applyProtection="false">
      <alignment horizontal="center" vertical="center" textRotation="0" wrapText="false" indent="0" shrinkToFit="false"/>
      <protection locked="true" hidden="false"/>
    </xf>
    <xf numFmtId="165" fontId="47" fillId="2" borderId="16" xfId="0" applyFont="true" applyBorder="true" applyAlignment="true" applyProtection="false">
      <alignment horizontal="center" vertical="center" textRotation="0" wrapText="false" indent="0" shrinkToFit="false"/>
      <protection locked="true" hidden="false"/>
    </xf>
    <xf numFmtId="165" fontId="47" fillId="2" borderId="24" xfId="0" applyFont="true" applyBorder="true" applyAlignment="true" applyProtection="false">
      <alignment horizontal="center" vertical="center" textRotation="0" wrapText="false" indent="0" shrinkToFit="false"/>
      <protection locked="true" hidden="false"/>
    </xf>
    <xf numFmtId="165" fontId="47" fillId="2" borderId="155" xfId="0" applyFont="true" applyBorder="true" applyAlignment="true" applyProtection="false">
      <alignment horizontal="center" vertical="center" textRotation="0" wrapText="false" indent="0" shrinkToFit="false"/>
      <protection locked="true" hidden="false"/>
    </xf>
    <xf numFmtId="165" fontId="16" fillId="2" borderId="175" xfId="0" applyFont="true" applyBorder="true" applyAlignment="true" applyProtection="false">
      <alignment horizontal="center" vertical="center" textRotation="0" wrapText="false" indent="0" shrinkToFit="false"/>
      <protection locked="true" hidden="false"/>
    </xf>
    <xf numFmtId="165" fontId="47" fillId="2" borderId="44" xfId="0" applyFont="true" applyBorder="true" applyAlignment="true" applyProtection="false">
      <alignment horizontal="center" vertical="center" textRotation="0" wrapText="false" indent="0" shrinkToFit="false"/>
      <protection locked="true" hidden="false"/>
    </xf>
    <xf numFmtId="165" fontId="47" fillId="2" borderId="176" xfId="0" applyFont="true" applyBorder="true" applyAlignment="true" applyProtection="false">
      <alignment horizontal="center" vertical="center" textRotation="0" wrapText="false" indent="0" shrinkToFit="false"/>
      <protection locked="true" hidden="false"/>
    </xf>
    <xf numFmtId="165" fontId="47" fillId="2" borderId="177" xfId="0" applyFont="true" applyBorder="true" applyAlignment="true" applyProtection="false">
      <alignment horizontal="center" vertical="center" textRotation="0" wrapText="false" indent="0" shrinkToFit="false"/>
      <protection locked="true" hidden="false"/>
    </xf>
    <xf numFmtId="165" fontId="16" fillId="2" borderId="24" xfId="0" applyFont="true" applyBorder="true" applyAlignment="true" applyProtection="false">
      <alignment horizontal="center" vertical="center" textRotation="0" wrapText="false" indent="0" shrinkToFit="false"/>
      <protection locked="true" hidden="false"/>
    </xf>
    <xf numFmtId="164" fontId="45" fillId="4" borderId="73" xfId="0" applyFont="true" applyBorder="true" applyAlignment="true" applyProtection="true">
      <alignment horizontal="general" vertical="center" textRotation="0" wrapText="false" indent="0" shrinkToFit="false"/>
      <protection locked="false" hidden="false"/>
    </xf>
    <xf numFmtId="165" fontId="45" fillId="4" borderId="16" xfId="0" applyFont="true" applyBorder="true" applyAlignment="true" applyProtection="true">
      <alignment horizontal="general" vertical="center" textRotation="0" wrapText="false" indent="0" shrinkToFit="false"/>
      <protection locked="false" hidden="false"/>
    </xf>
    <xf numFmtId="165" fontId="45" fillId="4" borderId="178" xfId="0" applyFont="true" applyBorder="true" applyAlignment="true" applyProtection="true">
      <alignment horizontal="general" vertical="center" textRotation="0" wrapText="false" indent="0" shrinkToFit="false"/>
      <protection locked="false" hidden="false"/>
    </xf>
    <xf numFmtId="165" fontId="52" fillId="6" borderId="179" xfId="0" applyFont="true" applyBorder="true" applyAlignment="true" applyProtection="false">
      <alignment horizontal="right" vertical="center" textRotation="0" wrapText="false" indent="0" shrinkToFit="false"/>
      <protection locked="true" hidden="false"/>
    </xf>
    <xf numFmtId="165" fontId="52" fillId="6" borderId="180" xfId="0" applyFont="true" applyBorder="true" applyAlignment="true" applyProtection="false">
      <alignment horizontal="right" vertical="center" textRotation="0" wrapText="false" indent="0" shrinkToFit="false"/>
      <protection locked="true" hidden="false"/>
    </xf>
    <xf numFmtId="165" fontId="45" fillId="6" borderId="37" xfId="0" applyFont="true" applyBorder="true" applyAlignment="true" applyProtection="false">
      <alignment horizontal="general" vertical="center" textRotation="0" wrapText="false" indent="0" shrinkToFit="false"/>
      <protection locked="true" hidden="false"/>
    </xf>
    <xf numFmtId="165" fontId="45" fillId="6" borderId="1" xfId="0" applyFont="true" applyBorder="true" applyAlignment="true" applyProtection="false">
      <alignment horizontal="general" vertical="center" textRotation="0" wrapText="false" indent="0" shrinkToFit="false"/>
      <protection locked="true" hidden="false"/>
    </xf>
    <xf numFmtId="165" fontId="45" fillId="6" borderId="181" xfId="0" applyFont="true" applyBorder="true" applyAlignment="true" applyProtection="false">
      <alignment horizontal="general" vertical="center" textRotation="0" wrapText="false" indent="0" shrinkToFit="false"/>
      <protection locked="true" hidden="false"/>
    </xf>
    <xf numFmtId="165" fontId="52" fillId="6" borderId="180" xfId="0" applyFont="true" applyBorder="true" applyAlignment="true" applyProtection="false">
      <alignment horizontal="general" vertical="center" textRotation="0" wrapText="false" indent="0" shrinkToFit="false"/>
      <protection locked="true" hidden="false"/>
    </xf>
    <xf numFmtId="165" fontId="45" fillId="13" borderId="182" xfId="0" applyFont="true" applyBorder="true" applyAlignment="true" applyProtection="true">
      <alignment horizontal="general" vertical="center" textRotation="0" wrapText="false" indent="0" shrinkToFit="false"/>
      <protection locked="false" hidden="false"/>
    </xf>
    <xf numFmtId="165" fontId="45" fillId="13" borderId="16" xfId="0" applyFont="true" applyBorder="true" applyAlignment="true" applyProtection="true">
      <alignment horizontal="general" vertical="center" textRotation="0" wrapText="false" indent="0" shrinkToFit="false"/>
      <protection locked="false" hidden="false"/>
    </xf>
    <xf numFmtId="165" fontId="45" fillId="13" borderId="178" xfId="0" applyFont="true" applyBorder="true" applyAlignment="true" applyProtection="true">
      <alignment horizontal="general" vertical="center" textRotation="0" wrapText="false" indent="0" shrinkToFit="false"/>
      <protection locked="false" hidden="false"/>
    </xf>
    <xf numFmtId="165" fontId="45" fillId="13" borderId="19" xfId="0" applyFont="true" applyBorder="true" applyAlignment="true" applyProtection="true">
      <alignment horizontal="general" vertical="center" textRotation="0" wrapText="false" indent="0" shrinkToFit="false"/>
      <protection locked="false" hidden="false"/>
    </xf>
    <xf numFmtId="165" fontId="52" fillId="6" borderId="183" xfId="0" applyFont="true" applyBorder="true" applyAlignment="true" applyProtection="false">
      <alignment horizontal="general" vertical="center" textRotation="0" wrapText="false" indent="0" shrinkToFit="false"/>
      <protection locked="true" hidden="false"/>
    </xf>
    <xf numFmtId="165" fontId="45" fillId="6" borderId="19" xfId="0" applyFont="true" applyBorder="true" applyAlignment="true" applyProtection="false">
      <alignment horizontal="general" vertical="center" textRotation="0" wrapText="false" indent="0" shrinkToFit="false"/>
      <protection locked="true" hidden="false"/>
    </xf>
    <xf numFmtId="165" fontId="45" fillId="6" borderId="184" xfId="0" applyFont="true" applyBorder="true" applyAlignment="true" applyProtection="false">
      <alignment horizontal="general" vertical="center" textRotation="0" wrapText="false" indent="0" shrinkToFit="false"/>
      <protection locked="true" hidden="false"/>
    </xf>
    <xf numFmtId="165" fontId="45" fillId="6" borderId="178" xfId="0" applyFont="true" applyBorder="true" applyAlignment="true" applyProtection="false">
      <alignment horizontal="general" vertical="center" textRotation="0" wrapText="false" indent="0" shrinkToFit="false"/>
      <protection locked="true" hidden="false"/>
    </xf>
    <xf numFmtId="165" fontId="45" fillId="6" borderId="185" xfId="0" applyFont="true" applyBorder="true" applyAlignment="true" applyProtection="false">
      <alignment horizontal="general" vertical="center" textRotation="0" wrapText="false" indent="0" shrinkToFit="false"/>
      <protection locked="true" hidden="false"/>
    </xf>
    <xf numFmtId="165" fontId="45" fillId="6" borderId="186" xfId="0" applyFont="true" applyBorder="true" applyAlignment="true" applyProtection="false">
      <alignment horizontal="general" vertical="center" textRotation="0" wrapText="false" indent="0" shrinkToFit="false"/>
      <protection locked="true" hidden="false"/>
    </xf>
    <xf numFmtId="165" fontId="52" fillId="12" borderId="179" xfId="0" applyFont="true" applyBorder="true" applyAlignment="true" applyProtection="false">
      <alignment horizontal="general" vertical="center" textRotation="0" wrapText="false" indent="0" shrinkToFit="false"/>
      <protection locked="true" hidden="false"/>
    </xf>
    <xf numFmtId="165" fontId="47" fillId="2" borderId="14" xfId="0" applyFont="true" applyBorder="true" applyAlignment="true" applyProtection="false">
      <alignment horizontal="center" vertical="center" textRotation="0" wrapText="false" indent="0" shrinkToFit="false"/>
      <protection locked="true" hidden="false"/>
    </xf>
    <xf numFmtId="165" fontId="47" fillId="2" borderId="39" xfId="0" applyFont="true" applyBorder="true" applyAlignment="true" applyProtection="false">
      <alignment horizontal="center" vertical="center" textRotation="0" wrapText="false" indent="0" shrinkToFit="false"/>
      <protection locked="true" hidden="false"/>
    </xf>
    <xf numFmtId="165" fontId="47" fillId="2" borderId="43" xfId="0" applyFont="true" applyBorder="true" applyAlignment="true" applyProtection="false">
      <alignment horizontal="center" vertical="center" textRotation="0" wrapText="false" indent="0" shrinkToFit="false"/>
      <protection locked="true" hidden="false"/>
    </xf>
    <xf numFmtId="165" fontId="16" fillId="2" borderId="39" xfId="0" applyFont="true" applyBorder="true" applyAlignment="true" applyProtection="false">
      <alignment horizontal="center" vertical="center" textRotation="0" wrapText="false" indent="0" shrinkToFit="false"/>
      <protection locked="true" hidden="false"/>
    </xf>
    <xf numFmtId="164" fontId="45" fillId="4" borderId="39" xfId="0" applyFont="true" applyBorder="true" applyAlignment="true" applyProtection="true">
      <alignment horizontal="general" vertical="center" textRotation="0" wrapText="false" indent="0" shrinkToFit="false"/>
      <protection locked="false" hidden="false"/>
    </xf>
    <xf numFmtId="165" fontId="45" fillId="4" borderId="29" xfId="0" applyFont="true" applyBorder="true" applyAlignment="true" applyProtection="true">
      <alignment horizontal="general" vertical="center" textRotation="0" wrapText="false" indent="0" shrinkToFit="false"/>
      <protection locked="false" hidden="false"/>
    </xf>
    <xf numFmtId="165" fontId="45" fillId="4" borderId="181" xfId="0" applyFont="true" applyBorder="true" applyAlignment="true" applyProtection="true">
      <alignment horizontal="general" vertical="center" textRotation="0" wrapText="false" indent="0" shrinkToFit="false"/>
      <protection locked="false" hidden="false"/>
    </xf>
    <xf numFmtId="165" fontId="52" fillId="6" borderId="187" xfId="0" applyFont="true" applyBorder="true" applyAlignment="true" applyProtection="false">
      <alignment horizontal="right" vertical="center" textRotation="0" wrapText="false" indent="0" shrinkToFit="false"/>
      <protection locked="true" hidden="false"/>
    </xf>
    <xf numFmtId="165" fontId="45" fillId="6" borderId="188" xfId="0" applyFont="true" applyBorder="true" applyAlignment="true" applyProtection="false">
      <alignment horizontal="general" vertical="center" textRotation="0" wrapText="false" indent="0" shrinkToFit="false"/>
      <protection locked="true" hidden="false"/>
    </xf>
    <xf numFmtId="165" fontId="52" fillId="6" borderId="189" xfId="0" applyFont="true" applyBorder="true" applyAlignment="true" applyProtection="false">
      <alignment horizontal="right" vertical="center" textRotation="0" wrapText="false" indent="0" shrinkToFit="false"/>
      <protection locked="true" hidden="false"/>
    </xf>
    <xf numFmtId="165" fontId="52" fillId="6" borderId="190" xfId="0" applyFont="true" applyBorder="true" applyAlignment="true" applyProtection="false">
      <alignment horizontal="right" vertical="center" textRotation="0" wrapText="false" indent="0" shrinkToFit="false"/>
      <protection locked="true" hidden="false"/>
    </xf>
    <xf numFmtId="165" fontId="45" fillId="6" borderId="44" xfId="0" applyFont="true" applyBorder="true" applyAlignment="true" applyProtection="false">
      <alignment horizontal="general" vertical="center" textRotation="0" wrapText="false" indent="0" shrinkToFit="false"/>
      <protection locked="true" hidden="false"/>
    </xf>
    <xf numFmtId="165" fontId="45" fillId="6" borderId="35" xfId="0" applyFont="true" applyBorder="true" applyAlignment="true" applyProtection="false">
      <alignment horizontal="general" vertical="center" textRotation="0" wrapText="false" indent="0" shrinkToFit="false"/>
      <protection locked="true" hidden="false"/>
    </xf>
    <xf numFmtId="165" fontId="52" fillId="6" borderId="190" xfId="0" applyFont="true" applyBorder="true" applyAlignment="true" applyProtection="false">
      <alignment horizontal="general" vertical="center" textRotation="0" wrapText="false" indent="0" shrinkToFit="false"/>
      <protection locked="true" hidden="false"/>
    </xf>
    <xf numFmtId="165" fontId="45" fillId="13" borderId="159" xfId="0" applyFont="true" applyBorder="true" applyAlignment="true" applyProtection="true">
      <alignment horizontal="general" vertical="center" textRotation="0" wrapText="false" indent="0" shrinkToFit="false"/>
      <protection locked="false" hidden="false"/>
    </xf>
    <xf numFmtId="165" fontId="45" fillId="13" borderId="29" xfId="0" applyFont="true" applyBorder="true" applyAlignment="true" applyProtection="true">
      <alignment horizontal="general" vertical="center" textRotation="0" wrapText="false" indent="0" shrinkToFit="false"/>
      <protection locked="false" hidden="false"/>
    </xf>
    <xf numFmtId="165" fontId="45" fillId="13" borderId="181" xfId="0" applyFont="true" applyBorder="true" applyAlignment="true" applyProtection="true">
      <alignment horizontal="general" vertical="center" textRotation="0" wrapText="false" indent="0" shrinkToFit="false"/>
      <protection locked="false" hidden="false"/>
    </xf>
    <xf numFmtId="165" fontId="45" fillId="13" borderId="38" xfId="0" applyFont="true" applyBorder="true" applyAlignment="true" applyProtection="true">
      <alignment horizontal="general" vertical="center" textRotation="0" wrapText="false" indent="0" shrinkToFit="false"/>
      <protection locked="false" hidden="false"/>
    </xf>
    <xf numFmtId="165" fontId="52" fillId="6" borderId="187" xfId="0" applyFont="true" applyBorder="true" applyAlignment="true" applyProtection="false">
      <alignment horizontal="general" vertical="center" textRotation="0" wrapText="false" indent="0" shrinkToFit="false"/>
      <protection locked="true" hidden="false"/>
    </xf>
    <xf numFmtId="165" fontId="45" fillId="6" borderId="38" xfId="0" applyFont="true" applyBorder="true" applyAlignment="true" applyProtection="false">
      <alignment horizontal="general" vertical="center" textRotation="0" wrapText="false" indent="0" shrinkToFit="false"/>
      <protection locked="true" hidden="false"/>
    </xf>
    <xf numFmtId="165" fontId="45" fillId="6" borderId="191" xfId="0" applyFont="true" applyBorder="true" applyAlignment="true" applyProtection="false">
      <alignment horizontal="general" vertical="center" textRotation="0" wrapText="false" indent="0" shrinkToFit="false"/>
      <protection locked="true" hidden="false"/>
    </xf>
    <xf numFmtId="165" fontId="45" fillId="6" borderId="161" xfId="0" applyFont="true" applyBorder="true" applyAlignment="true" applyProtection="false">
      <alignment horizontal="general" vertical="center" textRotation="0" wrapText="false" indent="0" shrinkToFit="false"/>
      <protection locked="true" hidden="false"/>
    </xf>
    <xf numFmtId="165" fontId="52" fillId="12" borderId="189" xfId="0" applyFont="true" applyBorder="true" applyAlignment="true" applyProtection="false">
      <alignment horizontal="general" vertical="center" textRotation="0" wrapText="false" indent="0" shrinkToFit="false"/>
      <protection locked="true" hidden="false"/>
    </xf>
    <xf numFmtId="164" fontId="48" fillId="2" borderId="108" xfId="0" applyFont="true" applyBorder="true" applyAlignment="true" applyProtection="false">
      <alignment horizontal="center" vertical="center" textRotation="0" wrapText="false" indent="0" shrinkToFit="false"/>
      <protection locked="true" hidden="false"/>
    </xf>
    <xf numFmtId="165" fontId="47" fillId="2" borderId="45" xfId="0" applyFont="true" applyBorder="true" applyAlignment="true" applyProtection="false">
      <alignment horizontal="center" vertical="center" textRotation="0" wrapText="false" indent="0" shrinkToFit="false"/>
      <protection locked="true" hidden="false"/>
    </xf>
    <xf numFmtId="165" fontId="47" fillId="2" borderId="48" xfId="0" applyFont="true" applyBorder="true" applyAlignment="true" applyProtection="false">
      <alignment horizontal="center" vertical="center" textRotation="0" wrapText="false" indent="0" shrinkToFit="false"/>
      <protection locked="true" hidden="false"/>
    </xf>
    <xf numFmtId="165" fontId="47" fillId="2" borderId="113" xfId="0" applyFont="true" applyBorder="true" applyAlignment="true" applyProtection="false">
      <alignment horizontal="center" vertical="center" textRotation="0" wrapText="false" indent="0" shrinkToFit="false"/>
      <protection locked="true" hidden="false"/>
    </xf>
    <xf numFmtId="165" fontId="16" fillId="2" borderId="192" xfId="0" applyFont="true" applyBorder="true" applyAlignment="true" applyProtection="false">
      <alignment horizontal="center" vertical="center" textRotation="0" wrapText="false" indent="0" shrinkToFit="false"/>
      <protection locked="true" hidden="false"/>
    </xf>
    <xf numFmtId="165" fontId="16" fillId="2" borderId="72" xfId="0" applyFont="true" applyBorder="true" applyAlignment="true" applyProtection="false">
      <alignment horizontal="center" vertical="center" textRotation="0" wrapText="false" indent="0" shrinkToFit="false"/>
      <protection locked="true" hidden="false"/>
    </xf>
    <xf numFmtId="164" fontId="45" fillId="4" borderId="45" xfId="0" applyFont="true" applyBorder="true" applyAlignment="true" applyProtection="true">
      <alignment horizontal="general" vertical="center" textRotation="0" wrapText="false" indent="0" shrinkToFit="false"/>
      <protection locked="false" hidden="false"/>
    </xf>
    <xf numFmtId="165" fontId="45" fillId="4" borderId="46" xfId="0" applyFont="true" applyBorder="true" applyAlignment="true" applyProtection="true">
      <alignment horizontal="general" vertical="center" textRotation="0" wrapText="false" indent="0" shrinkToFit="false"/>
      <protection locked="false" hidden="false"/>
    </xf>
    <xf numFmtId="165" fontId="45" fillId="4" borderId="193" xfId="0" applyFont="true" applyBorder="true" applyAlignment="true" applyProtection="true">
      <alignment horizontal="general" vertical="center" textRotation="0" wrapText="false" indent="0" shrinkToFit="false"/>
      <protection locked="false" hidden="false"/>
    </xf>
    <xf numFmtId="165" fontId="52" fillId="6" borderId="194" xfId="0" applyFont="true" applyBorder="true" applyAlignment="true" applyProtection="false">
      <alignment horizontal="right" vertical="center" textRotation="0" wrapText="false" indent="0" shrinkToFit="false"/>
      <protection locked="true" hidden="false"/>
    </xf>
    <xf numFmtId="165" fontId="45" fillId="6" borderId="193" xfId="0" applyFont="true" applyBorder="true" applyAlignment="true" applyProtection="false">
      <alignment horizontal="general" vertical="center" textRotation="0" wrapText="false" indent="0" shrinkToFit="false"/>
      <protection locked="true" hidden="false"/>
    </xf>
    <xf numFmtId="164" fontId="16" fillId="0" borderId="148" xfId="0" applyFont="true" applyBorder="true" applyAlignment="true" applyProtection="false">
      <alignment horizontal="center" vertical="center" textRotation="0" wrapText="false" indent="0" shrinkToFit="false"/>
      <protection locked="true" hidden="false"/>
    </xf>
    <xf numFmtId="165" fontId="16" fillId="2" borderId="195" xfId="0" applyFont="true" applyBorder="true" applyAlignment="true" applyProtection="false">
      <alignment horizontal="center" vertical="center" textRotation="0" wrapText="false" indent="0" shrinkToFit="false"/>
      <protection locked="true" hidden="false"/>
    </xf>
    <xf numFmtId="165" fontId="15" fillId="2" borderId="154" xfId="0" applyFont="true" applyBorder="true" applyAlignment="true" applyProtection="false">
      <alignment horizontal="center" vertical="center" textRotation="0" wrapText="false" indent="0" shrinkToFit="false"/>
      <protection locked="true" hidden="false"/>
    </xf>
    <xf numFmtId="165" fontId="16" fillId="2" borderId="196" xfId="0" applyFont="true" applyBorder="true" applyAlignment="true" applyProtection="false">
      <alignment horizontal="center" vertical="center" textRotation="0" wrapText="false" indent="0" shrinkToFit="false"/>
      <protection locked="true" hidden="false"/>
    </xf>
    <xf numFmtId="165" fontId="16" fillId="2" borderId="197" xfId="0" applyFont="true" applyBorder="true" applyAlignment="true" applyProtection="false">
      <alignment horizontal="center" vertical="center" textRotation="0" wrapText="false" indent="0" shrinkToFit="false"/>
      <protection locked="true" hidden="false"/>
    </xf>
    <xf numFmtId="164" fontId="45" fillId="3" borderId="76" xfId="0" applyFont="true" applyBorder="true" applyAlignment="true" applyProtection="false">
      <alignment horizontal="general" vertical="center" textRotation="0" wrapText="false" indent="0" shrinkToFit="false"/>
      <protection locked="true" hidden="false"/>
    </xf>
    <xf numFmtId="165" fontId="45" fillId="3" borderId="148" xfId="0" applyFont="true" applyBorder="true" applyAlignment="true" applyProtection="false">
      <alignment horizontal="general" vertical="center" textRotation="0" wrapText="false" indent="0" shrinkToFit="false"/>
      <protection locked="true" hidden="false"/>
    </xf>
    <xf numFmtId="165" fontId="45" fillId="3" borderId="198" xfId="0" applyFont="true" applyBorder="true" applyAlignment="true" applyProtection="false">
      <alignment horizontal="general" vertical="center" textRotation="0" wrapText="false" indent="0" shrinkToFit="false"/>
      <protection locked="true" hidden="false"/>
    </xf>
    <xf numFmtId="165" fontId="52" fillId="3" borderId="199" xfId="0" applyFont="true" applyBorder="true" applyAlignment="true" applyProtection="false">
      <alignment horizontal="right" vertical="center" textRotation="0" wrapText="false" indent="0" shrinkToFit="false"/>
      <protection locked="true" hidden="false"/>
    </xf>
    <xf numFmtId="165" fontId="52" fillId="3" borderId="199" xfId="0" applyFont="true" applyBorder="true" applyAlignment="true" applyProtection="false">
      <alignment horizontal="general" vertical="center" textRotation="0" wrapText="false" indent="0" shrinkToFit="false"/>
      <protection locked="true" hidden="false"/>
    </xf>
    <xf numFmtId="165" fontId="52" fillId="3" borderId="200" xfId="0" applyFont="true" applyBorder="true" applyAlignment="true" applyProtection="false">
      <alignment horizontal="right" vertical="center" textRotation="0" wrapText="false" indent="0" shrinkToFit="false"/>
      <protection locked="true" hidden="false"/>
    </xf>
    <xf numFmtId="165" fontId="45" fillId="3" borderId="154" xfId="0" applyFont="true" applyBorder="true" applyAlignment="true" applyProtection="false">
      <alignment horizontal="general" vertical="center" textRotation="0" wrapText="false" indent="0" shrinkToFit="false"/>
      <protection locked="true" hidden="false"/>
    </xf>
    <xf numFmtId="165" fontId="45" fillId="3" borderId="197" xfId="0" applyFont="true" applyBorder="true" applyAlignment="true" applyProtection="false">
      <alignment horizontal="general" vertical="center" textRotation="0" wrapText="false" indent="0" shrinkToFit="false"/>
      <protection locked="true" hidden="false"/>
    </xf>
    <xf numFmtId="165" fontId="52" fillId="3" borderId="200" xfId="0" applyFont="true" applyBorder="true" applyAlignment="true" applyProtection="false">
      <alignment horizontal="general" vertical="center" textRotation="0" wrapText="false" indent="0" shrinkToFit="false"/>
      <protection locked="true" hidden="false"/>
    </xf>
    <xf numFmtId="165" fontId="45" fillId="3" borderId="201" xfId="0" applyFont="true" applyBorder="true" applyAlignment="true" applyProtection="false">
      <alignment horizontal="general" vertical="center" textRotation="0" wrapText="false" indent="0" shrinkToFit="false"/>
      <protection locked="true" hidden="false"/>
    </xf>
    <xf numFmtId="165" fontId="45" fillId="3" borderId="151" xfId="0" applyFont="true" applyBorder="true" applyAlignment="true" applyProtection="false">
      <alignment horizontal="general" vertical="center" textRotation="0" wrapText="false" indent="0" shrinkToFit="false"/>
      <protection locked="true" hidden="false"/>
    </xf>
    <xf numFmtId="165" fontId="52" fillId="3" borderId="202" xfId="0" applyFont="true" applyBorder="true" applyAlignment="true" applyProtection="false">
      <alignment horizontal="general" vertical="center" textRotation="0" wrapText="false" indent="0" shrinkToFit="false"/>
      <protection locked="true" hidden="false"/>
    </xf>
    <xf numFmtId="165" fontId="45" fillId="3" borderId="203" xfId="0" applyFont="true" applyBorder="true" applyAlignment="true" applyProtection="false">
      <alignment horizontal="general" vertical="center" textRotation="0" wrapText="false" indent="0" shrinkToFit="false"/>
      <protection locked="true" hidden="false"/>
    </xf>
    <xf numFmtId="165" fontId="45" fillId="3" borderId="204" xfId="0" applyFont="true" applyBorder="true" applyAlignment="true" applyProtection="false">
      <alignment horizontal="general" vertical="center" textRotation="0" wrapText="false" indent="0" shrinkToFit="false"/>
      <protection locked="true" hidden="false"/>
    </xf>
    <xf numFmtId="165" fontId="52" fillId="7" borderId="199" xfId="0" applyFont="true" applyBorder="true" applyAlignment="true" applyProtection="false">
      <alignment horizontal="general" vertical="center" textRotation="0" wrapText="false" indent="0" shrinkToFit="false"/>
      <protection locked="true" hidden="false"/>
    </xf>
    <xf numFmtId="165" fontId="47" fillId="2" borderId="73" xfId="0" applyFont="true" applyBorder="true" applyAlignment="true" applyProtection="false">
      <alignment horizontal="center" vertical="center" textRotation="0" wrapText="false" indent="0" shrinkToFit="false"/>
      <protection locked="true" hidden="false"/>
    </xf>
    <xf numFmtId="165" fontId="47" fillId="2" borderId="205" xfId="0" applyFont="true" applyBorder="true" applyAlignment="true" applyProtection="false">
      <alignment horizontal="center" vertical="center" textRotation="0" wrapText="false" indent="0" shrinkToFit="false"/>
      <protection locked="true" hidden="false"/>
    </xf>
    <xf numFmtId="165" fontId="47" fillId="2" borderId="206" xfId="0" applyFont="true" applyBorder="true" applyAlignment="true" applyProtection="false">
      <alignment horizontal="center" vertical="center" textRotation="0" wrapText="false" indent="0" shrinkToFit="false"/>
      <protection locked="true" hidden="false"/>
    </xf>
    <xf numFmtId="165" fontId="16" fillId="2" borderId="73"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false" indent="0" shrinkToFit="false"/>
      <protection locked="true" hidden="false"/>
    </xf>
    <xf numFmtId="165" fontId="47" fillId="2" borderId="111" xfId="0" applyFont="true" applyBorder="true" applyAlignment="true" applyProtection="false">
      <alignment horizontal="center" vertical="center" textRotation="0" wrapText="false" indent="0" shrinkToFit="false"/>
      <protection locked="true" hidden="false"/>
    </xf>
    <xf numFmtId="165" fontId="16" fillId="2" borderId="207" xfId="0" applyFont="true" applyBorder="true" applyAlignment="true" applyProtection="false">
      <alignment horizontal="center" vertical="center" textRotation="0" wrapText="false" indent="0" shrinkToFit="false"/>
      <protection locked="true" hidden="false"/>
    </xf>
    <xf numFmtId="165" fontId="47" fillId="2" borderId="208" xfId="0" applyFont="true" applyBorder="true" applyAlignment="true" applyProtection="false">
      <alignment horizontal="center" vertical="center" textRotation="0" wrapText="false" indent="0" shrinkToFit="false"/>
      <protection locked="true" hidden="false"/>
    </xf>
    <xf numFmtId="165" fontId="47" fillId="2" borderId="209" xfId="0" applyFont="true" applyBorder="true" applyAlignment="true" applyProtection="false">
      <alignment horizontal="center" vertical="center" textRotation="0" wrapText="false" indent="0" shrinkToFit="false"/>
      <protection locked="true" hidden="false"/>
    </xf>
    <xf numFmtId="165" fontId="47" fillId="2" borderId="210" xfId="0" applyFont="true" applyBorder="true" applyAlignment="true" applyProtection="false">
      <alignment horizontal="center" vertical="center" textRotation="0" wrapText="false" indent="0" shrinkToFit="false"/>
      <protection locked="true" hidden="false"/>
    </xf>
    <xf numFmtId="165" fontId="16" fillId="2" borderId="45" xfId="0" applyFont="true" applyBorder="true" applyAlignment="true" applyProtection="false">
      <alignment horizontal="center" vertical="center" textRotation="0" wrapText="false" indent="0" shrinkToFit="false"/>
      <protection locked="true" hidden="false"/>
    </xf>
    <xf numFmtId="165" fontId="52" fillId="6" borderId="211" xfId="0" applyFont="true" applyBorder="true" applyAlignment="true" applyProtection="false">
      <alignment horizontal="right" vertical="center" textRotation="0" wrapText="false" indent="0" shrinkToFit="false"/>
      <protection locked="true" hidden="false"/>
    </xf>
    <xf numFmtId="165" fontId="52" fillId="6" borderId="212" xfId="0" applyFont="true" applyBorder="true" applyAlignment="true" applyProtection="false">
      <alignment horizontal="right" vertical="center" textRotation="0" wrapText="false" indent="0" shrinkToFit="false"/>
      <protection locked="true" hidden="false"/>
    </xf>
    <xf numFmtId="165" fontId="45" fillId="6" borderId="60" xfId="0" applyFont="true" applyBorder="true" applyAlignment="true" applyProtection="false">
      <alignment horizontal="general" vertical="center" textRotation="0" wrapText="false" indent="0" shrinkToFit="false"/>
      <protection locked="true" hidden="false"/>
    </xf>
    <xf numFmtId="165" fontId="45" fillId="6" borderId="115" xfId="0" applyFont="true" applyBorder="true" applyAlignment="true" applyProtection="false">
      <alignment horizontal="general" vertical="center" textRotation="0" wrapText="false" indent="0" shrinkToFit="false"/>
      <protection locked="true" hidden="false"/>
    </xf>
    <xf numFmtId="165" fontId="52" fillId="6" borderId="212" xfId="0" applyFont="true" applyBorder="true" applyAlignment="true" applyProtection="false">
      <alignment horizontal="general" vertical="center" textRotation="0" wrapText="false" indent="0" shrinkToFit="false"/>
      <protection locked="true" hidden="false"/>
    </xf>
    <xf numFmtId="165" fontId="45" fillId="13" borderId="213" xfId="0" applyFont="true" applyBorder="true" applyAlignment="true" applyProtection="true">
      <alignment horizontal="general" vertical="center" textRotation="0" wrapText="false" indent="0" shrinkToFit="false"/>
      <protection locked="false" hidden="false"/>
    </xf>
    <xf numFmtId="165" fontId="45" fillId="13" borderId="109" xfId="0" applyFont="true" applyBorder="true" applyAlignment="true" applyProtection="true">
      <alignment horizontal="general" vertical="center" textRotation="0" wrapText="false" indent="0" shrinkToFit="false"/>
      <protection locked="false" hidden="false"/>
    </xf>
    <xf numFmtId="165" fontId="45" fillId="13" borderId="214" xfId="0" applyFont="true" applyBorder="true" applyAlignment="true" applyProtection="true">
      <alignment horizontal="general" vertical="center" textRotation="0" wrapText="false" indent="0" shrinkToFit="false"/>
      <protection locked="false" hidden="false"/>
    </xf>
    <xf numFmtId="165" fontId="45" fillId="13" borderId="112" xfId="0" applyFont="true" applyBorder="true" applyAlignment="true" applyProtection="true">
      <alignment horizontal="general" vertical="center" textRotation="0" wrapText="false" indent="0" shrinkToFit="false"/>
      <protection locked="false" hidden="false"/>
    </xf>
    <xf numFmtId="165" fontId="52" fillId="6" borderId="215" xfId="0" applyFont="true" applyBorder="true" applyAlignment="true" applyProtection="false">
      <alignment horizontal="general" vertical="center" textRotation="0" wrapText="false" indent="0" shrinkToFit="false"/>
      <protection locked="true" hidden="false"/>
    </xf>
    <xf numFmtId="165" fontId="52" fillId="12" borderId="194"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47" fillId="2" borderId="70" xfId="0" applyFont="true" applyBorder="true" applyAlignment="true" applyProtection="false">
      <alignment horizontal="center" vertical="center" textRotation="0" wrapText="false" indent="0" shrinkToFit="false"/>
      <protection locked="true" hidden="false"/>
    </xf>
    <xf numFmtId="165" fontId="15" fillId="2" borderId="144" xfId="0" applyFont="true" applyBorder="true" applyAlignment="true" applyProtection="false">
      <alignment horizontal="center" vertical="center" textRotation="0" wrapText="false" indent="0" shrinkToFit="false"/>
      <protection locked="true" hidden="false"/>
    </xf>
    <xf numFmtId="165" fontId="16" fillId="2" borderId="216" xfId="0" applyFont="true" applyBorder="true" applyAlignment="true" applyProtection="false">
      <alignment horizontal="center" vertical="center" textRotation="0" wrapText="false" indent="0" shrinkToFit="false"/>
      <protection locked="true" hidden="false"/>
    </xf>
    <xf numFmtId="165" fontId="15" fillId="2" borderId="156" xfId="0" applyFont="true" applyBorder="true" applyAlignment="true" applyProtection="false">
      <alignment horizontal="center" vertical="center" textRotation="0" wrapText="false" indent="0" shrinkToFit="false"/>
      <protection locked="true" hidden="false"/>
    </xf>
    <xf numFmtId="165" fontId="16" fillId="2" borderId="217" xfId="0" applyFont="true" applyBorder="true" applyAlignment="true" applyProtection="false">
      <alignment horizontal="center" vertical="center" textRotation="0" wrapText="false" indent="0" shrinkToFit="false"/>
      <protection locked="true" hidden="false"/>
    </xf>
    <xf numFmtId="165" fontId="16" fillId="2" borderId="218" xfId="0" applyFont="true" applyBorder="true" applyAlignment="true" applyProtection="false">
      <alignment horizontal="center" vertical="center" textRotation="0" wrapText="false" indent="0" shrinkToFit="false"/>
      <protection locked="true" hidden="false"/>
    </xf>
    <xf numFmtId="165" fontId="45" fillId="3" borderId="76" xfId="0" applyFont="true" applyBorder="true" applyAlignment="true" applyProtection="false">
      <alignment horizontal="general" vertical="center" textRotation="0" wrapText="false" indent="0" shrinkToFit="false"/>
      <protection locked="true" hidden="false"/>
    </xf>
    <xf numFmtId="165" fontId="45" fillId="3" borderId="198" xfId="0" applyFont="true" applyBorder="true" applyAlignment="true" applyProtection="false">
      <alignment horizontal="general" vertical="center" textRotation="0" wrapText="false" indent="0" shrinkToFit="true"/>
      <protection locked="true" hidden="false"/>
    </xf>
    <xf numFmtId="164" fontId="59" fillId="5" borderId="73" xfId="0" applyFont="true" applyBorder="true" applyAlignment="true" applyProtection="false">
      <alignment horizontal="center" vertical="center" textRotation="0" wrapText="true" indent="0" shrinkToFit="false"/>
      <protection locked="true" hidden="false"/>
    </xf>
    <xf numFmtId="165" fontId="59" fillId="11" borderId="16" xfId="0" applyFont="true" applyBorder="true" applyAlignment="true" applyProtection="false">
      <alignment horizontal="center" vertical="center" textRotation="0" wrapText="false" indent="0" shrinkToFit="false"/>
      <protection locked="true" hidden="false"/>
    </xf>
    <xf numFmtId="165" fontId="59" fillId="11" borderId="178" xfId="0" applyFont="true" applyBorder="true" applyAlignment="true" applyProtection="false">
      <alignment horizontal="center" vertical="center" textRotation="0" wrapText="false" indent="0" shrinkToFit="false"/>
      <protection locked="true" hidden="false"/>
    </xf>
    <xf numFmtId="165" fontId="59" fillId="12" borderId="179" xfId="0" applyFont="true" applyBorder="true" applyAlignment="true" applyProtection="false">
      <alignment horizontal="center" vertical="center" textRotation="0" wrapText="false" indent="0" shrinkToFit="false"/>
      <protection locked="true" hidden="false"/>
    </xf>
    <xf numFmtId="165" fontId="59" fillId="12" borderId="180" xfId="0" applyFont="true" applyBorder="true" applyAlignment="true" applyProtection="false">
      <alignment horizontal="center" vertical="center" textRotation="0" wrapText="false" indent="0" shrinkToFit="false"/>
      <protection locked="true" hidden="false"/>
    </xf>
    <xf numFmtId="165" fontId="59" fillId="5" borderId="37" xfId="0" applyFont="true" applyBorder="true" applyAlignment="true" applyProtection="false">
      <alignment horizontal="center" vertical="center" textRotation="0" wrapText="false" indent="0" shrinkToFit="false"/>
      <protection locked="true" hidden="false"/>
    </xf>
    <xf numFmtId="165" fontId="59" fillId="11" borderId="1" xfId="0" applyFont="true" applyBorder="true" applyAlignment="true" applyProtection="false">
      <alignment horizontal="center" vertical="center" textRotation="0" wrapText="false" indent="0" shrinkToFit="false"/>
      <protection locked="true" hidden="false"/>
    </xf>
    <xf numFmtId="165" fontId="59" fillId="5" borderId="182" xfId="0" applyFont="true" applyBorder="true" applyAlignment="true" applyProtection="false">
      <alignment horizontal="center" vertical="center" textRotation="0" wrapText="false" indent="0" shrinkToFit="false"/>
      <protection locked="true" hidden="false"/>
    </xf>
    <xf numFmtId="165" fontId="59" fillId="5" borderId="16" xfId="0" applyFont="true" applyBorder="true" applyAlignment="true" applyProtection="false">
      <alignment horizontal="center" vertical="center" textRotation="0" wrapText="false" indent="0" shrinkToFit="false"/>
      <protection locked="true" hidden="false"/>
    </xf>
    <xf numFmtId="165" fontId="59" fillId="5" borderId="178" xfId="0" applyFont="true" applyBorder="true" applyAlignment="true" applyProtection="false">
      <alignment horizontal="center" vertical="center" textRotation="0" wrapText="false" indent="0" shrinkToFit="false"/>
      <protection locked="true" hidden="false"/>
    </xf>
    <xf numFmtId="165" fontId="59" fillId="5" borderId="19" xfId="0" applyFont="true" applyBorder="true" applyAlignment="true" applyProtection="false">
      <alignment horizontal="center" vertical="center" textRotation="0" wrapText="false" indent="0" shrinkToFit="false"/>
      <protection locked="true" hidden="false"/>
    </xf>
    <xf numFmtId="165" fontId="59" fillId="12" borderId="183" xfId="0" applyFont="true" applyBorder="true" applyAlignment="true" applyProtection="false">
      <alignment horizontal="center" vertical="center" textRotation="0" wrapText="false" indent="0" shrinkToFit="false"/>
      <protection locked="true" hidden="false"/>
    </xf>
    <xf numFmtId="165" fontId="59" fillId="5" borderId="184" xfId="0" applyFont="true" applyBorder="true" applyAlignment="true" applyProtection="false">
      <alignment horizontal="center" vertical="center" textRotation="0" wrapText="false" indent="0" shrinkToFit="false"/>
      <protection locked="true" hidden="false"/>
    </xf>
    <xf numFmtId="165" fontId="59" fillId="12" borderId="219" xfId="0" applyFont="true" applyBorder="true" applyAlignment="true" applyProtection="false">
      <alignment horizontal="center" vertical="center" textRotation="0" wrapText="false" indent="0" shrinkToFit="false"/>
      <protection locked="true" hidden="false"/>
    </xf>
    <xf numFmtId="165" fontId="59" fillId="5" borderId="188" xfId="0" applyFont="true" applyBorder="true" applyAlignment="true" applyProtection="false">
      <alignment horizontal="center" vertical="center" textRotation="0" wrapText="false" indent="0" shrinkToFit="false"/>
      <protection locked="true" hidden="false"/>
    </xf>
    <xf numFmtId="165" fontId="58" fillId="12" borderId="179" xfId="0" applyFont="true" applyBorder="true" applyAlignment="true" applyProtection="false">
      <alignment horizontal="center" vertical="center" textRotation="0" wrapText="false" indent="0" shrinkToFit="false"/>
      <protection locked="true" hidden="false"/>
    </xf>
    <xf numFmtId="165" fontId="45" fillId="10" borderId="159" xfId="0" applyFont="true" applyBorder="true" applyAlignment="true" applyProtection="false">
      <alignment horizontal="center" vertical="center" textRotation="0" wrapText="false" indent="0" shrinkToFit="false"/>
      <protection locked="true" hidden="false"/>
    </xf>
    <xf numFmtId="165" fontId="59" fillId="8" borderId="159" xfId="0" applyFont="true" applyBorder="true" applyAlignment="true" applyProtection="false">
      <alignment horizontal="general" vertical="center" textRotation="0" wrapText="false" indent="0" shrinkToFit="false"/>
      <protection locked="true" hidden="false"/>
    </xf>
    <xf numFmtId="165" fontId="15" fillId="2" borderId="52" xfId="0" applyFont="true" applyBorder="true" applyAlignment="true" applyProtection="false">
      <alignment horizontal="center" vertical="center" textRotation="0" wrapText="false" indent="0" shrinkToFit="false"/>
      <protection locked="true" hidden="false"/>
    </xf>
    <xf numFmtId="164" fontId="47" fillId="2" borderId="94" xfId="0" applyFont="true" applyBorder="true" applyAlignment="true" applyProtection="false">
      <alignment horizontal="center" vertical="center" textRotation="0" wrapText="false" indent="0" shrinkToFit="false"/>
      <protection locked="true" hidden="false"/>
    </xf>
    <xf numFmtId="165" fontId="16" fillId="2" borderId="175" xfId="0" applyFont="true" applyBorder="true" applyAlignment="true" applyProtection="false">
      <alignment horizontal="general" vertical="center" textRotation="0" wrapText="false" indent="0" shrinkToFit="false"/>
      <protection locked="true" hidden="false"/>
    </xf>
    <xf numFmtId="165" fontId="48" fillId="2" borderId="37" xfId="0" applyFont="true" applyBorder="true" applyAlignment="true" applyProtection="false">
      <alignment horizontal="general" vertical="center" textRotation="0" wrapText="false" indent="0" shrinkToFit="false"/>
      <protection locked="true" hidden="false"/>
    </xf>
    <xf numFmtId="165" fontId="48" fillId="2" borderId="1" xfId="0" applyFont="true" applyBorder="true" applyAlignment="true" applyProtection="false">
      <alignment horizontal="general" vertical="center" textRotation="0" wrapText="fals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5" fontId="16" fillId="2" borderId="207" xfId="0" applyFont="true" applyBorder="true" applyAlignment="true" applyProtection="false">
      <alignment horizontal="general" vertical="center" textRotation="0" wrapText="false" indent="0" shrinkToFit="false"/>
      <protection locked="true" hidden="false"/>
    </xf>
    <xf numFmtId="165" fontId="48" fillId="2" borderId="60" xfId="0" applyFont="true" applyBorder="true" applyAlignment="true" applyProtection="false">
      <alignment horizontal="general" vertical="center" textRotation="0" wrapText="false" indent="0" shrinkToFit="false"/>
      <protection locked="true" hidden="false"/>
    </xf>
    <xf numFmtId="165" fontId="48" fillId="2" borderId="220" xfId="0" applyFont="true" applyBorder="true" applyAlignment="true" applyProtection="false">
      <alignment horizontal="general" vertical="center" textRotation="0" wrapText="false" indent="0" shrinkToFit="false"/>
      <protection locked="true" hidden="false"/>
    </xf>
    <xf numFmtId="165" fontId="16" fillId="2" borderId="92" xfId="0" applyFont="true" applyBorder="true" applyAlignment="true" applyProtection="false">
      <alignment horizontal="general" vertical="center" textRotation="0" wrapText="false" indent="0" shrinkToFit="false"/>
      <protection locked="true" hidden="false"/>
    </xf>
    <xf numFmtId="165" fontId="16" fillId="2" borderId="221" xfId="0" applyFont="true" applyBorder="true" applyAlignment="true" applyProtection="false">
      <alignment horizontal="general" vertical="center" textRotation="0" wrapText="false" indent="0" shrinkToFit="false"/>
      <protection locked="true" hidden="false"/>
    </xf>
    <xf numFmtId="165" fontId="16" fillId="2" borderId="70" xfId="0" applyFont="true" applyBorder="true" applyAlignment="true" applyProtection="false">
      <alignment horizontal="general" vertical="center" textRotation="0" wrapText="false" indent="0" shrinkToFit="false"/>
      <protection locked="true" hidden="false"/>
    </xf>
    <xf numFmtId="167" fontId="48" fillId="2" borderId="110" xfId="19" applyFont="true" applyBorder="true" applyAlignment="true" applyProtection="true">
      <alignment horizontal="general" vertical="center" textRotation="0" wrapText="false" indent="0" shrinkToFit="false"/>
      <protection locked="true" hidden="false"/>
    </xf>
    <xf numFmtId="167" fontId="16" fillId="2" borderId="162" xfId="19" applyFont="true" applyBorder="true" applyAlignment="true" applyProtection="true">
      <alignment horizontal="general" vertical="center" textRotation="0" wrapText="false" indent="0" shrinkToFit="false"/>
      <protection locked="true" hidden="false"/>
    </xf>
    <xf numFmtId="167" fontId="48" fillId="2" borderId="23" xfId="19" applyFont="true" applyBorder="true" applyAlignment="true" applyProtection="true">
      <alignment horizontal="general" vertical="center" textRotation="0" wrapText="false" indent="0" shrinkToFit="false"/>
      <protection locked="true" hidden="false"/>
    </xf>
    <xf numFmtId="167" fontId="16" fillId="2" borderId="111" xfId="19" applyFont="true" applyBorder="true" applyAlignment="true" applyProtection="true">
      <alignment horizontal="general" vertical="center" textRotation="0" wrapText="false" indent="0" shrinkToFit="false"/>
      <protection locked="true" hidden="false"/>
    </xf>
    <xf numFmtId="165" fontId="16" fillId="2" borderId="222" xfId="0" applyFont="true" applyBorder="true" applyAlignment="true" applyProtection="false">
      <alignment horizontal="general" vertical="center" textRotation="0" wrapText="false" indent="0" shrinkToFit="false"/>
      <protection locked="true" hidden="false"/>
    </xf>
    <xf numFmtId="165" fontId="48" fillId="2" borderId="156" xfId="0" applyFont="true" applyBorder="true" applyAlignment="true" applyProtection="false">
      <alignment horizontal="general" vertical="center" textRotation="0" wrapText="false" indent="0" shrinkToFit="false"/>
      <protection locked="true" hidden="false"/>
    </xf>
    <xf numFmtId="165" fontId="48" fillId="2" borderId="217" xfId="0" applyFont="true" applyBorder="true" applyAlignment="true" applyProtection="false">
      <alignment horizontal="general" vertical="center" textRotation="0" wrapText="false" indent="0" shrinkToFit="false"/>
      <protection locked="true" hidden="false"/>
    </xf>
    <xf numFmtId="167" fontId="48" fillId="2" borderId="31" xfId="19" applyFont="true" applyBorder="true" applyAlignment="true" applyProtection="true">
      <alignment horizontal="general" vertical="center" textRotation="0" wrapText="false" indent="0" shrinkToFit="false"/>
      <protection locked="true" hidden="false"/>
    </xf>
    <xf numFmtId="167" fontId="16" fillId="2" borderId="158" xfId="19" applyFont="true" applyBorder="true" applyAlignment="true" applyProtection="true">
      <alignment horizontal="general" vertical="center" textRotation="0" wrapText="false" indent="0" shrinkToFit="false"/>
      <protection locked="true" hidden="false"/>
    </xf>
    <xf numFmtId="167" fontId="48" fillId="2" borderId="37" xfId="19" applyFont="true" applyBorder="true" applyAlignment="true" applyProtection="true">
      <alignment horizontal="general" vertical="center" textRotation="0" wrapText="false" indent="0" shrinkToFit="false"/>
      <protection locked="true" hidden="false"/>
    </xf>
    <xf numFmtId="167" fontId="48" fillId="2" borderId="14" xfId="19" applyFont="true" applyBorder="true" applyAlignment="true" applyProtection="true">
      <alignment horizontal="general" vertical="center" textRotation="0" wrapText="false" indent="0" shrinkToFit="false"/>
      <protection locked="true" hidden="false"/>
    </xf>
    <xf numFmtId="167" fontId="16" fillId="2" borderId="39" xfId="19" applyFont="true" applyBorder="true" applyAlignment="true" applyProtection="true">
      <alignment horizontal="general" vertical="center" textRotation="0" wrapText="false" indent="0" shrinkToFit="false"/>
      <protection locked="true" hidden="false"/>
    </xf>
    <xf numFmtId="165" fontId="61" fillId="2" borderId="1" xfId="0" applyFont="true" applyBorder="true" applyAlignment="true" applyProtection="false">
      <alignment horizontal="general" vertical="center" textRotation="0" wrapText="false" indent="0" shrinkToFit="false"/>
      <protection locked="true" hidden="false"/>
    </xf>
    <xf numFmtId="165" fontId="61" fillId="2" borderId="0" xfId="0" applyFont="true" applyBorder="false" applyAlignment="true" applyProtection="false">
      <alignment horizontal="general"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5" fontId="16" fillId="2" borderId="205" xfId="0" applyFont="true" applyBorder="true" applyAlignment="true" applyProtection="false">
      <alignment horizontal="center" vertical="center" textRotation="0" wrapText="false" indent="0" shrinkToFit="false"/>
      <protection locked="true" hidden="false"/>
    </xf>
    <xf numFmtId="165" fontId="16" fillId="2" borderId="44" xfId="0" applyFont="true" applyBorder="true" applyAlignment="true" applyProtection="false">
      <alignment horizontal="center" vertical="center" textRotation="0" wrapText="false" indent="0" shrinkToFit="false"/>
      <protection locked="true" hidden="false"/>
    </xf>
    <xf numFmtId="165" fontId="47" fillId="2" borderId="72" xfId="0" applyFont="true" applyBorder="true" applyAlignment="true" applyProtection="false">
      <alignment horizontal="center" vertical="center" textRotation="0" wrapText="false" indent="0" shrinkToFit="false"/>
      <protection locked="true" hidden="false"/>
    </xf>
    <xf numFmtId="165" fontId="47" fillId="2" borderId="34" xfId="0" applyFont="true" applyBorder="true" applyAlignment="true" applyProtection="false">
      <alignment horizontal="center" vertical="center" textRotation="0" wrapText="false" indent="0" shrinkToFit="false"/>
      <protection locked="true" hidden="false"/>
    </xf>
    <xf numFmtId="165" fontId="47" fillId="2" borderId="223" xfId="0" applyFont="true" applyBorder="true" applyAlignment="true" applyProtection="false">
      <alignment horizontal="center" vertical="center" textRotation="0" wrapText="false" indent="0" shrinkToFit="false"/>
      <protection locked="true" hidden="false"/>
    </xf>
    <xf numFmtId="165" fontId="16" fillId="2" borderId="208" xfId="0" applyFont="true" applyBorder="true" applyAlignment="true" applyProtection="false">
      <alignment horizontal="center" vertical="center" textRotation="0" wrapText="false" indent="0" shrinkToFit="false"/>
      <protection locked="true" hidden="false"/>
    </xf>
    <xf numFmtId="165" fontId="16" fillId="2" borderId="118" xfId="0" applyFont="true" applyBorder="true" applyAlignment="true" applyProtection="false">
      <alignment horizontal="center" vertical="center" textRotation="0" wrapText="false" indent="0" shrinkToFit="false"/>
      <protection locked="true" hidden="false"/>
    </xf>
    <xf numFmtId="165" fontId="16" fillId="2" borderId="224" xfId="0" applyFont="true" applyBorder="true" applyAlignment="true" applyProtection="false">
      <alignment horizontal="center" vertical="center" textRotation="0" wrapText="false" indent="0" shrinkToFit="false"/>
      <protection locked="true" hidden="false"/>
    </xf>
    <xf numFmtId="165" fontId="15" fillId="2" borderId="225" xfId="0" applyFont="true" applyBorder="true" applyAlignment="true" applyProtection="false">
      <alignment horizontal="center" vertical="center" textRotation="0" wrapText="false" indent="0" shrinkToFit="false"/>
      <protection locked="true" hidden="false"/>
    </xf>
    <xf numFmtId="165" fontId="15" fillId="2" borderId="118" xfId="0" applyFont="true" applyBorder="true" applyAlignment="true" applyProtection="false">
      <alignment horizontal="center" vertical="center" textRotation="0" wrapText="false" indent="0" shrinkToFit="false"/>
      <protection locked="true" hidden="false"/>
    </xf>
    <xf numFmtId="165" fontId="15" fillId="2" borderId="224" xfId="0" applyFont="true" applyBorder="true" applyAlignment="true" applyProtection="false">
      <alignment horizontal="center" vertical="center" textRotation="0" wrapText="false" indent="0" shrinkToFit="false"/>
      <protection locked="true" hidden="false"/>
    </xf>
    <xf numFmtId="165" fontId="16" fillId="2" borderId="226" xfId="0" applyFont="true" applyBorder="true" applyAlignment="true" applyProtection="false">
      <alignment horizontal="center" vertical="center" textRotation="0" wrapText="false" indent="0" shrinkToFit="false"/>
      <protection locked="true" hidden="false"/>
    </xf>
    <xf numFmtId="165" fontId="16" fillId="2" borderId="80" xfId="0" applyFont="true" applyBorder="true" applyAlignment="true" applyProtection="false">
      <alignment horizontal="center" vertical="center" textRotation="0" wrapText="false" indent="0" shrinkToFit="false"/>
      <protection locked="true" hidden="false"/>
    </xf>
    <xf numFmtId="165" fontId="47" fillId="2" borderId="18" xfId="0" applyFont="true" applyBorder="true" applyAlignment="true" applyProtection="false">
      <alignment horizontal="center" vertical="center" textRotation="0" wrapText="false" indent="0" shrinkToFit="false"/>
      <protection locked="true" hidden="false"/>
    </xf>
    <xf numFmtId="165" fontId="48" fillId="2" borderId="24" xfId="0" applyFont="true" applyBorder="true" applyAlignment="true" applyProtection="false">
      <alignment horizontal="center" vertical="center" textRotation="0" wrapText="false" indent="0" shrinkToFit="false"/>
      <protection locked="true" hidden="false"/>
    </xf>
    <xf numFmtId="165" fontId="47" fillId="2" borderId="49" xfId="0" applyFont="true" applyBorder="true" applyAlignment="true" applyProtection="false">
      <alignment horizontal="center" vertical="center" textRotation="0" wrapText="false" indent="0" shrinkToFit="false"/>
      <protection locked="true" hidden="false"/>
    </xf>
    <xf numFmtId="165" fontId="48" fillId="2" borderId="146" xfId="0" applyFont="true" applyBorder="true" applyAlignment="true" applyProtection="false">
      <alignment horizontal="center" vertical="center" textRotation="0" wrapText="false" indent="0" shrinkToFit="false"/>
      <protection locked="true" hidden="false"/>
    </xf>
    <xf numFmtId="165" fontId="15" fillId="2" borderId="25" xfId="0" applyFont="true" applyBorder="true" applyAlignment="true" applyProtection="false">
      <alignment horizontal="center" vertical="center" textRotation="0" wrapText="false" indent="0" shrinkToFit="false"/>
      <protection locked="true" hidden="false"/>
    </xf>
    <xf numFmtId="165" fontId="15" fillId="2" borderId="73" xfId="0" applyFont="true" applyBorder="true" applyAlignment="true" applyProtection="false">
      <alignment horizontal="center" vertical="center" textRotation="0" wrapText="false" indent="0" shrinkToFit="false"/>
      <protection locked="true" hidden="false"/>
    </xf>
    <xf numFmtId="165" fontId="16" fillId="2" borderId="155"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5" fontId="16" fillId="2" borderId="227"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7" fontId="48" fillId="2" borderId="65" xfId="19" applyFont="true" applyBorder="true" applyAlignment="true" applyProtection="true">
      <alignment horizontal="general" vertical="center" textRotation="0" wrapText="false" indent="0" shrinkToFit="false"/>
      <protection locked="true" hidden="false"/>
    </xf>
    <xf numFmtId="164" fontId="15" fillId="2" borderId="72" xfId="0" applyFont="true" applyBorder="true" applyAlignment="true" applyProtection="false">
      <alignment horizontal="center" vertical="center" textRotation="0" wrapText="true" indent="0" shrinkToFit="false"/>
      <protection locked="true" hidden="false"/>
    </xf>
    <xf numFmtId="165" fontId="15" fillId="2" borderId="196" xfId="0" applyFont="true" applyBorder="true" applyAlignment="true" applyProtection="false">
      <alignment horizontal="center" vertical="center" textRotation="0" wrapText="false" indent="0" shrinkToFit="false"/>
      <protection locked="true" hidden="false"/>
    </xf>
    <xf numFmtId="165" fontId="15" fillId="2" borderId="197" xfId="0" applyFont="true" applyBorder="true" applyAlignment="true" applyProtection="false">
      <alignment horizontal="center" vertical="center" textRotation="0" wrapText="false" indent="0" shrinkToFit="false"/>
      <protection locked="true" hidden="false"/>
    </xf>
    <xf numFmtId="164" fontId="47" fillId="0" borderId="99" xfId="0" applyFont="true" applyBorder="true" applyAlignment="true" applyProtection="false">
      <alignment horizontal="center" vertical="center" textRotation="0" wrapText="false" indent="0" shrinkToFit="false"/>
      <protection locked="true" hidden="false"/>
    </xf>
    <xf numFmtId="165" fontId="16" fillId="2" borderId="228" xfId="0" applyFont="true" applyBorder="true" applyAlignment="true" applyProtection="false">
      <alignment horizontal="center" vertical="center" textRotation="0" wrapText="false" indent="0" shrinkToFit="false"/>
      <protection locked="true" hidden="false"/>
    </xf>
    <xf numFmtId="165" fontId="16" fillId="2" borderId="158" xfId="0" applyFont="true" applyBorder="true" applyAlignment="true" applyProtection="false">
      <alignment horizontal="center" vertical="center" textRotation="0" wrapText="false" indent="0" shrinkToFit="false"/>
      <protection locked="true" hidden="false"/>
    </xf>
    <xf numFmtId="164" fontId="16" fillId="0" borderId="229" xfId="0" applyFont="true" applyBorder="true" applyAlignment="true" applyProtection="false">
      <alignment horizontal="center" vertical="center" textRotation="0" wrapText="false" indent="0" shrinkToFit="false"/>
      <protection locked="true" hidden="false"/>
    </xf>
    <xf numFmtId="165" fontId="16" fillId="2" borderId="230" xfId="0" applyFont="true" applyBorder="true" applyAlignment="true" applyProtection="false">
      <alignment horizontal="center" vertical="center" textRotation="0" wrapText="false" indent="0" shrinkToFit="false"/>
      <protection locked="true" hidden="false"/>
    </xf>
    <xf numFmtId="165" fontId="15" fillId="2" borderId="217" xfId="0" applyFont="true" applyBorder="true" applyAlignment="true" applyProtection="false">
      <alignment horizontal="center" vertical="center" textRotation="0" wrapText="false" indent="0" shrinkToFit="false"/>
      <protection locked="true" hidden="false"/>
    </xf>
    <xf numFmtId="165" fontId="15" fillId="2" borderId="218" xfId="0" applyFont="true" applyBorder="true" applyAlignment="true" applyProtection="false">
      <alignment horizontal="center" vertical="center" textRotation="0" wrapText="false" indent="0" shrinkToFit="false"/>
      <protection locked="true" hidden="false"/>
    </xf>
    <xf numFmtId="164" fontId="15" fillId="2" borderId="94" xfId="0" applyFont="true" applyBorder="true" applyAlignment="true" applyProtection="false">
      <alignment horizontal="center" vertical="center" textRotation="0" wrapText="true" indent="0" shrinkToFit="false"/>
      <protection locked="true" hidden="false"/>
    </xf>
    <xf numFmtId="164" fontId="47" fillId="2" borderId="157" xfId="0" applyFont="true" applyBorder="true" applyAlignment="true" applyProtection="false">
      <alignment horizontal="left" vertical="center" textRotation="0" wrapText="true" indent="0" shrinkToFit="false"/>
      <protection locked="true" hidden="false"/>
    </xf>
    <xf numFmtId="165" fontId="16" fillId="2" borderId="40" xfId="0" applyFont="true" applyBorder="true" applyAlignment="true" applyProtection="false">
      <alignment horizontal="center" vertical="center" textRotation="0" wrapText="false" indent="0" shrinkToFit="false"/>
      <protection locked="true" hidden="false"/>
    </xf>
    <xf numFmtId="165" fontId="16" fillId="2" borderId="231" xfId="0" applyFont="true" applyBorder="true" applyAlignment="true" applyProtection="false">
      <alignment horizontal="center" vertical="center" textRotation="0" wrapText="false" indent="0" shrinkToFit="false"/>
      <protection locked="true" hidden="false"/>
    </xf>
    <xf numFmtId="164" fontId="16" fillId="0" borderId="150" xfId="0" applyFont="true" applyBorder="true" applyAlignment="true" applyProtection="false">
      <alignment horizontal="center" vertical="center" textRotation="0" wrapText="fals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5" fontId="16" fillId="2" borderId="59" xfId="0" applyFont="true" applyBorder="true" applyAlignment="true" applyProtection="false">
      <alignment horizontal="center" vertical="center" textRotation="0" wrapText="false" indent="0" shrinkToFit="false"/>
      <protection locked="true" hidden="false"/>
    </xf>
    <xf numFmtId="165" fontId="15" fillId="2" borderId="227" xfId="0" applyFont="true" applyBorder="true" applyAlignment="true" applyProtection="false">
      <alignment horizontal="center" vertical="center" textRotation="0" wrapText="false" indent="0" shrinkToFit="false"/>
      <protection locked="true" hidden="false"/>
    </xf>
    <xf numFmtId="165" fontId="15" fillId="2" borderId="229" xfId="0" applyFont="true" applyBorder="true" applyAlignment="true" applyProtection="false">
      <alignment horizontal="center" vertical="center" textRotation="0" wrapText="false" indent="0" shrinkToFit="false"/>
      <protection locked="true" hidden="false"/>
    </xf>
    <xf numFmtId="165" fontId="16" fillId="2" borderId="22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5" fontId="48" fillId="2" borderId="43" xfId="0" applyFont="true" applyBorder="true" applyAlignment="true" applyProtection="false">
      <alignment horizontal="general"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4" fontId="47" fillId="0" borderId="50" xfId="0" applyFont="true" applyBorder="true" applyAlignment="true" applyProtection="false">
      <alignment horizontal="center" vertical="center" textRotation="0" wrapText="true" indent="0" shrinkToFit="false"/>
      <protection locked="true" hidden="false"/>
    </xf>
    <xf numFmtId="164" fontId="47" fillId="0" borderId="94" xfId="0" applyFont="true" applyBorder="true" applyAlignment="true" applyProtection="false">
      <alignment horizontal="center" vertical="center" textRotation="0" wrapText="true" indent="0" shrinkToFit="false"/>
      <protection locked="true" hidden="false"/>
    </xf>
    <xf numFmtId="165" fontId="16" fillId="2" borderId="17" xfId="0" applyFont="true" applyBorder="true" applyAlignment="true" applyProtection="false">
      <alignment horizontal="center" vertical="center" textRotation="0" wrapText="false" indent="0" shrinkToFit="false"/>
      <protection locked="true" hidden="false"/>
    </xf>
    <xf numFmtId="165" fontId="47" fillId="2" borderId="85" xfId="0" applyFont="true" applyBorder="true" applyAlignment="true" applyProtection="false">
      <alignment horizontal="center" vertical="center" textRotation="0" wrapText="false" indent="0" shrinkToFit="false"/>
      <protection locked="true" hidden="false"/>
    </xf>
    <xf numFmtId="165" fontId="16" fillId="2" borderId="177" xfId="0" applyFont="true" applyBorder="true" applyAlignment="true" applyProtection="false">
      <alignment horizontal="center" vertical="center" textRotation="0" wrapText="false" indent="0" shrinkToFit="false"/>
      <protection locked="true" hidden="false"/>
    </xf>
    <xf numFmtId="165" fontId="47" fillId="2" borderId="30" xfId="0" applyFont="true" applyBorder="true" applyAlignment="true" applyProtection="false">
      <alignment horizontal="center" vertical="center" textRotation="0" wrapText="false" indent="0" shrinkToFit="false"/>
      <protection locked="true" hidden="false"/>
    </xf>
    <xf numFmtId="165" fontId="16" fillId="2" borderId="27" xfId="0" applyFont="true" applyBorder="true" applyAlignment="true" applyProtection="false">
      <alignment horizontal="center" vertical="center" textRotation="0" wrapText="false" indent="0" shrinkToFit="false"/>
      <protection locked="true" hidden="false"/>
    </xf>
    <xf numFmtId="165" fontId="47" fillId="2" borderId="47" xfId="0" applyFont="true" applyBorder="true" applyAlignment="true" applyProtection="false">
      <alignment horizontal="center" vertical="center" textRotation="0" wrapText="false" indent="0" shrinkToFit="false"/>
      <protection locked="true" hidden="false"/>
    </xf>
    <xf numFmtId="165" fontId="16" fillId="2" borderId="26" xfId="0" applyFont="true" applyBorder="true" applyAlignment="true" applyProtection="false">
      <alignment horizontal="center" vertical="center" textRotation="0" wrapText="false" indent="0" shrinkToFit="false"/>
      <protection locked="true" hidden="false"/>
    </xf>
    <xf numFmtId="165" fontId="16" fillId="2" borderId="232" xfId="0" applyFont="true" applyBorder="true" applyAlignment="true" applyProtection="false">
      <alignment horizontal="center" vertical="center" textRotation="0" wrapText="false" indent="0" shrinkToFit="false"/>
      <protection locked="true" hidden="false"/>
    </xf>
    <xf numFmtId="165" fontId="15" fillId="2" borderId="152" xfId="0" applyFont="true" applyBorder="true" applyAlignment="true" applyProtection="false">
      <alignment horizontal="center" vertical="center" textRotation="0" wrapText="false" indent="0" shrinkToFit="false"/>
      <protection locked="true" hidden="false"/>
    </xf>
    <xf numFmtId="165" fontId="16" fillId="2" borderId="233" xfId="0" applyFont="true" applyBorder="true" applyAlignment="true" applyProtection="false">
      <alignment horizontal="center" vertical="center" textRotation="0" wrapText="false" indent="0" shrinkToFit="false"/>
      <protection locked="true" hidden="false"/>
    </xf>
    <xf numFmtId="165" fontId="47" fillId="2" borderId="17" xfId="0" applyFont="true" applyBorder="true" applyAlignment="true" applyProtection="false">
      <alignment horizontal="center" vertical="center" textRotation="0" wrapText="fals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4" fontId="47" fillId="0" borderId="108" xfId="0" applyFont="true" applyBorder="true" applyAlignment="true" applyProtection="false">
      <alignment horizontal="center" vertical="center" textRotation="0" wrapText="false" indent="0" shrinkToFit="false"/>
      <protection locked="true" hidden="false"/>
    </xf>
    <xf numFmtId="165" fontId="48" fillId="2" borderId="234" xfId="0" applyFont="true" applyBorder="true" applyAlignment="true" applyProtection="false">
      <alignment horizontal="center" vertical="center" textRotation="0" wrapText="false" indent="0" shrinkToFit="false"/>
      <protection locked="true" hidden="false"/>
    </xf>
    <xf numFmtId="165" fontId="16" fillId="2" borderId="92" xfId="0" applyFont="true" applyBorder="true" applyAlignment="true" applyProtection="false">
      <alignment horizontal="center" vertical="center" textRotation="0" wrapText="false" indent="0" shrinkToFit="false"/>
      <protection locked="true" hidden="false"/>
    </xf>
    <xf numFmtId="165" fontId="47" fillId="2" borderId="114" xfId="0" applyFont="true" applyBorder="true" applyAlignment="true" applyProtection="false">
      <alignment horizontal="center" vertical="center" textRotation="0" wrapText="false" indent="0" shrinkToFit="false"/>
      <protection locked="true" hidden="false"/>
    </xf>
    <xf numFmtId="165" fontId="47" fillId="2" borderId="109" xfId="0" applyFont="true" applyBorder="true" applyAlignment="true" applyProtection="false">
      <alignment horizontal="center" vertical="center" textRotation="0" wrapText="false" indent="0" shrinkToFit="false"/>
      <protection locked="true" hidden="false"/>
    </xf>
    <xf numFmtId="165" fontId="47" fillId="2" borderId="235" xfId="0" applyFont="true" applyBorder="true" applyAlignment="true" applyProtection="false">
      <alignment horizontal="center" vertical="center" textRotation="0" wrapText="false" indent="0" shrinkToFit="false"/>
      <protection locked="true" hidden="false"/>
    </xf>
    <xf numFmtId="165" fontId="16" fillId="2" borderId="221" xfId="0" applyFont="true" applyBorder="true" applyAlignment="true" applyProtection="false">
      <alignment horizontal="center" vertical="center" textRotation="0" wrapText="false" indent="0" shrinkToFit="false"/>
      <protection locked="true" hidden="false"/>
    </xf>
    <xf numFmtId="165" fontId="16" fillId="2" borderId="236" xfId="0" applyFont="true" applyBorder="true" applyAlignment="true" applyProtection="false">
      <alignment horizontal="center" vertical="center" textRotation="0" wrapText="false" indent="0" shrinkToFit="false"/>
      <protection locked="true" hidden="false"/>
    </xf>
    <xf numFmtId="165" fontId="16" fillId="2" borderId="237" xfId="0" applyFont="true" applyBorder="true" applyAlignment="true" applyProtection="false">
      <alignment horizontal="center" vertical="center" textRotation="0" wrapText="false" indent="0" shrinkToFit="false"/>
      <protection locked="true" hidden="false"/>
    </xf>
    <xf numFmtId="165" fontId="48" fillId="2" borderId="74"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center" vertical="center" textRotation="0" wrapText="true" indent="0" shrinkToFit="false"/>
      <protection locked="true" hidden="false"/>
    </xf>
    <xf numFmtId="165" fontId="16" fillId="2" borderId="12"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5" fontId="48" fillId="2" borderId="146" xfId="0" applyFont="true" applyBorder="true" applyAlignment="true" applyProtection="false">
      <alignment horizontal="general" vertical="center" textRotation="0" wrapText="false" indent="0" shrinkToFit="false"/>
      <protection locked="true" hidden="false"/>
    </xf>
    <xf numFmtId="165" fontId="16" fillId="2" borderId="117" xfId="0" applyFont="true" applyBorder="true" applyAlignment="true" applyProtection="false">
      <alignment horizontal="general" vertical="center" textRotation="0" wrapText="false" indent="0" shrinkToFit="false"/>
      <protection locked="true" hidden="false"/>
    </xf>
    <xf numFmtId="165" fontId="16" fillId="2" borderId="237" xfId="0" applyFont="true" applyBorder="true" applyAlignment="true" applyProtection="false">
      <alignment horizontal="general" vertical="center" textRotation="0" wrapText="false" indent="0" shrinkToFit="false"/>
      <protection locked="true" hidden="false"/>
    </xf>
    <xf numFmtId="167" fontId="16" fillId="2" borderId="41" xfId="19" applyFont="true" applyBorder="true" applyAlignment="true" applyProtection="true">
      <alignment horizontal="general" vertical="center" textRotation="0" wrapText="false" indent="0" shrinkToFit="false"/>
      <protection locked="true" hidden="false"/>
    </xf>
    <xf numFmtId="165" fontId="16" fillId="2" borderId="13" xfId="0" applyFont="true" applyBorder="true" applyAlignment="true" applyProtection="false">
      <alignment horizontal="general" vertical="center" textRotation="0" wrapText="false" indent="0" shrinkToFit="false"/>
      <protection locked="true" hidden="false"/>
    </xf>
    <xf numFmtId="167" fontId="16" fillId="2" borderId="27" xfId="19" applyFont="true" applyBorder="true" applyAlignment="true" applyProtection="true">
      <alignment horizontal="general" vertical="center" textRotation="0" wrapText="false" indent="0" shrinkToFit="false"/>
      <protection locked="true" hidden="false"/>
    </xf>
    <xf numFmtId="165" fontId="47" fillId="2" borderId="94" xfId="0" applyFont="true" applyBorder="true" applyAlignment="true" applyProtection="false">
      <alignment horizontal="center" vertical="center" textRotation="0" wrapText="false" indent="0" shrinkToFit="false"/>
      <protection locked="true" hidden="false"/>
    </xf>
    <xf numFmtId="165" fontId="47" fillId="2" borderId="51" xfId="0" applyFont="true" applyBorder="true" applyAlignment="true" applyProtection="false">
      <alignment horizontal="center" vertical="center" textRotation="0" wrapText="false" indent="0" shrinkToFit="false"/>
      <protection locked="true" hidden="false"/>
    </xf>
    <xf numFmtId="165" fontId="47" fillId="2" borderId="110" xfId="0" applyFont="true" applyBorder="true" applyAlignment="true" applyProtection="false">
      <alignment horizontal="center" vertical="center" textRotation="0" wrapText="false" indent="0" shrinkToFit="false"/>
      <protection locked="true" hidden="false"/>
    </xf>
    <xf numFmtId="165" fontId="48" fillId="2" borderId="116" xfId="0" applyFont="true" applyBorder="true" applyAlignment="true" applyProtection="false">
      <alignment horizontal="center" vertical="center" textRotation="0" wrapText="false" indent="0" shrinkToFit="false"/>
      <protection locked="true" hidden="false"/>
    </xf>
    <xf numFmtId="165" fontId="47" fillId="2" borderId="21" xfId="0" applyFont="true" applyBorder="true" applyAlignment="true" applyProtection="false">
      <alignment horizontal="center" vertical="center" textRotation="0" wrapText="false" indent="0" shrinkToFit="false"/>
      <protection locked="true" hidden="false"/>
    </xf>
    <xf numFmtId="167" fontId="45" fillId="2" borderId="0" xfId="0" applyFont="true" applyBorder="false" applyAlignment="true" applyProtection="false">
      <alignment horizontal="general" vertical="center" textRotation="0" wrapText="false" indent="0" shrinkToFit="false"/>
      <protection locked="true" hidden="false"/>
    </xf>
    <xf numFmtId="165" fontId="63" fillId="2" borderId="1" xfId="0" applyFont="true" applyBorder="true" applyAlignment="true" applyProtection="false">
      <alignment horizontal="general" vertical="center" textRotation="0" wrapText="false" indent="0" shrinkToFit="false"/>
      <protection locked="true" hidden="false"/>
    </xf>
    <xf numFmtId="167" fontId="63" fillId="2" borderId="1" xfId="0" applyFont="true" applyBorder="true" applyAlignment="true" applyProtection="false">
      <alignment horizontal="general" vertical="center" textRotation="0" wrapText="false" indent="0" shrinkToFit="false"/>
      <protection locked="true" hidden="false"/>
    </xf>
    <xf numFmtId="164" fontId="63" fillId="2" borderId="1" xfId="0" applyFont="true" applyBorder="true" applyAlignment="true" applyProtection="false">
      <alignment horizontal="general" vertical="center" textRotation="0" wrapText="false" indent="0" shrinkToFit="false"/>
      <protection locked="true" hidden="false"/>
    </xf>
    <xf numFmtId="167" fontId="48" fillId="2" borderId="0" xfId="0" applyFont="true" applyBorder="false" applyAlignment="true" applyProtection="false">
      <alignment horizontal="general" vertical="center" textRotation="0" wrapText="false" indent="0" shrinkToFit="false"/>
      <protection locked="true" hidden="false"/>
    </xf>
    <xf numFmtId="164" fontId="47" fillId="2" borderId="238" xfId="0" applyFont="true" applyBorder="true" applyAlignment="true" applyProtection="false">
      <alignment horizontal="left" vertical="top" textRotation="0" wrapText="true" indent="0" shrinkToFit="false"/>
      <protection locked="true" hidden="false"/>
    </xf>
    <xf numFmtId="165" fontId="47" fillId="2" borderId="27" xfId="0" applyFont="true" applyBorder="true" applyAlignment="true" applyProtection="false">
      <alignment horizontal="center" vertical="center" textRotation="0" wrapText="false" indent="0" shrinkToFit="false"/>
      <protection locked="true" hidden="false"/>
    </xf>
    <xf numFmtId="165" fontId="47" fillId="2" borderId="164" xfId="0" applyFont="true" applyBorder="true" applyAlignment="true" applyProtection="false">
      <alignment horizontal="center" vertical="center" textRotation="0" wrapText="false" indent="0" shrinkToFit="false"/>
      <protection locked="true" hidden="false"/>
    </xf>
    <xf numFmtId="165" fontId="15" fillId="2" borderId="239" xfId="0" applyFont="true" applyBorder="true" applyAlignment="true" applyProtection="false">
      <alignment horizontal="center" vertical="center" textRotation="0" wrapText="false" indent="0" shrinkToFit="false"/>
      <protection locked="true" hidden="false"/>
    </xf>
    <xf numFmtId="167" fontId="47" fillId="2" borderId="21" xfId="0" applyFont="true" applyBorder="true" applyAlignment="true" applyProtection="false">
      <alignment horizontal="center" vertical="center" textRotation="0" wrapText="false" indent="0" shrinkToFit="false"/>
      <protection locked="true" hidden="false"/>
    </xf>
    <xf numFmtId="165" fontId="47" fillId="2" borderId="22" xfId="0" applyFont="true" applyBorder="true" applyAlignment="true" applyProtection="false">
      <alignment horizontal="center" vertical="center" textRotation="0" wrapText="false" indent="0" shrinkToFit="false"/>
      <protection locked="true" hidden="false"/>
    </xf>
    <xf numFmtId="165" fontId="47" fillId="2" borderId="62" xfId="0" applyFont="true" applyBorder="true" applyAlignment="true" applyProtection="false">
      <alignment horizontal="center" vertical="center" textRotation="0" wrapText="false" indent="0" shrinkToFit="false"/>
      <protection locked="true" hidden="false"/>
    </xf>
    <xf numFmtId="165" fontId="47" fillId="2" borderId="66" xfId="0" applyFont="true" applyBorder="true" applyAlignment="true" applyProtection="false">
      <alignment horizontal="center" vertical="center" textRotation="0" wrapText="false" indent="0" shrinkToFit="false"/>
      <protection locked="true" hidden="false"/>
    </xf>
    <xf numFmtId="165" fontId="47" fillId="2" borderId="240"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5" fontId="48" fillId="2" borderId="24" xfId="0" applyFont="true" applyBorder="true" applyAlignment="true" applyProtection="false">
      <alignment horizontal="right" vertical="center" textRotation="0" wrapText="false" indent="0" shrinkToFit="false"/>
      <protection locked="true" hidden="false"/>
    </xf>
    <xf numFmtId="165" fontId="48" fillId="2" borderId="28" xfId="0" applyFont="true" applyBorder="true" applyAlignment="true" applyProtection="false">
      <alignment horizontal="right" vertical="center" textRotation="0" wrapText="false" indent="0" shrinkToFit="false"/>
      <protection locked="true" hidden="false"/>
    </xf>
    <xf numFmtId="165" fontId="48" fillId="2" borderId="18" xfId="0" applyFont="true" applyBorder="true" applyAlignment="true" applyProtection="false">
      <alignment horizontal="right" vertical="center" textRotation="0" wrapText="false" indent="0" shrinkToFit="false"/>
      <protection locked="true" hidden="false"/>
    </xf>
    <xf numFmtId="165" fontId="48" fillId="2" borderId="84" xfId="0" applyFont="true" applyBorder="true" applyAlignment="true" applyProtection="false">
      <alignment horizontal="right" vertical="center" textRotation="0" wrapText="false" indent="0" shrinkToFit="false"/>
      <protection locked="true" hidden="false"/>
    </xf>
    <xf numFmtId="165" fontId="48" fillId="2" borderId="241" xfId="0" applyFont="true" applyBorder="true" applyAlignment="true" applyProtection="false">
      <alignment horizontal="right" vertical="center" textRotation="0" wrapText="false" indent="0" shrinkToFit="false"/>
      <protection locked="true" hidden="false"/>
    </xf>
    <xf numFmtId="167" fontId="48" fillId="2" borderId="93" xfId="0" applyFont="true" applyBorder="true" applyAlignment="true" applyProtection="false">
      <alignment horizontal="right" vertical="center" textRotation="0" wrapText="false" indent="0" shrinkToFit="false"/>
      <protection locked="true" hidden="false"/>
    </xf>
    <xf numFmtId="165" fontId="48" fillId="2" borderId="39" xfId="0" applyFont="true" applyBorder="true" applyAlignment="true" applyProtection="false">
      <alignment horizontal="right" vertical="center" textRotation="0" wrapText="false" indent="0" shrinkToFit="false"/>
      <protection locked="true" hidden="false"/>
    </xf>
    <xf numFmtId="165" fontId="48" fillId="2" borderId="31" xfId="0" applyFont="true" applyBorder="true" applyAlignment="true" applyProtection="false">
      <alignment horizontal="right" vertical="center" textRotation="0" wrapText="false" indent="0" shrinkToFit="false"/>
      <protection locked="true" hidden="false"/>
    </xf>
    <xf numFmtId="165" fontId="48" fillId="2" borderId="97" xfId="0" applyFont="true" applyBorder="true" applyAlignment="true" applyProtection="false">
      <alignment horizontal="right" vertical="center" textRotation="0" wrapText="false" indent="0" shrinkToFit="false"/>
      <protection locked="true" hidden="false"/>
    </xf>
    <xf numFmtId="165" fontId="48" fillId="2" borderId="242" xfId="0" applyFont="true" applyBorder="true" applyAlignment="true" applyProtection="false">
      <alignment horizontal="right" vertical="center" textRotation="0" wrapText="false" indent="0" shrinkToFit="false"/>
      <protection locked="true" hidden="false"/>
    </xf>
    <xf numFmtId="167" fontId="48" fillId="2" borderId="40" xfId="0" applyFont="true" applyBorder="true" applyAlignment="true" applyProtection="false">
      <alignment horizontal="right"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48" fillId="2" borderId="38" xfId="0" applyFont="true" applyBorder="true" applyAlignment="true" applyProtection="false">
      <alignment horizontal="right" vertical="center" textRotation="0" wrapText="false" indent="0" shrinkToFit="false"/>
      <protection locked="true" hidden="false"/>
    </xf>
    <xf numFmtId="166" fontId="48" fillId="2" borderId="97" xfId="16" applyFont="true" applyBorder="true" applyAlignment="true" applyProtection="true">
      <alignment horizontal="right" vertical="center" textRotation="0" wrapText="false" indent="0" shrinkToFit="false"/>
      <protection locked="true" hidden="false"/>
    </xf>
    <xf numFmtId="166" fontId="48" fillId="2" borderId="242" xfId="16" applyFont="true" applyBorder="true" applyAlignment="true" applyProtection="true">
      <alignment horizontal="right" vertical="center" textRotation="0" wrapText="false" indent="0" shrinkToFit="false"/>
      <protection locked="true" hidden="false"/>
    </xf>
    <xf numFmtId="165" fontId="48" fillId="2" borderId="243" xfId="0" applyFont="true" applyBorder="true" applyAlignment="true" applyProtection="false">
      <alignment horizontal="right"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7" fontId="45" fillId="0" borderId="0" xfId="0" applyFont="true" applyBorder="true" applyAlignment="true" applyProtection="false">
      <alignment horizontal="center" vertical="center" textRotation="0" wrapText="false" indent="0" shrinkToFit="false"/>
      <protection locked="true" hidden="false"/>
    </xf>
    <xf numFmtId="165" fontId="16" fillId="2" borderId="31" xfId="0" applyFont="true" applyBorder="true" applyAlignment="true" applyProtection="false">
      <alignment horizontal="general" vertical="center" textRotation="0" wrapText="false" indent="0" shrinkToFit="false"/>
      <protection locked="true" hidden="false"/>
    </xf>
    <xf numFmtId="165" fontId="16" fillId="2" borderId="39" xfId="0" applyFont="true" applyBorder="true" applyAlignment="true" applyProtection="false">
      <alignment horizontal="right" vertical="center" textRotation="0" wrapText="false" indent="0" shrinkToFit="false"/>
      <protection locked="true" hidden="false"/>
    </xf>
    <xf numFmtId="165" fontId="16" fillId="2" borderId="28" xfId="0" applyFont="true" applyBorder="true" applyAlignment="true" applyProtection="false">
      <alignment horizontal="right" vertical="center" textRotation="0" wrapText="false" indent="0" shrinkToFit="false"/>
      <protection locked="true" hidden="false"/>
    </xf>
    <xf numFmtId="165" fontId="16" fillId="2" borderId="31" xfId="0" applyFont="true" applyBorder="true" applyAlignment="true" applyProtection="false">
      <alignment horizontal="right" vertical="center" textRotation="0" wrapText="false" indent="0" shrinkToFit="false"/>
      <protection locked="true" hidden="false"/>
    </xf>
    <xf numFmtId="165" fontId="16" fillId="2" borderId="28" xfId="0" applyFont="true" applyBorder="true" applyAlignment="true" applyProtection="false">
      <alignment horizontal="general" vertical="center" textRotation="0" wrapText="false" indent="0" shrinkToFit="false"/>
      <protection locked="true" hidden="false"/>
    </xf>
    <xf numFmtId="165" fontId="16" fillId="2" borderId="97" xfId="0" applyFont="true" applyBorder="true" applyAlignment="true" applyProtection="false">
      <alignment horizontal="right" vertical="center" textRotation="0" wrapText="false" indent="0" shrinkToFit="false"/>
      <protection locked="true" hidden="false"/>
    </xf>
    <xf numFmtId="165" fontId="16" fillId="2" borderId="244" xfId="0" applyFont="true" applyBorder="true" applyAlignment="true" applyProtection="false">
      <alignment horizontal="right" vertical="center" textRotation="0" wrapText="false" indent="0" shrinkToFit="false"/>
      <protection locked="true" hidden="false"/>
    </xf>
    <xf numFmtId="167" fontId="16" fillId="2" borderId="40" xfId="0" applyFont="true" applyBorder="true" applyAlignment="true" applyProtection="false">
      <alignment horizontal="right" vertical="center" textRotation="0" wrapText="false" indent="0" shrinkToFit="false"/>
      <protection locked="true" hidden="false"/>
    </xf>
    <xf numFmtId="165" fontId="45" fillId="0" borderId="0" xfId="19" applyFont="true" applyBorder="tru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7" fontId="48" fillId="2" borderId="0" xfId="19"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7" fontId="45" fillId="0" borderId="0" xfId="19" applyFont="true" applyBorder="true" applyAlignment="true" applyProtection="true">
      <alignment horizontal="general" vertical="center" textRotation="0" wrapText="false" indent="0" shrinkToFit="false"/>
      <protection locked="true" hidden="false"/>
    </xf>
    <xf numFmtId="167" fontId="45" fillId="0" borderId="0" xfId="0" applyFont="true" applyBorder="true" applyAlignment="true" applyProtection="false">
      <alignment horizontal="general" vertical="center" textRotation="0" wrapText="false" indent="0" shrinkToFit="false"/>
      <protection locked="true" hidden="false"/>
    </xf>
    <xf numFmtId="164" fontId="48" fillId="2" borderId="0" xfId="19" applyFont="true" applyBorder="true" applyAlignment="true" applyProtection="true">
      <alignment horizontal="general" vertical="center" textRotation="0" wrapText="false" indent="0" shrinkToFit="false"/>
      <protection locked="true" hidden="false"/>
    </xf>
    <xf numFmtId="164" fontId="16" fillId="2" borderId="0" xfId="19" applyFont="true" applyBorder="true" applyAlignment="true" applyProtection="true">
      <alignment horizontal="general" vertical="center" textRotation="0" wrapText="false" indent="0" shrinkToFit="false"/>
      <protection locked="true" hidden="false"/>
    </xf>
    <xf numFmtId="167" fontId="48" fillId="2" borderId="0" xfId="19" applyFont="tru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5" fontId="52" fillId="2" borderId="0" xfId="0" applyFont="true" applyBorder="true" applyAlignment="true" applyProtection="false">
      <alignment horizontal="general" vertical="center" textRotation="0" wrapText="false" indent="0" shrinkToFit="false"/>
      <protection locked="true" hidden="false"/>
    </xf>
    <xf numFmtId="167" fontId="45" fillId="2" borderId="0" xfId="19" applyFont="true" applyBorder="true" applyAlignment="true" applyProtection="true">
      <alignment horizontal="general" vertical="center" textRotation="0" wrapText="false" indent="0" shrinkToFit="false"/>
      <protection locked="true" hidden="false"/>
    </xf>
    <xf numFmtId="165" fontId="45" fillId="2" borderId="0" xfId="19" applyFont="true" applyBorder="true" applyAlignment="true" applyProtection="true">
      <alignment horizontal="general" vertical="center" textRotation="0" wrapText="false" indent="0" shrinkToFit="false"/>
      <protection locked="true" hidden="false"/>
    </xf>
    <xf numFmtId="165" fontId="45" fillId="2" borderId="21" xfId="0" applyFont="true" applyBorder="true" applyAlignment="true" applyProtection="false">
      <alignment horizontal="center" vertical="center" textRotation="0" wrapText="false" indent="0" shrinkToFit="false"/>
      <protection locked="true" hidden="false"/>
    </xf>
    <xf numFmtId="165" fontId="45" fillId="2" borderId="22" xfId="0" applyFont="true" applyBorder="true" applyAlignment="true" applyProtection="false">
      <alignment horizontal="center" vertical="center" textRotation="0" wrapText="false" indent="0" shrinkToFit="false"/>
      <protection locked="true" hidden="false"/>
    </xf>
    <xf numFmtId="174" fontId="48" fillId="2" borderId="73" xfId="0" applyFont="true" applyBorder="true" applyAlignment="true" applyProtection="false">
      <alignment horizontal="general" vertical="center" textRotation="0" wrapText="false" indent="0" shrinkToFit="false"/>
      <protection locked="true" hidden="false"/>
    </xf>
    <xf numFmtId="174" fontId="48" fillId="2" borderId="15" xfId="0" applyFont="true" applyBorder="true" applyAlignment="true" applyProtection="false">
      <alignment horizontal="general" vertical="center" textRotation="0" wrapText="false" indent="0" shrinkToFit="false"/>
      <protection locked="true" hidden="false"/>
    </xf>
    <xf numFmtId="174" fontId="48" fillId="2" borderId="25" xfId="0" applyFont="true" applyBorder="true" applyAlignment="true" applyProtection="false">
      <alignment horizontal="general" vertical="center" textRotation="0" wrapText="false" indent="0" shrinkToFit="false"/>
      <protection locked="true" hidden="false"/>
    </xf>
    <xf numFmtId="174" fontId="16" fillId="2" borderId="37" xfId="0" applyFont="true" applyBorder="true" applyAlignment="true" applyProtection="false">
      <alignment horizontal="general" vertical="center" textRotation="0" wrapText="false" indent="0" shrinkToFit="false"/>
      <protection locked="true" hidden="false"/>
    </xf>
    <xf numFmtId="165" fontId="45" fillId="2" borderId="14" xfId="0" applyFont="true" applyBorder="true" applyAlignment="true" applyProtection="false">
      <alignment horizontal="general" vertical="center" textRotation="0" wrapText="false" indent="0" shrinkToFit="false"/>
      <protection locked="true" hidden="false"/>
    </xf>
    <xf numFmtId="165" fontId="45" fillId="2" borderId="59" xfId="0" applyFont="true" applyBorder="true" applyAlignment="true" applyProtection="false">
      <alignment horizontal="general" vertical="center" textRotation="0" wrapText="false" indent="0" shrinkToFit="false"/>
      <protection locked="true" hidden="false"/>
    </xf>
    <xf numFmtId="165" fontId="45" fillId="2" borderId="115" xfId="0" applyFont="true" applyBorder="true" applyAlignment="true" applyProtection="false">
      <alignment horizontal="general" vertical="center" textRotation="0" wrapText="false" indent="0" shrinkToFit="false"/>
      <protection locked="true" hidden="false"/>
    </xf>
    <xf numFmtId="174" fontId="16" fillId="2" borderId="76" xfId="0" applyFont="true" applyBorder="true" applyAlignment="true" applyProtection="false">
      <alignment horizontal="general" vertical="center" textRotation="0" wrapText="false" indent="0" shrinkToFit="false"/>
      <protection locked="true" hidden="false"/>
    </xf>
    <xf numFmtId="174" fontId="16" fillId="2" borderId="149" xfId="0" applyFont="true" applyBorder="true" applyAlignment="true" applyProtection="false">
      <alignment horizontal="general" vertical="center" textRotation="0" wrapText="false" indent="0" shrinkToFit="false"/>
      <protection locked="true" hidden="false"/>
    </xf>
    <xf numFmtId="174" fontId="16" fillId="2" borderId="150" xfId="0" applyFont="true" applyBorder="true" applyAlignment="true" applyProtection="false">
      <alignment horizontal="general" vertical="center" textRotation="0" wrapText="false" indent="0" shrinkToFit="false"/>
      <protection locked="true" hidden="false"/>
    </xf>
    <xf numFmtId="174" fontId="16" fillId="2" borderId="154" xfId="0" applyFont="true" applyBorder="true" applyAlignment="true" applyProtection="false">
      <alignment horizontal="general" vertical="center" textRotation="0" wrapText="false" indent="0" shrinkToFit="false"/>
      <protection locked="true" hidden="false"/>
    </xf>
    <xf numFmtId="165" fontId="52" fillId="2" borderId="152" xfId="0" applyFont="true" applyBorder="true" applyAlignment="true" applyProtection="false">
      <alignment horizontal="general" vertical="center" textRotation="0" wrapText="false" indent="0" shrinkToFit="false"/>
      <protection locked="true" hidden="false"/>
    </xf>
    <xf numFmtId="165" fontId="52" fillId="2" borderId="197" xfId="0" applyFont="true" applyBorder="true" applyAlignment="true" applyProtection="false">
      <alignment horizontal="general" vertical="center" textRotation="0" wrapText="false" indent="0" shrinkToFit="false"/>
      <protection locked="true" hidden="false"/>
    </xf>
    <xf numFmtId="174" fontId="16" fillId="2" borderId="70" xfId="0" applyFont="true" applyBorder="true" applyAlignment="true" applyProtection="false">
      <alignment horizontal="general" vertical="center" textRotation="0" wrapText="false" indent="0" shrinkToFit="false"/>
      <protection locked="true" hidden="false"/>
    </xf>
    <xf numFmtId="174" fontId="16" fillId="2" borderId="144" xfId="0" applyFont="true" applyBorder="true" applyAlignment="true" applyProtection="false">
      <alignment horizontal="general" vertical="center" textRotation="0" wrapText="false" indent="0" shrinkToFit="false"/>
      <protection locked="true" hidden="false"/>
    </xf>
    <xf numFmtId="174" fontId="16" fillId="2" borderId="71" xfId="0" applyFont="true" applyBorder="true" applyAlignment="true" applyProtection="false">
      <alignment horizontal="general" vertical="center" textRotation="0" wrapText="false" indent="0" shrinkToFit="false"/>
      <protection locked="true" hidden="false"/>
    </xf>
    <xf numFmtId="174" fontId="16" fillId="2" borderId="156" xfId="0" applyFont="true" applyBorder="true" applyAlignment="true" applyProtection="false">
      <alignment horizontal="general" vertical="center" textRotation="0" wrapText="false" indent="0" shrinkToFit="false"/>
      <protection locked="true" hidden="false"/>
    </xf>
    <xf numFmtId="165" fontId="52" fillId="2" borderId="227" xfId="0" applyFont="true" applyBorder="true" applyAlignment="true" applyProtection="false">
      <alignment horizontal="general" vertical="center" textRotation="0" wrapText="false" indent="0" shrinkToFit="false"/>
      <protection locked="true" hidden="false"/>
    </xf>
    <xf numFmtId="165" fontId="52" fillId="2" borderId="236" xfId="0" applyFont="true" applyBorder="true" applyAlignment="true" applyProtection="false">
      <alignment horizontal="general" vertical="center" textRotation="0" wrapText="false" indent="0" shrinkToFit="false"/>
      <protection locked="true" hidden="false"/>
    </xf>
    <xf numFmtId="165" fontId="45" fillId="2" borderId="74" xfId="0" applyFont="true" applyBorder="true" applyAlignment="true" applyProtection="false">
      <alignment horizontal="center" vertical="center" textRotation="0" wrapText="false" indent="0" shrinkToFit="false"/>
      <protection locked="true" hidden="false"/>
    </xf>
    <xf numFmtId="165" fontId="45" fillId="2" borderId="16" xfId="0" applyFont="true" applyBorder="true" applyAlignment="true" applyProtection="false">
      <alignment horizontal="general" vertical="center" textRotation="0" wrapText="false" indent="0" shrinkToFit="false"/>
      <protection locked="true" hidden="false"/>
    </xf>
    <xf numFmtId="165" fontId="45" fillId="2" borderId="146" xfId="0" applyFont="true" applyBorder="true" applyAlignment="true" applyProtection="false">
      <alignment horizontal="general" vertical="center" textRotation="0" wrapText="false" indent="0" shrinkToFit="false"/>
      <protection locked="true" hidden="false"/>
    </xf>
    <xf numFmtId="165" fontId="52" fillId="2" borderId="1" xfId="0" applyFont="true" applyBorder="true" applyAlignment="true" applyProtection="false">
      <alignment horizontal="general" vertical="center" textRotation="0" wrapText="false" indent="0" shrinkToFit="false"/>
      <protection locked="true" hidden="false"/>
    </xf>
    <xf numFmtId="165" fontId="52" fillId="2" borderId="16" xfId="0" applyFont="true" applyBorder="true" applyAlignment="true" applyProtection="false">
      <alignment horizontal="general" vertical="center" textRotation="0" wrapText="false" indent="0" shrinkToFit="false"/>
      <protection locked="true" hidden="false"/>
    </xf>
    <xf numFmtId="167" fontId="45" fillId="2" borderId="102" xfId="19" applyFont="true" applyBorder="true" applyAlignment="true" applyProtection="true">
      <alignment horizontal="general" vertical="center" textRotation="0" wrapText="false" indent="0" shrinkToFit="false"/>
      <protection locked="true" hidden="false"/>
    </xf>
    <xf numFmtId="167" fontId="45" fillId="2" borderId="22" xfId="19" applyFont="true" applyBorder="true" applyAlignment="true" applyProtection="true">
      <alignment horizontal="general" vertical="center" textRotation="0" wrapText="false" indent="0" shrinkToFit="false"/>
      <protection locked="true" hidden="false"/>
    </xf>
    <xf numFmtId="164" fontId="47" fillId="0" borderId="34" xfId="0" applyFont="true" applyBorder="true" applyAlignment="true" applyProtection="false">
      <alignment horizontal="center" vertical="center" textRotation="0" wrapText="false" indent="0" shrinkToFit="false"/>
      <protection locked="true" hidden="false"/>
    </xf>
    <xf numFmtId="165" fontId="48" fillId="2" borderId="72" xfId="0" applyFont="true" applyBorder="true" applyAlignment="true" applyProtection="false">
      <alignment horizontal="general" vertical="center" textRotation="0" wrapText="false" indent="0" shrinkToFit="false"/>
      <protection locked="true" hidden="false"/>
    </xf>
    <xf numFmtId="165" fontId="48" fillId="2" borderId="116" xfId="0" applyFont="true" applyBorder="true" applyAlignment="true" applyProtection="false">
      <alignment horizontal="general" vertical="center" textRotation="0" wrapText="false" indent="0" shrinkToFit="false"/>
      <protection locked="true" hidden="false"/>
    </xf>
    <xf numFmtId="165" fontId="16" fillId="2" borderId="208" xfId="0" applyFont="true" applyBorder="true" applyAlignment="true" applyProtection="false">
      <alignment horizontal="general" vertical="center" textRotation="0" wrapText="false" indent="0" shrinkToFit="false"/>
      <protection locked="true" hidden="false"/>
    </xf>
    <xf numFmtId="165" fontId="16" fillId="2" borderId="156" xfId="0" applyFont="true" applyBorder="true" applyAlignment="true" applyProtection="false">
      <alignment horizontal="general" vertical="center" textRotation="0" wrapText="false" indent="0" shrinkToFit="false"/>
      <protection locked="true" hidden="false"/>
    </xf>
    <xf numFmtId="167" fontId="45" fillId="2" borderId="35" xfId="19" applyFont="true" applyBorder="true" applyAlignment="true" applyProtection="true">
      <alignment horizontal="general" vertical="center" textRotation="0" wrapText="false" indent="0" shrinkToFit="false"/>
      <protection locked="true" hidden="false"/>
    </xf>
    <xf numFmtId="167" fontId="45" fillId="2" borderId="29" xfId="19" applyFont="true" applyBorder="true" applyAlignment="true" applyProtection="true">
      <alignment horizontal="general" vertical="center" textRotation="0" wrapText="false" indent="0" shrinkToFit="false"/>
      <protection locked="true" hidden="false"/>
    </xf>
    <xf numFmtId="165" fontId="21" fillId="2" borderId="0" xfId="0" applyFont="true" applyBorder="false" applyAlignment="true" applyProtection="false">
      <alignment horizontal="general" vertical="bottom" textRotation="0" wrapText="false" indent="0" shrinkToFit="false"/>
      <protection locked="true" hidden="false"/>
    </xf>
    <xf numFmtId="175" fontId="45" fillId="2" borderId="0" xfId="0" applyFont="true" applyBorder="false" applyAlignment="true" applyProtection="false">
      <alignment horizontal="right" vertical="center" textRotation="0" wrapText="false" indent="0" shrinkToFit="false"/>
      <protection locked="true" hidden="false"/>
    </xf>
    <xf numFmtId="175" fontId="52" fillId="2" borderId="0" xfId="0" applyFont="true" applyBorder="false" applyAlignment="true" applyProtection="false">
      <alignment horizontal="right" vertical="center" textRotation="0" wrapText="false" indent="0" shrinkToFit="false"/>
      <protection locked="true" hidden="false"/>
    </xf>
    <xf numFmtId="175" fontId="45" fillId="0" borderId="0" xfId="0" applyFont="true" applyBorder="false" applyAlignment="true" applyProtection="false">
      <alignment horizontal="right" vertical="center" textRotation="0" wrapText="false" indent="0" shrinkToFit="false"/>
      <protection locked="true" hidden="false"/>
    </xf>
    <xf numFmtId="175" fontId="25" fillId="2" borderId="1" xfId="0" applyFont="true" applyBorder="true" applyAlignment="true" applyProtection="false">
      <alignment horizontal="left" vertical="center" textRotation="0" wrapText="false" indent="0" shrinkToFit="false"/>
      <protection locked="true" hidden="false"/>
    </xf>
    <xf numFmtId="175" fontId="63" fillId="2" borderId="1" xfId="0" applyFont="true" applyBorder="true" applyAlignment="true" applyProtection="false">
      <alignment horizontal="right" vertical="center" textRotation="0" wrapText="false" indent="0" shrinkToFit="false"/>
      <protection locked="true" hidden="false"/>
    </xf>
    <xf numFmtId="175" fontId="45" fillId="2" borderId="1" xfId="0" applyFont="true" applyBorder="true" applyAlignment="true" applyProtection="false">
      <alignment horizontal="right" vertical="center" textRotation="0" wrapText="false" indent="0" shrinkToFit="false"/>
      <protection locked="true" hidden="false"/>
    </xf>
    <xf numFmtId="175" fontId="45" fillId="2" borderId="0" xfId="0" applyFont="true" applyBorder="true" applyAlignment="true" applyProtection="false">
      <alignment horizontal="right" vertical="center" textRotation="0" wrapText="false" indent="0" shrinkToFit="false"/>
      <protection locked="true" hidden="false"/>
    </xf>
    <xf numFmtId="175" fontId="64" fillId="2" borderId="0" xfId="0" applyFont="true" applyBorder="false" applyAlignment="true" applyProtection="false">
      <alignment horizontal="right" vertical="center" textRotation="0" wrapText="false" indent="0" shrinkToFit="false"/>
      <protection locked="true" hidden="false"/>
    </xf>
    <xf numFmtId="175" fontId="64" fillId="2" borderId="35" xfId="0" applyFont="true" applyBorder="true" applyAlignment="true" applyProtection="false">
      <alignment horizontal="right" vertical="center" textRotation="0" wrapText="false" indent="0" shrinkToFit="false"/>
      <protection locked="true" hidden="false"/>
    </xf>
    <xf numFmtId="175" fontId="65" fillId="2" borderId="0" xfId="0" applyFont="true" applyBorder="false" applyAlignment="true" applyProtection="false">
      <alignment horizontal="right" vertical="center" textRotation="0" wrapText="false" indent="0" shrinkToFit="false"/>
      <protection locked="true" hidden="false"/>
    </xf>
    <xf numFmtId="175" fontId="64" fillId="2" borderId="245" xfId="0" applyFont="true" applyBorder="true" applyAlignment="true" applyProtection="false">
      <alignment horizontal="right" vertical="center" textRotation="0" wrapText="false" indent="0" shrinkToFit="false"/>
      <protection locked="true" hidden="false"/>
    </xf>
    <xf numFmtId="175" fontId="65" fillId="2" borderId="35" xfId="0" applyFont="true" applyBorder="true" applyAlignment="true" applyProtection="false">
      <alignment horizontal="center" vertical="center" textRotation="0" wrapText="false" indent="0" shrinkToFit="false"/>
      <protection locked="true" hidden="false"/>
    </xf>
    <xf numFmtId="175" fontId="65" fillId="2" borderId="38" xfId="0" applyFont="true" applyBorder="true" applyAlignment="true" applyProtection="false">
      <alignment horizontal="center" vertical="center" textRotation="0" wrapText="false" indent="0" shrinkToFit="false"/>
      <protection locked="true" hidden="false"/>
    </xf>
    <xf numFmtId="175" fontId="64" fillId="2" borderId="40" xfId="0" applyFont="true" applyBorder="true" applyAlignment="true" applyProtection="false">
      <alignment horizontal="right" vertical="center" textRotation="0" wrapText="false" indent="0" shrinkToFit="false"/>
      <protection locked="true" hidden="false"/>
    </xf>
    <xf numFmtId="175" fontId="65" fillId="2" borderId="29" xfId="0" applyFont="true" applyBorder="true" applyAlignment="true" applyProtection="false">
      <alignment horizontal="right" vertical="center" textRotation="0" wrapText="false" indent="0" shrinkToFit="false"/>
      <protection locked="true" hidden="false"/>
    </xf>
    <xf numFmtId="175" fontId="65" fillId="2" borderId="246" xfId="0" applyFont="true" applyBorder="true" applyAlignment="true" applyProtection="false">
      <alignment horizontal="center" vertical="center" textRotation="0" wrapText="false" indent="0" shrinkToFit="false"/>
      <protection locked="true" hidden="false"/>
    </xf>
    <xf numFmtId="175" fontId="66" fillId="2" borderId="23" xfId="0" applyFont="true" applyBorder="true" applyAlignment="true" applyProtection="false">
      <alignment horizontal="center" vertical="center" textRotation="0" wrapText="false" indent="0" shrinkToFit="false"/>
      <protection locked="true" hidden="false"/>
    </xf>
    <xf numFmtId="175" fontId="66" fillId="2" borderId="66" xfId="0" applyFont="true" applyBorder="true" applyAlignment="true" applyProtection="false">
      <alignment horizontal="center" vertical="center" textRotation="0" wrapText="false" indent="0" shrinkToFit="false"/>
      <protection locked="true" hidden="false"/>
    </xf>
    <xf numFmtId="175" fontId="65" fillId="2" borderId="22" xfId="0" applyFont="true" applyBorder="true" applyAlignment="true" applyProtection="false">
      <alignment horizontal="center" vertical="center" textRotation="0" wrapText="false" indent="0" shrinkToFit="false"/>
      <protection locked="true" hidden="false"/>
    </xf>
    <xf numFmtId="175" fontId="65" fillId="2" borderId="61" xfId="0" applyFont="true" applyBorder="true" applyAlignment="true" applyProtection="false">
      <alignment horizontal="center" vertical="center" textRotation="0" wrapText="false" indent="0" shrinkToFit="false"/>
      <protection locked="true" hidden="false"/>
    </xf>
    <xf numFmtId="175" fontId="65" fillId="2" borderId="74" xfId="0" applyFont="true" applyBorder="true" applyAlignment="true" applyProtection="false">
      <alignment horizontal="center" vertical="center" textRotation="0" wrapText="false" indent="0" shrinkToFit="false"/>
      <protection locked="true" hidden="false"/>
    </xf>
    <xf numFmtId="175" fontId="65" fillId="2" borderId="169" xfId="0" applyFont="true" applyBorder="true" applyAlignment="true" applyProtection="false">
      <alignment horizontal="center" vertical="center" textRotation="0" wrapText="false" indent="0" shrinkToFit="false"/>
      <protection locked="true" hidden="false"/>
    </xf>
    <xf numFmtId="175" fontId="65" fillId="2" borderId="51" xfId="0" applyFont="true" applyBorder="true" applyAlignment="true" applyProtection="false">
      <alignment horizontal="center" vertical="center" textRotation="0" wrapText="false" indent="0" shrinkToFit="false"/>
      <protection locked="true" hidden="false"/>
    </xf>
    <xf numFmtId="175" fontId="65" fillId="2" borderId="52" xfId="0" applyFont="true" applyBorder="true" applyAlignment="true" applyProtection="false">
      <alignment horizontal="center" vertical="center" textRotation="0" wrapText="false" indent="0" shrinkToFit="false"/>
      <protection locked="true" hidden="false"/>
    </xf>
    <xf numFmtId="175" fontId="67" fillId="2" borderId="113" xfId="0" applyFont="true" applyBorder="true" applyAlignment="true" applyProtection="false">
      <alignment horizontal="center" vertical="center" textRotation="0" wrapText="false" indent="0" shrinkToFit="false"/>
      <protection locked="true" hidden="false"/>
    </xf>
    <xf numFmtId="175" fontId="65" fillId="2" borderId="18" xfId="0" applyFont="true" applyBorder="true" applyAlignment="true" applyProtection="false">
      <alignment horizontal="center" vertical="center" textRotation="0" wrapText="false" indent="0" shrinkToFit="false"/>
      <protection locked="true" hidden="false"/>
    </xf>
    <xf numFmtId="165" fontId="64" fillId="2" borderId="69" xfId="0" applyFont="true" applyBorder="true" applyAlignment="true" applyProtection="false">
      <alignment horizontal="right" vertical="center" textRotation="0" wrapText="false" indent="0" shrinkToFit="false"/>
      <protection locked="true" hidden="false"/>
    </xf>
    <xf numFmtId="165" fontId="64" fillId="2" borderId="99" xfId="0" applyFont="true" applyBorder="true" applyAlignment="true" applyProtection="false">
      <alignment horizontal="right" vertical="center" textRotation="0" wrapText="false" indent="0" shrinkToFit="false"/>
      <protection locked="true" hidden="false"/>
    </xf>
    <xf numFmtId="165" fontId="65" fillId="2" borderId="99" xfId="0" applyFont="true" applyBorder="true" applyAlignment="true" applyProtection="false">
      <alignment horizontal="center" vertical="center" textRotation="0" wrapText="false" indent="0" shrinkToFit="false"/>
      <protection locked="true" hidden="false"/>
    </xf>
    <xf numFmtId="165" fontId="65" fillId="2" borderId="84" xfId="0" applyFont="true" applyBorder="true" applyAlignment="true" applyProtection="false">
      <alignment horizontal="center" vertical="center" textRotation="0" wrapText="false" indent="0" shrinkToFit="false"/>
      <protection locked="true" hidden="false"/>
    </xf>
    <xf numFmtId="165" fontId="64" fillId="2" borderId="205" xfId="0" applyFont="true" applyBorder="true" applyAlignment="true" applyProtection="false">
      <alignment horizontal="right" vertical="center" textRotation="0" wrapText="false" indent="0" shrinkToFit="false"/>
      <protection locked="true" hidden="false"/>
    </xf>
    <xf numFmtId="165" fontId="64" fillId="2" borderId="15" xfId="0" applyFont="true" applyBorder="true" applyAlignment="true" applyProtection="false">
      <alignment horizontal="right" vertical="center" textRotation="0" wrapText="false" indent="0" shrinkToFit="false"/>
      <protection locked="true" hidden="false"/>
    </xf>
    <xf numFmtId="165" fontId="64" fillId="2" borderId="17" xfId="0" applyFont="true" applyBorder="true" applyAlignment="true" applyProtection="false">
      <alignment horizontal="right" vertical="center" textRotation="0" wrapText="false" indent="0" shrinkToFit="false"/>
      <protection locked="true" hidden="false"/>
    </xf>
    <xf numFmtId="165" fontId="65" fillId="2" borderId="247" xfId="0" applyFont="true" applyBorder="true" applyAlignment="true" applyProtection="false">
      <alignment horizontal="center" vertical="center" textRotation="0" wrapText="false" indent="0" shrinkToFit="false"/>
      <protection locked="true" hidden="false"/>
    </xf>
    <xf numFmtId="165" fontId="67" fillId="2" borderId="14" xfId="0" applyFont="true" applyBorder="true" applyAlignment="true" applyProtection="false">
      <alignment horizontal="right" vertical="center" textRotation="0" wrapText="false" indent="0" shrinkToFit="false"/>
      <protection locked="true" hidden="false"/>
    </xf>
    <xf numFmtId="175" fontId="65" fillId="2" borderId="31" xfId="0" applyFont="true" applyBorder="true" applyAlignment="true" applyProtection="false">
      <alignment horizontal="center" vertical="center" textRotation="0" wrapText="false" indent="0" shrinkToFit="false"/>
      <protection locked="true" hidden="false"/>
    </xf>
    <xf numFmtId="165" fontId="64" fillId="2" borderId="19" xfId="0" applyFont="true" applyBorder="true" applyAlignment="true" applyProtection="false">
      <alignment horizontal="right" vertical="center" textRotation="0" wrapText="false" indent="0" shrinkToFit="false"/>
      <protection locked="true" hidden="false"/>
    </xf>
    <xf numFmtId="165" fontId="64" fillId="2" borderId="16" xfId="0" applyFont="true" applyBorder="true" applyAlignment="true" applyProtection="false">
      <alignment horizontal="right" vertical="center" textRotation="0" wrapText="false" indent="0" shrinkToFit="false"/>
      <protection locked="true" hidden="false"/>
    </xf>
    <xf numFmtId="165" fontId="65" fillId="2" borderId="16" xfId="0" applyFont="true" applyBorder="true" applyAlignment="true" applyProtection="false">
      <alignment horizontal="center" vertical="center" textRotation="0" wrapText="false" indent="0" shrinkToFit="false"/>
      <protection locked="true" hidden="false"/>
    </xf>
    <xf numFmtId="165" fontId="65" fillId="2" borderId="155" xfId="0" applyFont="true" applyBorder="true" applyAlignment="true" applyProtection="false">
      <alignment horizontal="center" vertical="center" textRotation="0" wrapText="false" indent="0" shrinkToFit="false"/>
      <protection locked="true" hidden="false"/>
    </xf>
    <xf numFmtId="165" fontId="64" fillId="2" borderId="37" xfId="0" applyFont="true" applyBorder="true" applyAlignment="true" applyProtection="false">
      <alignment horizontal="right" vertical="center" textRotation="0" wrapText="false" indent="0" shrinkToFit="false"/>
      <protection locked="true" hidden="false"/>
    </xf>
    <xf numFmtId="165" fontId="64" fillId="2" borderId="28" xfId="0" applyFont="true" applyBorder="true" applyAlignment="true" applyProtection="false">
      <alignment horizontal="right" vertical="center" textRotation="0" wrapText="false" indent="0" shrinkToFit="false"/>
      <protection locked="true" hidden="false"/>
    </xf>
    <xf numFmtId="165" fontId="65" fillId="2" borderId="29" xfId="0" applyFont="true" applyBorder="true" applyAlignment="true" applyProtection="false">
      <alignment horizontal="center" vertical="center" textRotation="0" wrapText="false" indent="0" shrinkToFit="false"/>
      <protection locked="true" hidden="false"/>
    </xf>
    <xf numFmtId="165" fontId="64" fillId="2" borderId="30" xfId="0" applyFont="true" applyBorder="true" applyAlignment="true" applyProtection="false">
      <alignment horizontal="right" vertical="center" textRotation="0" wrapText="false" indent="0" shrinkToFit="false"/>
      <protection locked="true" hidden="false"/>
    </xf>
    <xf numFmtId="165" fontId="65" fillId="2" borderId="164" xfId="0" applyFont="true" applyBorder="true" applyAlignment="true" applyProtection="false">
      <alignment horizontal="center" vertical="center" textRotation="0" wrapText="false" indent="0" shrinkToFit="false"/>
      <protection locked="true" hidden="false"/>
    </xf>
    <xf numFmtId="165" fontId="67" fillId="2" borderId="40" xfId="0" applyFont="true" applyBorder="true" applyAlignment="true" applyProtection="false">
      <alignment horizontal="right" vertical="center" textRotation="0" wrapText="false" indent="0" shrinkToFit="false"/>
      <protection locked="true" hidden="false"/>
    </xf>
    <xf numFmtId="174" fontId="64" fillId="2" borderId="19" xfId="0" applyFont="true" applyBorder="true" applyAlignment="true" applyProtection="false">
      <alignment horizontal="right" vertical="center" textRotation="0" wrapText="false" indent="0" shrinkToFit="false"/>
      <protection locked="true" hidden="false"/>
    </xf>
    <xf numFmtId="174" fontId="64" fillId="2" borderId="16" xfId="0" applyFont="true" applyBorder="true" applyAlignment="true" applyProtection="false">
      <alignment horizontal="right" vertical="center" textRotation="0" wrapText="false" indent="0" shrinkToFit="false"/>
      <protection locked="true" hidden="false"/>
    </xf>
    <xf numFmtId="174" fontId="64" fillId="2" borderId="28" xfId="0" applyFont="true" applyBorder="true" applyAlignment="true" applyProtection="false">
      <alignment horizontal="right" vertical="center" textRotation="0" wrapText="false" indent="0" shrinkToFit="false"/>
      <protection locked="true" hidden="false"/>
    </xf>
    <xf numFmtId="174" fontId="64" fillId="2" borderId="37" xfId="0" applyFont="true" applyBorder="true" applyAlignment="true" applyProtection="false">
      <alignment horizontal="right" vertical="center" textRotation="0" wrapText="false" indent="0" shrinkToFit="false"/>
      <protection locked="true" hidden="false"/>
    </xf>
    <xf numFmtId="174" fontId="64" fillId="2" borderId="29" xfId="0" applyFont="true" applyBorder="true" applyAlignment="true" applyProtection="false">
      <alignment horizontal="right" vertical="center" textRotation="0" wrapText="false" indent="0" shrinkToFit="false"/>
      <protection locked="true" hidden="false"/>
    </xf>
    <xf numFmtId="174" fontId="64" fillId="2" borderId="30" xfId="0" applyFont="true" applyBorder="true" applyAlignment="true" applyProtection="false">
      <alignment horizontal="right" vertical="center" textRotation="0" wrapText="false" indent="0" shrinkToFit="false"/>
      <protection locked="true" hidden="false"/>
    </xf>
    <xf numFmtId="174" fontId="65" fillId="2" borderId="164" xfId="0" applyFont="true" applyBorder="true" applyAlignment="true" applyProtection="false">
      <alignment horizontal="center" vertical="center" textRotation="0" wrapText="false" indent="0" shrinkToFit="false"/>
      <protection locked="true" hidden="false"/>
    </xf>
    <xf numFmtId="174" fontId="67" fillId="2" borderId="40" xfId="0" applyFont="true" applyBorder="true" applyAlignment="true" applyProtection="false">
      <alignment horizontal="right" vertical="center" textRotation="0" wrapText="false" indent="0" shrinkToFit="false"/>
      <protection locked="true" hidden="false"/>
    </xf>
    <xf numFmtId="165" fontId="64" fillId="2" borderId="29" xfId="0" applyFont="true" applyBorder="true" applyAlignment="true" applyProtection="false">
      <alignment horizontal="right" vertical="center" textRotation="0" wrapText="false" indent="0" shrinkToFit="false"/>
      <protection locked="true" hidden="false"/>
    </xf>
    <xf numFmtId="165" fontId="64" fillId="2" borderId="164" xfId="0" applyFont="true" applyBorder="true" applyAlignment="true" applyProtection="false">
      <alignment horizontal="right" vertical="center" textRotation="0" wrapText="false" indent="0" shrinkToFit="false"/>
      <protection locked="true" hidden="false"/>
    </xf>
    <xf numFmtId="175" fontId="65" fillId="2" borderId="110" xfId="0" applyFont="true" applyBorder="true" applyAlignment="true" applyProtection="false">
      <alignment horizontal="center" vertical="center" textRotation="0" wrapText="false" indent="0" shrinkToFit="false"/>
      <protection locked="true" hidden="false"/>
    </xf>
    <xf numFmtId="167" fontId="64" fillId="2" borderId="19" xfId="19" applyFont="true" applyBorder="true" applyAlignment="true" applyProtection="true">
      <alignment horizontal="right" vertical="center" textRotation="0" wrapText="false" indent="0" shrinkToFit="false"/>
      <protection locked="true" hidden="false"/>
    </xf>
    <xf numFmtId="167" fontId="64" fillId="2" borderId="16" xfId="19" applyFont="true" applyBorder="true" applyAlignment="true" applyProtection="true">
      <alignment horizontal="right" vertical="center" textRotation="0" wrapText="false" indent="0" shrinkToFit="false"/>
      <protection locked="true" hidden="false"/>
    </xf>
    <xf numFmtId="167" fontId="64" fillId="2" borderId="63" xfId="19" applyFont="true" applyBorder="true" applyAlignment="true" applyProtection="true">
      <alignment horizontal="right" vertical="center" textRotation="0" wrapText="false" indent="0" shrinkToFit="false"/>
      <protection locked="true" hidden="false"/>
    </xf>
    <xf numFmtId="167" fontId="64" fillId="2" borderId="37" xfId="19" applyFont="true" applyBorder="true" applyAlignment="true" applyProtection="true">
      <alignment horizontal="right" vertical="center" textRotation="0" wrapText="false" indent="0" shrinkToFit="false"/>
      <protection locked="true" hidden="false"/>
    </xf>
    <xf numFmtId="167" fontId="64" fillId="2" borderId="51" xfId="19" applyFont="true" applyBorder="true" applyAlignment="true" applyProtection="true">
      <alignment horizontal="right" vertical="center" textRotation="0" wrapText="false" indent="0" shrinkToFit="false"/>
      <protection locked="true" hidden="false"/>
    </xf>
    <xf numFmtId="167" fontId="64" fillId="2" borderId="22" xfId="19" applyFont="true" applyBorder="true" applyAlignment="true" applyProtection="true">
      <alignment horizontal="right" vertical="center" textRotation="0" wrapText="false" indent="0" shrinkToFit="false"/>
      <protection locked="true" hidden="false"/>
    </xf>
    <xf numFmtId="167" fontId="64" fillId="2" borderId="52" xfId="19" applyFont="true" applyBorder="true" applyAlignment="true" applyProtection="true">
      <alignment horizontal="right" vertical="center" textRotation="0" wrapText="false" indent="0" shrinkToFit="false"/>
      <protection locked="true" hidden="false"/>
    </xf>
    <xf numFmtId="167" fontId="64" fillId="2" borderId="248" xfId="19" applyFont="true" applyBorder="true" applyAlignment="true" applyProtection="true">
      <alignment horizontal="right" vertical="center" textRotation="0" wrapText="false" indent="0" shrinkToFit="false"/>
      <protection locked="true" hidden="false"/>
    </xf>
    <xf numFmtId="167" fontId="67" fillId="2" borderId="23" xfId="19" applyFont="true" applyBorder="true" applyAlignment="true" applyProtection="true">
      <alignment horizontal="right" vertical="center" textRotation="0" wrapText="false" indent="0" shrinkToFit="false"/>
      <protection locked="true" hidden="false"/>
    </xf>
    <xf numFmtId="175" fontId="65" fillId="2" borderId="1" xfId="0" applyFont="true" applyBorder="true" applyAlignment="true" applyProtection="false">
      <alignment horizontal="center" vertical="center" textRotation="0" wrapText="false" indent="0" shrinkToFit="false"/>
      <protection locked="true" hidden="false"/>
    </xf>
    <xf numFmtId="174" fontId="64" fillId="2" borderId="17" xfId="0" applyFont="true" applyBorder="true" applyAlignment="true" applyProtection="false">
      <alignment horizontal="right" vertical="center" textRotation="0" wrapText="false" indent="0" shrinkToFit="false"/>
      <protection locked="true" hidden="false"/>
    </xf>
    <xf numFmtId="175" fontId="67" fillId="4" borderId="113" xfId="0" applyFont="true" applyBorder="true" applyAlignment="true" applyProtection="false">
      <alignment horizontal="center" vertical="center" textRotation="0" wrapText="false" indent="0" shrinkToFit="false"/>
      <protection locked="true" hidden="false"/>
    </xf>
    <xf numFmtId="175" fontId="65" fillId="2" borderId="99" xfId="0" applyFont="true" applyBorder="true" applyAlignment="true" applyProtection="false">
      <alignment horizontal="center" vertical="center" textRotation="0" wrapText="false" indent="0" shrinkToFit="false"/>
      <protection locked="true" hidden="false"/>
    </xf>
    <xf numFmtId="165" fontId="64" fillId="2" borderId="249" xfId="0" applyFont="true" applyBorder="true" applyAlignment="true" applyProtection="false">
      <alignment horizontal="right" vertical="center" textRotation="0" wrapText="false" indent="0" shrinkToFit="false"/>
      <protection locked="true" hidden="false"/>
    </xf>
    <xf numFmtId="175" fontId="65" fillId="2" borderId="16" xfId="0" applyFont="true" applyBorder="true" applyAlignment="true" applyProtection="false">
      <alignment horizontal="center" vertical="center" textRotation="0" wrapText="false" indent="0" shrinkToFit="false"/>
      <protection locked="true" hidden="false"/>
    </xf>
    <xf numFmtId="165" fontId="64" fillId="2" borderId="44" xfId="0" applyFont="true" applyBorder="true" applyAlignment="true" applyProtection="false">
      <alignment horizontal="right" vertical="center" textRotation="0" wrapText="false" indent="0" shrinkToFit="false"/>
      <protection locked="true" hidden="false"/>
    </xf>
    <xf numFmtId="165" fontId="65" fillId="2" borderId="28" xfId="0" applyFont="true" applyBorder="true" applyAlignment="true" applyProtection="false">
      <alignment horizontal="center" vertical="center" textRotation="0" wrapText="false" indent="0" shrinkToFit="false"/>
      <protection locked="true" hidden="false"/>
    </xf>
    <xf numFmtId="174" fontId="64" fillId="2" borderId="155" xfId="0" applyFont="true" applyBorder="true" applyAlignment="true" applyProtection="false">
      <alignment horizontal="right" vertical="center" textRotation="0" wrapText="false" indent="0" shrinkToFit="false"/>
      <protection locked="true" hidden="false"/>
    </xf>
    <xf numFmtId="174" fontId="64" fillId="2" borderId="44" xfId="0" applyFont="true" applyBorder="true" applyAlignment="true" applyProtection="false">
      <alignment horizontal="right" vertical="center" textRotation="0" wrapText="false" indent="0" shrinkToFit="false"/>
      <protection locked="true" hidden="false"/>
    </xf>
    <xf numFmtId="174" fontId="67" fillId="2" borderId="14" xfId="0" applyFont="true" applyBorder="true" applyAlignment="true" applyProtection="false">
      <alignment horizontal="right" vertical="center" textRotation="0" wrapText="false" indent="0" shrinkToFit="false"/>
      <protection locked="true" hidden="false"/>
    </xf>
    <xf numFmtId="175" fontId="67" fillId="2" borderId="66" xfId="19" applyFont="true" applyBorder="true" applyAlignment="true" applyProtection="true">
      <alignment horizontal="center" vertical="center" textRotation="0" wrapText="false" indent="0" shrinkToFit="false"/>
      <protection locked="true" hidden="false"/>
    </xf>
    <xf numFmtId="175" fontId="65" fillId="2" borderId="77" xfId="19" applyFont="true" applyBorder="true" applyAlignment="true" applyProtection="true">
      <alignment horizontal="center" vertical="center" textRotation="0" wrapText="false" indent="0" shrinkToFit="false"/>
      <protection locked="true" hidden="false"/>
    </xf>
    <xf numFmtId="167" fontId="64" fillId="2" borderId="90" xfId="19" applyFont="true" applyBorder="true" applyAlignment="true" applyProtection="true">
      <alignment horizontal="right" vertical="center" textRotation="0" wrapText="false" indent="0" shrinkToFit="false"/>
      <protection locked="true" hidden="false"/>
    </xf>
    <xf numFmtId="167" fontId="64" fillId="2" borderId="74" xfId="19" applyFont="true" applyBorder="true" applyAlignment="true" applyProtection="true">
      <alignment horizontal="right" vertical="center" textRotation="0" wrapText="false" indent="0" shrinkToFit="false"/>
      <protection locked="true" hidden="false"/>
    </xf>
    <xf numFmtId="167" fontId="64" fillId="2" borderId="23" xfId="19" applyFont="true" applyBorder="true" applyAlignment="true" applyProtection="true">
      <alignment horizontal="right" vertical="center" textRotation="0" wrapText="false" indent="0" shrinkToFit="false"/>
      <protection locked="true" hidden="false"/>
    </xf>
    <xf numFmtId="167" fontId="64" fillId="2" borderId="66" xfId="19" applyFont="true" applyBorder="true" applyAlignment="true" applyProtection="true">
      <alignment horizontal="right" vertical="center" textRotation="0" wrapText="false" indent="0" shrinkToFit="false"/>
      <protection locked="true" hidden="false"/>
    </xf>
    <xf numFmtId="167" fontId="64" fillId="2" borderId="64" xfId="19" applyFont="true" applyBorder="true" applyAlignment="true" applyProtection="true">
      <alignment horizontal="right" vertical="center" textRotation="0" wrapText="false" indent="0" shrinkToFit="false"/>
      <protection locked="true" hidden="false"/>
    </xf>
    <xf numFmtId="167" fontId="64" fillId="2" borderId="250" xfId="19" applyFont="true" applyBorder="true" applyAlignment="true" applyProtection="true">
      <alignment horizontal="right" vertical="center" textRotation="0" wrapText="false" indent="0" shrinkToFit="false"/>
      <protection locked="true" hidden="false"/>
    </xf>
    <xf numFmtId="167" fontId="67" fillId="2" borderId="23" xfId="0" applyFont="true" applyBorder="true" applyAlignment="true" applyProtection="false">
      <alignment horizontal="right" vertical="center" textRotation="0" wrapText="false" indent="0" shrinkToFit="false"/>
      <protection locked="true" hidden="false"/>
    </xf>
    <xf numFmtId="175" fontId="45" fillId="2" borderId="0" xfId="19" applyFont="true" applyBorder="true" applyAlignment="true" applyProtection="true">
      <alignment horizontal="right" vertical="center" textRotation="0" wrapText="false" indent="0" shrinkToFit="false"/>
      <protection locked="true" hidden="false"/>
    </xf>
    <xf numFmtId="175" fontId="45" fillId="0" borderId="0" xfId="19" applyFont="true" applyBorder="true" applyAlignment="true" applyProtection="true">
      <alignment horizontal="right" vertical="center" textRotation="0" wrapText="false" indent="0" shrinkToFit="false"/>
      <protection locked="true" hidden="false"/>
    </xf>
    <xf numFmtId="175" fontId="21" fillId="2" borderId="0" xfId="0" applyFont="true" applyBorder="false" applyAlignment="true" applyProtection="false">
      <alignment horizontal="right" vertical="center" textRotation="0" wrapText="false" indent="0" shrinkToFit="false"/>
      <protection locked="true" hidden="false"/>
    </xf>
    <xf numFmtId="175" fontId="13" fillId="2" borderId="0" xfId="0" applyFont="true" applyBorder="false" applyAlignment="true" applyProtection="false">
      <alignment horizontal="right" vertical="center" textRotation="0" wrapText="false" indent="0" shrinkToFit="false"/>
      <protection locked="true" hidden="false"/>
    </xf>
    <xf numFmtId="175" fontId="21" fillId="2" borderId="0" xfId="0" applyFont="true" applyBorder="tru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right" vertical="bottom" textRotation="0" wrapText="false" indent="0" shrinkToFit="false"/>
      <protection locked="true" hidden="false"/>
    </xf>
    <xf numFmtId="175" fontId="21" fillId="0" borderId="0" xfId="0" applyFont="true" applyBorder="false" applyAlignment="true" applyProtection="false">
      <alignment horizontal="right" vertical="bottom" textRotation="0" wrapText="false" indent="0" shrinkToFit="false"/>
      <protection locked="true" hidden="false"/>
    </xf>
    <xf numFmtId="166" fontId="64" fillId="2" borderId="0" xfId="16" applyFont="true" applyBorder="true" applyAlignment="true" applyProtection="true">
      <alignment horizontal="right" vertical="center" textRotation="0" wrapText="false" indent="0" shrinkToFit="false"/>
      <protection locked="true" hidden="false"/>
    </xf>
    <xf numFmtId="166" fontId="64" fillId="2" borderId="0" xfId="16" applyFont="true" applyBorder="true" applyAlignment="true" applyProtection="true">
      <alignment horizontal="center" vertical="center" textRotation="0" wrapText="false" indent="0" shrinkToFit="false"/>
      <protection locked="true" hidden="false"/>
    </xf>
    <xf numFmtId="166" fontId="67" fillId="2" borderId="0" xfId="16" applyFont="true" applyBorder="true" applyAlignment="true" applyProtection="true">
      <alignment horizontal="center" vertical="center" textRotation="0" wrapText="false" indent="0" shrinkToFit="false"/>
      <protection locked="true" hidden="false"/>
    </xf>
    <xf numFmtId="166" fontId="64" fillId="0" borderId="0" xfId="16" applyFont="true" applyBorder="true" applyAlignment="true" applyProtection="true">
      <alignment horizontal="right" vertical="center" textRotation="0" wrapText="false" indent="0" shrinkToFit="false"/>
      <protection locked="true" hidden="false"/>
    </xf>
    <xf numFmtId="166" fontId="67" fillId="0" borderId="0" xfId="16" applyFont="true" applyBorder="true" applyAlignment="true" applyProtection="true">
      <alignment horizontal="right" vertical="center" textRotation="0" wrapText="false" indent="0" shrinkToFit="false"/>
      <protection locked="true" hidden="false"/>
    </xf>
    <xf numFmtId="174" fontId="64" fillId="0" borderId="0" xfId="16" applyFont="true" applyBorder="true" applyAlignment="true" applyProtection="true">
      <alignment horizontal="right" vertical="center" textRotation="0" wrapText="false" indent="0" shrinkToFit="false"/>
      <protection locked="true" hidden="false"/>
    </xf>
    <xf numFmtId="174" fontId="64" fillId="2" borderId="0" xfId="16" applyFont="true" applyBorder="true" applyAlignment="true" applyProtection="true">
      <alignment horizontal="right" vertical="center" textRotation="0" wrapText="false" indent="0" shrinkToFit="false"/>
      <protection locked="true" hidden="false"/>
    </xf>
    <xf numFmtId="174" fontId="64" fillId="2" borderId="0" xfId="16" applyFont="true" applyBorder="true" applyAlignment="true" applyProtection="true">
      <alignment horizontal="center" vertical="center" textRotation="0" wrapText="false" indent="0" shrinkToFit="false"/>
      <protection locked="true" hidden="false"/>
    </xf>
    <xf numFmtId="174" fontId="67" fillId="0" borderId="0" xfId="16" applyFont="true" applyBorder="true" applyAlignment="true" applyProtection="true">
      <alignment horizontal="right" vertical="center" textRotation="0" wrapText="false" indent="0" shrinkToFit="false"/>
      <protection locked="true" hidden="false"/>
    </xf>
    <xf numFmtId="167" fontId="64" fillId="0" borderId="0" xfId="16" applyFont="true" applyBorder="true" applyAlignment="true" applyProtection="true">
      <alignment horizontal="right" vertical="center" textRotation="0" wrapText="false" indent="0" shrinkToFit="false"/>
      <protection locked="true" hidden="false"/>
    </xf>
    <xf numFmtId="167" fontId="64" fillId="2" borderId="0" xfId="16" applyFont="true" applyBorder="true" applyAlignment="true" applyProtection="true">
      <alignment horizontal="right" vertical="center" textRotation="0" wrapText="false" indent="0" shrinkToFit="false"/>
      <protection locked="true" hidden="false"/>
    </xf>
    <xf numFmtId="167" fontId="67" fillId="0" borderId="0" xfId="16" applyFont="true" applyBorder="true" applyAlignment="true" applyProtection="true">
      <alignment horizontal="right" vertical="center" textRotation="0" wrapText="false" indent="0" shrinkToFit="false"/>
      <protection locked="true" hidden="false"/>
    </xf>
    <xf numFmtId="166" fontId="64" fillId="0" borderId="0" xfId="16" applyFont="true" applyBorder="true" applyAlignment="true" applyProtection="true">
      <alignment horizontal="center" vertical="center" textRotation="0" wrapText="false" indent="0" shrinkToFit="false"/>
      <protection locked="true" hidden="false"/>
    </xf>
    <xf numFmtId="174" fontId="64" fillId="0" borderId="0" xfId="16" applyFont="true" applyBorder="true" applyAlignment="true" applyProtection="true">
      <alignment horizontal="center" vertical="center" textRotation="0" wrapText="false" indent="0" shrinkToFit="false"/>
      <protection locked="true" hidden="false"/>
    </xf>
    <xf numFmtId="166" fontId="67" fillId="0" borderId="0" xfId="16" applyFont="true" applyBorder="true" applyAlignment="true" applyProtection="true">
      <alignment horizontal="center" vertical="center" textRotation="0" wrapText="false" indent="0" shrinkToFit="false"/>
      <protection locked="true" hidden="false"/>
    </xf>
    <xf numFmtId="166" fontId="67" fillId="2" borderId="0" xfId="16" applyFont="true" applyBorder="true" applyAlignment="true" applyProtection="true">
      <alignment horizontal="right" vertical="center" textRotation="0" wrapText="false" indent="0" shrinkToFit="false"/>
      <protection locked="true" hidden="false"/>
    </xf>
    <xf numFmtId="174" fontId="67" fillId="2" borderId="0" xfId="16" applyFont="true" applyBorder="true" applyAlignment="true" applyProtection="true">
      <alignment horizontal="right" vertical="center" textRotation="0" wrapText="false" indent="0" shrinkToFit="false"/>
      <protection locked="true" hidden="false"/>
    </xf>
    <xf numFmtId="167" fontId="67" fillId="2" borderId="0" xfId="16" applyFont="true" applyBorder="true" applyAlignment="true" applyProtection="true">
      <alignment horizontal="right" vertical="center" textRotation="0" wrapText="false" indent="0" shrinkToFit="false"/>
      <protection locked="true" hidden="false"/>
    </xf>
    <xf numFmtId="166" fontId="45" fillId="2" borderId="0" xfId="16" applyFont="true" applyBorder="true" applyAlignment="true" applyProtection="true">
      <alignment horizontal="right" vertical="center" textRotation="0" wrapText="false" indent="0" shrinkToFit="false"/>
      <protection locked="true" hidden="false"/>
    </xf>
    <xf numFmtId="166" fontId="52" fillId="2" borderId="0" xfId="16" applyFont="true" applyBorder="true" applyAlignment="true" applyProtection="true">
      <alignment horizontal="right" vertical="center" textRotation="0" wrapText="false" indent="0" shrinkToFit="false"/>
      <protection locked="true" hidden="false"/>
    </xf>
    <xf numFmtId="166" fontId="45" fillId="0" borderId="0" xfId="16" applyFont="true" applyBorder="true" applyAlignment="true" applyProtection="true">
      <alignment horizontal="right" vertical="center" textRotation="0" wrapText="false" indent="0" shrinkToFit="false"/>
      <protection locked="true" hidden="false"/>
    </xf>
    <xf numFmtId="166" fontId="25" fillId="2" borderId="1" xfId="16" applyFont="true" applyBorder="true" applyAlignment="true" applyProtection="true">
      <alignment horizontal="left" vertical="center" textRotation="0" wrapText="false" indent="0" shrinkToFit="false"/>
      <protection locked="true" hidden="false"/>
    </xf>
    <xf numFmtId="166" fontId="45" fillId="2" borderId="1" xfId="16" applyFont="true" applyBorder="true" applyAlignment="true" applyProtection="true">
      <alignment horizontal="right" vertical="center" textRotation="0" wrapText="false" indent="0" shrinkToFit="false"/>
      <protection locked="true" hidden="false"/>
    </xf>
    <xf numFmtId="166" fontId="63" fillId="2" borderId="1" xfId="16" applyFont="true" applyBorder="true" applyAlignment="true" applyProtection="true">
      <alignment horizontal="right" vertical="center" textRotation="0" wrapText="false" indent="0" shrinkToFit="false"/>
      <protection locked="true" hidden="false"/>
    </xf>
    <xf numFmtId="166" fontId="65" fillId="2" borderId="0" xfId="16" applyFont="true" applyBorder="true" applyAlignment="true" applyProtection="true">
      <alignment horizontal="right" vertical="center" textRotation="0" wrapText="false" indent="0" shrinkToFit="false"/>
      <protection locked="true" hidden="false"/>
    </xf>
    <xf numFmtId="166" fontId="21" fillId="2" borderId="0" xfId="16" applyFont="true" applyBorder="true" applyAlignment="true" applyProtection="true">
      <alignment horizontal="right"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6" fontId="64" fillId="2" borderId="245" xfId="16" applyFont="true" applyBorder="true" applyAlignment="true" applyProtection="true">
      <alignment horizontal="right" vertical="center" textRotation="0" wrapText="false" indent="0" shrinkToFit="false"/>
      <protection locked="true" hidden="false"/>
    </xf>
    <xf numFmtId="166" fontId="65" fillId="2" borderId="35" xfId="16" applyFont="true" applyBorder="true" applyAlignment="true" applyProtection="true">
      <alignment horizontal="center" vertical="center" textRotation="0" wrapText="false" indent="0" shrinkToFit="false"/>
      <protection locked="true" hidden="false"/>
    </xf>
    <xf numFmtId="166" fontId="65" fillId="2" borderId="38" xfId="16" applyFont="true" applyBorder="true" applyAlignment="true" applyProtection="true">
      <alignment horizontal="right" vertical="center" textRotation="0" wrapText="false" indent="0" shrinkToFit="false"/>
      <protection locked="true" hidden="false"/>
    </xf>
    <xf numFmtId="166" fontId="64" fillId="2" borderId="35" xfId="16" applyFont="true" applyBorder="true" applyAlignment="true" applyProtection="true">
      <alignment horizontal="right" vertical="center" textRotation="0" wrapText="false" indent="0" shrinkToFit="false"/>
      <protection locked="true" hidden="false"/>
    </xf>
    <xf numFmtId="166" fontId="64" fillId="2" borderId="40" xfId="16" applyFont="true" applyBorder="true" applyAlignment="true" applyProtection="true">
      <alignment horizontal="right" vertical="center" textRotation="0" wrapText="false" indent="0" shrinkToFit="false"/>
      <protection locked="true" hidden="false"/>
    </xf>
    <xf numFmtId="166" fontId="65" fillId="2" borderId="29" xfId="16" applyFont="true" applyBorder="true" applyAlignment="true" applyProtection="true">
      <alignment horizontal="center" vertical="center" textRotation="0" wrapText="false" indent="0" shrinkToFit="false"/>
      <protection locked="true" hidden="false"/>
    </xf>
    <xf numFmtId="166" fontId="65" fillId="2" borderId="246" xfId="16" applyFont="true" applyBorder="true" applyAlignment="true" applyProtection="true">
      <alignment horizontal="center" vertical="center" textRotation="0" wrapText="false" indent="0" shrinkToFit="false"/>
      <protection locked="true" hidden="false"/>
    </xf>
    <xf numFmtId="166" fontId="66" fillId="2" borderId="23" xfId="16" applyFont="true" applyBorder="true" applyAlignment="true" applyProtection="true">
      <alignment horizontal="center" vertical="center" textRotation="0" wrapText="false" indent="0" shrinkToFit="false"/>
      <protection locked="true" hidden="false"/>
    </xf>
    <xf numFmtId="166" fontId="66" fillId="2" borderId="66" xfId="16" applyFont="true" applyBorder="true" applyAlignment="true" applyProtection="true">
      <alignment horizontal="center" vertical="center" textRotation="0" wrapText="false" indent="0" shrinkToFit="false"/>
      <protection locked="true" hidden="false"/>
    </xf>
    <xf numFmtId="166" fontId="65" fillId="2" borderId="22" xfId="16" applyFont="true" applyBorder="true" applyAlignment="true" applyProtection="true">
      <alignment horizontal="center" vertical="center" textRotation="0" wrapText="false" indent="0" shrinkToFit="false"/>
      <protection locked="true" hidden="false"/>
    </xf>
    <xf numFmtId="166" fontId="65" fillId="2" borderId="61" xfId="16" applyFont="true" applyBorder="true" applyAlignment="true" applyProtection="true">
      <alignment horizontal="center" vertical="center" textRotation="0" wrapText="false" indent="0" shrinkToFit="false"/>
      <protection locked="true" hidden="false"/>
    </xf>
    <xf numFmtId="166" fontId="65" fillId="2" borderId="74" xfId="16" applyFont="true" applyBorder="true" applyAlignment="true" applyProtection="true">
      <alignment horizontal="center" vertical="center" textRotation="0" wrapText="false" indent="0" shrinkToFit="false"/>
      <protection locked="true" hidden="false"/>
    </xf>
    <xf numFmtId="166" fontId="65" fillId="2" borderId="169" xfId="16" applyFont="true" applyBorder="true" applyAlignment="true" applyProtection="true">
      <alignment horizontal="center" vertical="center" textRotation="0" wrapText="false" indent="0" shrinkToFit="false"/>
      <protection locked="true" hidden="false"/>
    </xf>
    <xf numFmtId="166" fontId="65" fillId="2" borderId="51" xfId="16" applyFont="true" applyBorder="true" applyAlignment="true" applyProtection="true">
      <alignment horizontal="center" vertical="center" textRotation="0" wrapText="false" indent="0" shrinkToFit="false"/>
      <protection locked="true" hidden="false"/>
    </xf>
    <xf numFmtId="166" fontId="65" fillId="2" borderId="162" xfId="16" applyFont="true" applyBorder="true" applyAlignment="true" applyProtection="true">
      <alignment horizontal="center" vertical="center" textRotation="0" wrapText="false" indent="0" shrinkToFit="false"/>
      <protection locked="true" hidden="false"/>
    </xf>
    <xf numFmtId="166" fontId="67" fillId="0" borderId="107" xfId="16" applyFont="true" applyBorder="true" applyAlignment="true" applyProtection="true">
      <alignment horizontal="center" vertical="center" textRotation="0" wrapText="false" indent="0" shrinkToFit="false"/>
      <protection locked="true" hidden="false"/>
    </xf>
    <xf numFmtId="166" fontId="65" fillId="2" borderId="18" xfId="16" applyFont="true" applyBorder="true" applyAlignment="true" applyProtection="true">
      <alignment horizontal="center" vertical="center" textRotation="0" wrapText="false" indent="0" shrinkToFit="false"/>
      <protection locked="true" hidden="false"/>
    </xf>
    <xf numFmtId="166" fontId="64" fillId="2" borderId="69" xfId="16" applyFont="true" applyBorder="true" applyAlignment="true" applyProtection="true">
      <alignment horizontal="right" vertical="center" textRotation="0" wrapText="false" indent="0" shrinkToFit="false"/>
      <protection locked="true" hidden="false"/>
    </xf>
    <xf numFmtId="166" fontId="64" fillId="2" borderId="99" xfId="16" applyFont="true" applyBorder="true" applyAlignment="true" applyProtection="true">
      <alignment horizontal="right" vertical="center" textRotation="0" wrapText="false" indent="0" shrinkToFit="false"/>
      <protection locked="true" hidden="false"/>
    </xf>
    <xf numFmtId="166" fontId="65" fillId="2" borderId="99" xfId="16" applyFont="true" applyBorder="true" applyAlignment="true" applyProtection="true">
      <alignment horizontal="center" vertical="center" textRotation="0" wrapText="false" indent="0" shrinkToFit="false"/>
      <protection locked="true" hidden="false"/>
    </xf>
    <xf numFmtId="166" fontId="65" fillId="2" borderId="84" xfId="16" applyFont="true" applyBorder="true" applyAlignment="true" applyProtection="true">
      <alignment horizontal="center" vertical="center" textRotation="0" wrapText="false" indent="0" shrinkToFit="false"/>
      <protection locked="true" hidden="false"/>
    </xf>
    <xf numFmtId="166" fontId="64" fillId="0" borderId="44" xfId="16" applyFont="true" applyBorder="true" applyAlignment="true" applyProtection="true">
      <alignment horizontal="right" vertical="center" textRotation="0" wrapText="false" indent="0" shrinkToFit="false"/>
      <protection locked="true" hidden="false"/>
    </xf>
    <xf numFmtId="166" fontId="64" fillId="2" borderId="16" xfId="16" applyFont="true" applyBorder="true" applyAlignment="true" applyProtection="true">
      <alignment horizontal="right" vertical="center" textRotation="0" wrapText="false" indent="0" shrinkToFit="false"/>
      <protection locked="true" hidden="false"/>
    </xf>
    <xf numFmtId="166" fontId="64" fillId="2" borderId="15" xfId="16" applyFont="true" applyBorder="true" applyAlignment="true" applyProtection="true">
      <alignment horizontal="right" vertical="center" textRotation="0" wrapText="false" indent="0" shrinkToFit="false"/>
      <protection locked="true" hidden="false"/>
    </xf>
    <xf numFmtId="166" fontId="64" fillId="0" borderId="30" xfId="16" applyFont="true" applyBorder="true" applyAlignment="true" applyProtection="true">
      <alignment horizontal="right" vertical="center" textRotation="0" wrapText="false" indent="0" shrinkToFit="false"/>
      <protection locked="true" hidden="false"/>
    </xf>
    <xf numFmtId="166" fontId="65" fillId="0" borderId="0" xfId="16" applyFont="true" applyBorder="true" applyAlignment="true" applyProtection="true">
      <alignment horizontal="center" vertical="center" textRotation="0" wrapText="false" indent="0" shrinkToFit="false"/>
      <protection locked="true" hidden="false"/>
    </xf>
    <xf numFmtId="166" fontId="67" fillId="0" borderId="44" xfId="16" applyFont="true" applyBorder="true" applyAlignment="true" applyProtection="true">
      <alignment horizontal="right" vertical="center" textRotation="0" wrapText="false" indent="0" shrinkToFit="false"/>
      <protection locked="true" hidden="false"/>
    </xf>
    <xf numFmtId="166" fontId="67" fillId="2" borderId="113" xfId="16" applyFont="true" applyBorder="true" applyAlignment="true" applyProtection="true">
      <alignment horizontal="center" vertical="center" textRotation="0" wrapText="false" indent="0" shrinkToFit="false"/>
      <protection locked="true" hidden="false"/>
    </xf>
    <xf numFmtId="166" fontId="65" fillId="2" borderId="31" xfId="16" applyFont="true" applyBorder="true" applyAlignment="true" applyProtection="true">
      <alignment horizontal="center" vertical="center" textRotation="0" wrapText="false" indent="0" shrinkToFit="false"/>
      <protection locked="true" hidden="false"/>
    </xf>
    <xf numFmtId="166" fontId="64" fillId="2" borderId="19" xfId="16" applyFont="true" applyBorder="true" applyAlignment="true" applyProtection="true">
      <alignment horizontal="right" vertical="center" textRotation="0" wrapText="false" indent="0" shrinkToFit="false"/>
      <protection locked="true" hidden="false"/>
    </xf>
    <xf numFmtId="166" fontId="65" fillId="2" borderId="16" xfId="16" applyFont="true" applyBorder="true" applyAlignment="true" applyProtection="true">
      <alignment horizontal="center" vertical="center" textRotation="0" wrapText="false" indent="0" shrinkToFit="false"/>
      <protection locked="true" hidden="false"/>
    </xf>
    <xf numFmtId="166" fontId="65" fillId="2" borderId="155" xfId="16" applyFont="true" applyBorder="true" applyAlignment="true" applyProtection="true">
      <alignment horizontal="center" vertical="center" textRotation="0" wrapText="false" indent="0" shrinkToFit="false"/>
      <protection locked="true" hidden="false"/>
    </xf>
    <xf numFmtId="166" fontId="64" fillId="2" borderId="29" xfId="16" applyFont="true" applyBorder="true" applyAlignment="true" applyProtection="true">
      <alignment horizontal="right" vertical="center" textRotation="0" wrapText="false" indent="0" shrinkToFit="false"/>
      <protection locked="true" hidden="false"/>
    </xf>
    <xf numFmtId="166" fontId="64" fillId="2" borderId="28" xfId="16" applyFont="true" applyBorder="true" applyAlignment="true" applyProtection="true">
      <alignment horizontal="right" vertical="center" textRotation="0" wrapText="false" indent="0" shrinkToFit="false"/>
      <protection locked="true" hidden="false"/>
    </xf>
    <xf numFmtId="166" fontId="65" fillId="2" borderId="97" xfId="16" applyFont="true" applyBorder="true" applyAlignment="true" applyProtection="true">
      <alignment horizontal="center" vertical="center" textRotation="0" wrapText="false" indent="0" shrinkToFit="false"/>
      <protection locked="true" hidden="false"/>
    </xf>
    <xf numFmtId="166" fontId="65" fillId="0" borderId="164" xfId="16" applyFont="true" applyBorder="true" applyAlignment="true" applyProtection="true">
      <alignment horizontal="center" vertical="center" textRotation="0" wrapText="false" indent="0" shrinkToFit="false"/>
      <protection locked="true" hidden="false"/>
    </xf>
    <xf numFmtId="174" fontId="64" fillId="2" borderId="19" xfId="16" applyFont="true" applyBorder="true" applyAlignment="true" applyProtection="true">
      <alignment horizontal="right" vertical="center" textRotation="0" wrapText="false" indent="0" shrinkToFit="false"/>
      <protection locked="true" hidden="false"/>
    </xf>
    <xf numFmtId="174" fontId="64" fillId="2" borderId="16" xfId="16" applyFont="true" applyBorder="true" applyAlignment="true" applyProtection="true">
      <alignment horizontal="right" vertical="center" textRotation="0" wrapText="false" indent="0" shrinkToFit="false"/>
      <protection locked="true" hidden="false"/>
    </xf>
    <xf numFmtId="174" fontId="64" fillId="0" borderId="44" xfId="16" applyFont="true" applyBorder="true" applyAlignment="true" applyProtection="true">
      <alignment horizontal="right" vertical="center" textRotation="0" wrapText="false" indent="0" shrinkToFit="false"/>
      <protection locked="true" hidden="false"/>
    </xf>
    <xf numFmtId="174" fontId="64" fillId="2" borderId="29" xfId="16" applyFont="true" applyBorder="true" applyAlignment="true" applyProtection="true">
      <alignment horizontal="right" vertical="center" textRotation="0" wrapText="false" indent="0" shrinkToFit="false"/>
      <protection locked="true" hidden="false"/>
    </xf>
    <xf numFmtId="174" fontId="64" fillId="2" borderId="28" xfId="16" applyFont="true" applyBorder="true" applyAlignment="true" applyProtection="true">
      <alignment horizontal="right" vertical="center" textRotation="0" wrapText="false" indent="0" shrinkToFit="false"/>
      <protection locked="true" hidden="false"/>
    </xf>
    <xf numFmtId="174" fontId="64" fillId="2" borderId="97" xfId="16" applyFont="true" applyBorder="true" applyAlignment="true" applyProtection="true">
      <alignment horizontal="right" vertical="center" textRotation="0" wrapText="false" indent="0" shrinkToFit="false"/>
      <protection locked="true" hidden="false"/>
    </xf>
    <xf numFmtId="174" fontId="64" fillId="0" borderId="30" xfId="16" applyFont="true" applyBorder="true" applyAlignment="true" applyProtection="true">
      <alignment horizontal="right" vertical="center" textRotation="0" wrapText="false" indent="0" shrinkToFit="false"/>
      <protection locked="true" hidden="false"/>
    </xf>
    <xf numFmtId="174" fontId="65" fillId="0" borderId="164" xfId="16" applyFont="true" applyBorder="true" applyAlignment="true" applyProtection="true">
      <alignment horizontal="center" vertical="center" textRotation="0" wrapText="false" indent="0" shrinkToFit="false"/>
      <protection locked="true" hidden="false"/>
    </xf>
    <xf numFmtId="174" fontId="67" fillId="0" borderId="44" xfId="16" applyFont="true" applyBorder="true" applyAlignment="true" applyProtection="true">
      <alignment horizontal="right" vertical="center" textRotation="0" wrapText="false" indent="0" shrinkToFit="false"/>
      <protection locked="true" hidden="false"/>
    </xf>
    <xf numFmtId="166" fontId="64" fillId="2" borderId="97" xfId="16" applyFont="true" applyBorder="true" applyAlignment="true" applyProtection="true">
      <alignment horizontal="right" vertical="center" textRotation="0" wrapText="false" indent="0" shrinkToFit="false"/>
      <protection locked="true" hidden="false"/>
    </xf>
    <xf numFmtId="166" fontId="64" fillId="2" borderId="164" xfId="16" applyFont="true" applyBorder="true" applyAlignment="true" applyProtection="true">
      <alignment horizontal="right" vertical="center" textRotation="0" wrapText="false" indent="0" shrinkToFit="false"/>
      <protection locked="true" hidden="false"/>
    </xf>
    <xf numFmtId="166" fontId="65" fillId="2" borderId="110" xfId="16" applyFont="true" applyBorder="true" applyAlignment="true" applyProtection="true">
      <alignment horizontal="center" vertical="center" textRotation="0" wrapText="false" indent="0" shrinkToFit="false"/>
      <protection locked="true" hidden="false"/>
    </xf>
    <xf numFmtId="167" fontId="64" fillId="0" borderId="90" xfId="16" applyFont="true" applyBorder="true" applyAlignment="true" applyProtection="true">
      <alignment horizontal="right" vertical="center" textRotation="0" wrapText="false" indent="0" shrinkToFit="false"/>
      <protection locked="true" hidden="false"/>
    </xf>
    <xf numFmtId="167" fontId="64" fillId="0" borderId="51" xfId="16" applyFont="true" applyBorder="true" applyAlignment="true" applyProtection="true">
      <alignment horizontal="right" vertical="center" textRotation="0" wrapText="false" indent="0" shrinkToFit="false"/>
      <protection locked="true" hidden="false"/>
    </xf>
    <xf numFmtId="167" fontId="64" fillId="0" borderId="74" xfId="16" applyFont="true" applyBorder="true" applyAlignment="true" applyProtection="true">
      <alignment horizontal="right" vertical="center" textRotation="0" wrapText="false" indent="0" shrinkToFit="false"/>
      <protection locked="true" hidden="false"/>
    </xf>
    <xf numFmtId="167" fontId="64" fillId="0" borderId="21" xfId="16" applyFont="true" applyBorder="true" applyAlignment="true" applyProtection="true">
      <alignment horizontal="right" vertical="center" textRotation="0" wrapText="false" indent="0" shrinkToFit="false"/>
      <protection locked="true" hidden="false"/>
    </xf>
    <xf numFmtId="167" fontId="64" fillId="0" borderId="22" xfId="16" applyFont="true" applyBorder="true" applyAlignment="true" applyProtection="true">
      <alignment horizontal="right" vertical="center" textRotation="0" wrapText="false" indent="0" shrinkToFit="false"/>
      <protection locked="true" hidden="false"/>
    </xf>
    <xf numFmtId="167" fontId="64" fillId="0" borderId="52" xfId="16" applyFont="true" applyBorder="true" applyAlignment="true" applyProtection="true">
      <alignment horizontal="right" vertical="center" textRotation="0" wrapText="false" indent="0" shrinkToFit="false"/>
      <protection locked="true" hidden="false"/>
    </xf>
    <xf numFmtId="167" fontId="67" fillId="0" borderId="23" xfId="16" applyFont="true" applyBorder="true" applyAlignment="true" applyProtection="true">
      <alignment horizontal="right" vertical="center" textRotation="0" wrapText="false" indent="0" shrinkToFit="false"/>
      <protection locked="true" hidden="false"/>
    </xf>
    <xf numFmtId="166" fontId="64" fillId="2" borderId="205" xfId="16" applyFont="true" applyBorder="true" applyAlignment="true" applyProtection="true">
      <alignment horizontal="right" vertical="center" textRotation="0" wrapText="false" indent="0" shrinkToFit="false"/>
      <protection locked="true" hidden="false"/>
    </xf>
    <xf numFmtId="166" fontId="64" fillId="2" borderId="1" xfId="16" applyFont="true" applyBorder="true" applyAlignment="true" applyProtection="true">
      <alignment horizontal="right" vertical="center" textRotation="0" wrapText="false" indent="0" shrinkToFit="false"/>
      <protection locked="true" hidden="false"/>
    </xf>
    <xf numFmtId="166" fontId="65" fillId="2" borderId="247" xfId="16" applyFont="true" applyBorder="true" applyAlignment="true" applyProtection="true">
      <alignment horizontal="center" vertical="center" textRotation="0" wrapText="false" indent="0" shrinkToFit="false"/>
      <protection locked="true" hidden="false"/>
    </xf>
    <xf numFmtId="166" fontId="67" fillId="2" borderId="14" xfId="16" applyFont="true" applyBorder="true" applyAlignment="true" applyProtection="true">
      <alignment horizontal="right" vertical="center" textRotation="0" wrapText="false" indent="0" shrinkToFit="false"/>
      <protection locked="true" hidden="false"/>
    </xf>
    <xf numFmtId="166" fontId="64" fillId="2" borderId="37" xfId="16" applyFont="true" applyBorder="true" applyAlignment="true" applyProtection="true">
      <alignment horizontal="right" vertical="center" textRotation="0" wrapText="false" indent="0" shrinkToFit="false"/>
      <protection locked="true" hidden="false"/>
    </xf>
    <xf numFmtId="166" fontId="65" fillId="2" borderId="164" xfId="16" applyFont="true" applyBorder="true" applyAlignment="true" applyProtection="true">
      <alignment horizontal="center" vertical="center" textRotation="0" wrapText="false" indent="0" shrinkToFit="false"/>
      <protection locked="true" hidden="false"/>
    </xf>
    <xf numFmtId="166" fontId="67" fillId="2" borderId="40" xfId="16" applyFont="true" applyBorder="true" applyAlignment="true" applyProtection="true">
      <alignment horizontal="right" vertical="center" textRotation="0" wrapText="false" indent="0" shrinkToFit="false"/>
      <protection locked="true" hidden="false"/>
    </xf>
    <xf numFmtId="174" fontId="64" fillId="2" borderId="37" xfId="16" applyFont="true" applyBorder="true" applyAlignment="true" applyProtection="true">
      <alignment horizontal="right" vertical="center" textRotation="0" wrapText="false" indent="0" shrinkToFit="false"/>
      <protection locked="true" hidden="false"/>
    </xf>
    <xf numFmtId="174" fontId="64" fillId="2" borderId="35" xfId="16" applyFont="true" applyBorder="true" applyAlignment="true" applyProtection="true">
      <alignment horizontal="right" vertical="center" textRotation="0" wrapText="false" indent="0" shrinkToFit="false"/>
      <protection locked="true" hidden="false"/>
    </xf>
    <xf numFmtId="174" fontId="65" fillId="2" borderId="164" xfId="16" applyFont="true" applyBorder="true" applyAlignment="true" applyProtection="true">
      <alignment horizontal="center" vertical="center" textRotation="0" wrapText="false" indent="0" shrinkToFit="false"/>
      <protection locked="true" hidden="false"/>
    </xf>
    <xf numFmtId="174" fontId="67" fillId="2" borderId="40" xfId="16" applyFont="true" applyBorder="true" applyAlignment="true" applyProtection="true">
      <alignment horizontal="right" vertical="center" textRotation="0" wrapText="false" indent="0" shrinkToFit="false"/>
      <protection locked="true" hidden="false"/>
    </xf>
    <xf numFmtId="167" fontId="64" fillId="2" borderId="90" xfId="16" applyFont="true" applyBorder="true" applyAlignment="true" applyProtection="true">
      <alignment horizontal="right" vertical="center" textRotation="0" wrapText="false" indent="0" shrinkToFit="false"/>
      <protection locked="true" hidden="false"/>
    </xf>
    <xf numFmtId="167" fontId="64" fillId="2" borderId="22" xfId="16" applyFont="true" applyBorder="true" applyAlignment="true" applyProtection="true">
      <alignment horizontal="right" vertical="center" textRotation="0" wrapText="false" indent="0" shrinkToFit="false"/>
      <protection locked="true" hidden="false"/>
    </xf>
    <xf numFmtId="167" fontId="64" fillId="2" borderId="74" xfId="16" applyFont="true" applyBorder="true" applyAlignment="true" applyProtection="true">
      <alignment horizontal="right" vertical="center" textRotation="0" wrapText="false" indent="0" shrinkToFit="false"/>
      <protection locked="true" hidden="false"/>
    </xf>
    <xf numFmtId="167" fontId="64" fillId="2" borderId="23" xfId="16" applyFont="true" applyBorder="true" applyAlignment="true" applyProtection="true">
      <alignment horizontal="right" vertical="center" textRotation="0" wrapText="false" indent="0" shrinkToFit="false"/>
      <protection locked="true" hidden="false"/>
    </xf>
    <xf numFmtId="167" fontId="64" fillId="2" borderId="51" xfId="16" applyFont="true" applyBorder="true" applyAlignment="true" applyProtection="true">
      <alignment horizontal="right" vertical="center" textRotation="0" wrapText="false" indent="0" shrinkToFit="false"/>
      <protection locked="true" hidden="false"/>
    </xf>
    <xf numFmtId="167" fontId="64" fillId="2" borderId="102" xfId="16" applyFont="true" applyBorder="true" applyAlignment="true" applyProtection="true">
      <alignment horizontal="right" vertical="center" textRotation="0" wrapText="false" indent="0" shrinkToFit="false"/>
      <protection locked="true" hidden="false"/>
    </xf>
    <xf numFmtId="167" fontId="64" fillId="2" borderId="246" xfId="16" applyFont="true" applyBorder="true" applyAlignment="true" applyProtection="true">
      <alignment horizontal="right" vertical="center" textRotation="0" wrapText="false" indent="0" shrinkToFit="false"/>
      <protection locked="true" hidden="false"/>
    </xf>
    <xf numFmtId="167" fontId="67" fillId="2" borderId="21" xfId="16" applyFont="true" applyBorder="true" applyAlignment="true" applyProtection="true">
      <alignment horizontal="right" vertical="center" textRotation="0" wrapText="false" indent="0" shrinkToFit="false"/>
      <protection locked="true" hidden="false"/>
    </xf>
    <xf numFmtId="166" fontId="65" fillId="2" borderId="1" xfId="16" applyFont="true" applyBorder="true" applyAlignment="true" applyProtection="true">
      <alignment horizontal="center" vertical="center" textRotation="0" wrapText="false" indent="0" shrinkToFit="false"/>
      <protection locked="true" hidden="false"/>
    </xf>
    <xf numFmtId="166" fontId="64" fillId="2" borderId="175" xfId="16" applyFont="true" applyBorder="true" applyAlignment="true" applyProtection="true">
      <alignment horizontal="right" vertical="center" textRotation="0" wrapText="false" indent="0" shrinkToFit="false"/>
      <protection locked="true" hidden="false"/>
    </xf>
    <xf numFmtId="166" fontId="65" fillId="2" borderId="248" xfId="16" applyFont="true" applyBorder="true" applyAlignment="true" applyProtection="true">
      <alignment horizontal="center" vertical="center" textRotation="0" wrapText="false" indent="0" shrinkToFit="false"/>
      <protection locked="true" hidden="false"/>
    </xf>
    <xf numFmtId="166" fontId="64" fillId="2" borderId="158" xfId="16" applyFont="true" applyBorder="true" applyAlignment="true" applyProtection="true">
      <alignment horizontal="right" vertical="center" textRotation="0" wrapText="false" indent="0" shrinkToFit="false"/>
      <protection locked="true" hidden="false"/>
    </xf>
    <xf numFmtId="174" fontId="64" fillId="2" borderId="155" xfId="16" applyFont="true" applyBorder="true" applyAlignment="true" applyProtection="true">
      <alignment horizontal="right" vertical="center" textRotation="0" wrapText="false" indent="0" shrinkToFit="false"/>
      <protection locked="true" hidden="false"/>
    </xf>
    <xf numFmtId="174" fontId="64" fillId="2" borderId="158" xfId="16" applyFont="true" applyBorder="true" applyAlignment="true" applyProtection="true">
      <alignment horizontal="right" vertical="center" textRotation="0" wrapText="false" indent="0" shrinkToFit="false"/>
      <protection locked="true" hidden="false"/>
    </xf>
    <xf numFmtId="166" fontId="64" fillId="2" borderId="155" xfId="16" applyFont="true" applyBorder="true" applyAlignment="true" applyProtection="true">
      <alignment horizontal="right" vertical="center" textRotation="0" wrapText="false" indent="0" shrinkToFit="false"/>
      <protection locked="true" hidden="false"/>
    </xf>
    <xf numFmtId="166" fontId="65" fillId="2" borderId="77" xfId="16" applyFont="true" applyBorder="true" applyAlignment="true" applyProtection="true">
      <alignment horizontal="center" vertical="center" textRotation="0" wrapText="false" indent="0" shrinkToFit="false"/>
      <protection locked="true" hidden="false"/>
    </xf>
    <xf numFmtId="167" fontId="64" fillId="2" borderId="61" xfId="16" applyFont="true" applyBorder="true" applyAlignment="true" applyProtection="true">
      <alignment horizontal="right" vertical="center" textRotation="0" wrapText="false" indent="0" shrinkToFit="false"/>
      <protection locked="true" hidden="false"/>
    </xf>
    <xf numFmtId="167" fontId="64" fillId="2" borderId="63" xfId="16" applyFont="true" applyBorder="true" applyAlignment="true" applyProtection="true">
      <alignment horizontal="right" vertical="center" textRotation="0" wrapText="false" indent="0" shrinkToFit="false"/>
      <protection locked="true" hidden="false"/>
    </xf>
    <xf numFmtId="167" fontId="64" fillId="2" borderId="240" xfId="16" applyFont="true" applyBorder="true" applyAlignment="true" applyProtection="true">
      <alignment horizontal="right" vertical="center" textRotation="0" wrapText="false" indent="0" shrinkToFit="false"/>
      <protection locked="true" hidden="false"/>
    </xf>
    <xf numFmtId="167" fontId="64" fillId="2" borderId="169" xfId="16" applyFont="true" applyBorder="true" applyAlignment="true" applyProtection="true">
      <alignment horizontal="right" vertical="center" textRotation="0" wrapText="false" indent="0" shrinkToFit="false"/>
      <protection locked="true" hidden="false"/>
    </xf>
    <xf numFmtId="167" fontId="64" fillId="2" borderId="66" xfId="16" applyFont="true" applyBorder="true" applyAlignment="true" applyProtection="true">
      <alignment horizontal="right" vertical="center" textRotation="0" wrapText="false" indent="0" shrinkToFit="false"/>
      <protection locked="true" hidden="false"/>
    </xf>
    <xf numFmtId="167" fontId="64" fillId="2" borderId="251" xfId="16" applyFont="true" applyBorder="true" applyAlignment="true" applyProtection="true">
      <alignment horizontal="right" vertical="center" textRotation="0" wrapText="false" indent="0" shrinkToFit="false"/>
      <protection locked="true" hidden="false"/>
    </xf>
    <xf numFmtId="167" fontId="64" fillId="2" borderId="250" xfId="16" applyFont="true" applyBorder="true" applyAlignment="true" applyProtection="true">
      <alignment horizontal="right" vertical="center" textRotation="0" wrapText="false" indent="0" shrinkToFit="false"/>
      <protection locked="true" hidden="false"/>
    </xf>
    <xf numFmtId="167" fontId="67" fillId="2" borderId="65" xfId="16" applyFont="true" applyBorder="true" applyAlignment="true" applyProtection="true">
      <alignment horizontal="right" vertical="center" textRotation="0" wrapText="false" indent="0" shrinkToFit="false"/>
      <protection locked="true" hidden="false"/>
    </xf>
    <xf numFmtId="166" fontId="13" fillId="2" borderId="0" xfId="16" applyFont="true" applyBorder="true" applyAlignment="true" applyProtection="true">
      <alignment horizontal="right" vertical="center" textRotation="0" wrapText="false" indent="0" shrinkToFit="false"/>
      <protection locked="true" hidden="false"/>
    </xf>
    <xf numFmtId="166" fontId="21" fillId="2" borderId="0" xfId="16" applyFont="true" applyBorder="true" applyAlignment="true" applyProtection="true">
      <alignment horizontal="center" vertical="bottom" textRotation="0" wrapText="false" indent="0" shrinkToFit="false"/>
      <protection locked="true" hidden="false"/>
    </xf>
    <xf numFmtId="166" fontId="45" fillId="2" borderId="0" xfId="16" applyFont="true" applyBorder="true" applyAlignment="true" applyProtection="true">
      <alignment horizontal="right" vertical="bottom" textRotation="0" wrapText="false" indent="0" shrinkToFit="false"/>
      <protection locked="true" hidden="false"/>
    </xf>
    <xf numFmtId="166" fontId="45" fillId="0" borderId="0" xfId="16"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4" fillId="0" borderId="77"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77" xfId="0" applyFont="true" applyBorder="true" applyAlignment="true" applyProtection="false">
      <alignment horizontal="left" vertical="bottom" textRotation="0" wrapText="false" indent="0" shrinkToFit="false"/>
      <protection locked="true" hidden="false"/>
    </xf>
    <xf numFmtId="164" fontId="28" fillId="0" borderId="77"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right" vertical="top"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255" wrapText="false" indent="0" shrinkToFit="false"/>
      <protection locked="true" hidden="false"/>
    </xf>
    <xf numFmtId="164" fontId="47" fillId="0" borderId="83" xfId="0" applyFont="true" applyBorder="true" applyAlignment="true" applyProtection="false">
      <alignment horizontal="center" vertical="center" textRotation="0" wrapText="false" indent="0" shrinkToFit="false"/>
      <protection locked="true" hidden="false"/>
    </xf>
    <xf numFmtId="164" fontId="47" fillId="0" borderId="83" xfId="0" applyFont="true" applyBorder="true" applyAlignment="true" applyProtection="false">
      <alignment horizontal="center" vertical="center" textRotation="255" wrapText="false" indent="0" shrinkToFit="false"/>
      <protection locked="true" hidden="false"/>
    </xf>
    <xf numFmtId="164" fontId="47" fillId="0" borderId="99" xfId="0" applyFont="true" applyBorder="true" applyAlignment="true" applyProtection="false">
      <alignment horizontal="center" vertical="bottom" textRotation="0" wrapText="false" indent="0" shrinkToFit="false"/>
      <protection locked="true" hidden="false"/>
    </xf>
    <xf numFmtId="166" fontId="34" fillId="0" borderId="24" xfId="16" applyFont="true" applyBorder="true" applyAlignment="true" applyProtection="true">
      <alignment horizontal="right" vertical="bottom" textRotation="0" wrapText="false" indent="0" shrinkToFit="false"/>
      <protection locked="true" hidden="false"/>
    </xf>
    <xf numFmtId="167" fontId="48" fillId="0" borderId="99" xfId="0" applyFont="true" applyBorder="true" applyAlignment="true" applyProtection="false">
      <alignment horizontal="general" vertical="bottom" textRotation="0" wrapText="false" indent="0" shrinkToFit="true"/>
      <protection locked="true" hidden="false"/>
    </xf>
    <xf numFmtId="167" fontId="48" fillId="0" borderId="18" xfId="0" applyFont="true" applyBorder="true" applyAlignment="true" applyProtection="false">
      <alignment horizontal="general" vertical="bottom" textRotation="0" wrapText="false" indent="0" shrinkToFit="true"/>
      <protection locked="true" hidden="false"/>
    </xf>
    <xf numFmtId="165" fontId="48" fillId="0" borderId="106" xfId="0" applyFont="true" applyBorder="true" applyAlignment="true" applyProtection="false">
      <alignment horizontal="general" vertical="bottom" textRotation="0" wrapText="false" indent="0" shrinkToFit="true"/>
      <protection locked="true" hidden="false"/>
    </xf>
    <xf numFmtId="165" fontId="48" fillId="0" borderId="14" xfId="0" applyFont="true" applyBorder="true" applyAlignment="true" applyProtection="false">
      <alignment horizontal="general" vertical="bottom" textRotation="0" wrapText="false" indent="0" shrinkToFit="true"/>
      <protection locked="true" hidden="false"/>
    </xf>
    <xf numFmtId="166" fontId="34" fillId="0" borderId="93" xfId="16" applyFont="true" applyBorder="true" applyAlignment="true" applyProtection="true">
      <alignment horizontal="right" vertical="bottom" textRotation="0" wrapText="false" indent="0" shrinkToFit="false"/>
      <protection locked="true" hidden="false"/>
    </xf>
    <xf numFmtId="165" fontId="48" fillId="0" borderId="104" xfId="0" applyFont="true" applyBorder="true" applyAlignment="true" applyProtection="false">
      <alignment horizontal="general" vertical="bottom" textRotation="0" wrapText="false" indent="0" shrinkToFit="true"/>
      <protection locked="true" hidden="false"/>
    </xf>
    <xf numFmtId="164" fontId="47" fillId="0" borderId="29" xfId="0" applyFont="true" applyBorder="true" applyAlignment="true" applyProtection="false">
      <alignment horizontal="center" vertical="bottom" textRotation="0" wrapText="false" indent="0" shrinkToFit="false"/>
      <protection locked="true" hidden="false"/>
    </xf>
    <xf numFmtId="166" fontId="34" fillId="0" borderId="39" xfId="16" applyFont="true" applyBorder="true" applyAlignment="true" applyProtection="true">
      <alignment horizontal="right" vertical="bottom" textRotation="0" wrapText="false" indent="0" shrinkToFit="false"/>
      <protection locked="true" hidden="false"/>
    </xf>
    <xf numFmtId="167" fontId="48" fillId="0" borderId="16" xfId="0" applyFont="true" applyBorder="true" applyAlignment="true" applyProtection="false">
      <alignment horizontal="general" vertical="bottom" textRotation="0" wrapText="false" indent="0" shrinkToFit="true"/>
      <protection locked="true" hidden="false"/>
    </xf>
    <xf numFmtId="167" fontId="48" fillId="0" borderId="25" xfId="0" applyFont="true" applyBorder="true" applyAlignment="true" applyProtection="false">
      <alignment horizontal="general" vertical="bottom" textRotation="0" wrapText="false" indent="0" shrinkToFit="true"/>
      <protection locked="true" hidden="false"/>
    </xf>
    <xf numFmtId="165" fontId="48" fillId="0" borderId="39" xfId="0" applyFont="true" applyBorder="true" applyAlignment="true" applyProtection="false">
      <alignment horizontal="general" vertical="bottom" textRotation="0" wrapText="false" indent="0" shrinkToFit="true"/>
      <protection locked="true" hidden="false"/>
    </xf>
    <xf numFmtId="165" fontId="48" fillId="0" borderId="40" xfId="0" applyFont="true" applyBorder="true" applyAlignment="true" applyProtection="false">
      <alignment horizontal="general" vertical="bottom" textRotation="0" wrapText="false" indent="0" shrinkToFit="true"/>
      <protection locked="true" hidden="false"/>
    </xf>
    <xf numFmtId="166" fontId="34" fillId="0" borderId="40" xfId="16" applyFont="true" applyBorder="true" applyAlignment="true" applyProtection="true">
      <alignment horizontal="right" vertical="bottom" textRotation="0" wrapText="false" indent="0" shrinkToFit="false"/>
      <protection locked="true" hidden="false"/>
    </xf>
    <xf numFmtId="165" fontId="48" fillId="0" borderId="1" xfId="0" applyFont="true" applyBorder="true" applyAlignment="true" applyProtection="false">
      <alignment horizontal="general" vertical="bottom" textRotation="0" wrapText="false" indent="0" shrinkToFit="true"/>
      <protection locked="true" hidden="false"/>
    </xf>
    <xf numFmtId="164" fontId="47" fillId="0" borderId="28" xfId="0" applyFont="true" applyBorder="true" applyAlignment="true" applyProtection="false">
      <alignment horizontal="center" vertical="center" textRotation="255" wrapText="false" indent="0" shrinkToFit="true"/>
      <protection locked="true" hidden="false"/>
    </xf>
    <xf numFmtId="167" fontId="47" fillId="0" borderId="25" xfId="0" applyFont="true" applyBorder="true" applyAlignment="true" applyProtection="false">
      <alignment horizontal="center" vertical="bottom" textRotation="0" wrapText="false" indent="0" shrinkToFit="true"/>
      <protection locked="true" hidden="false"/>
    </xf>
    <xf numFmtId="167" fontId="47" fillId="0" borderId="16" xfId="0" applyFont="true" applyBorder="true" applyAlignment="true" applyProtection="false">
      <alignment horizontal="center" vertical="bottom" textRotation="0" wrapText="false" indent="0" shrinkToFit="tru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center" vertical="center" textRotation="255" wrapText="false" indent="0" shrinkToFit="false"/>
      <protection locked="true" hidden="false"/>
    </xf>
    <xf numFmtId="164" fontId="47" fillId="3" borderId="22" xfId="0" applyFont="true" applyBorder="true" applyAlignment="true" applyProtection="false">
      <alignment horizontal="center" vertical="center" textRotation="0" wrapText="false" indent="0" shrinkToFit="false"/>
      <protection locked="true" hidden="false"/>
    </xf>
    <xf numFmtId="166" fontId="34" fillId="3" borderId="94" xfId="0" applyFont="true" applyBorder="true" applyAlignment="true" applyProtection="false">
      <alignment horizontal="right" vertical="center" textRotation="0" wrapText="false" indent="0" shrinkToFit="false"/>
      <protection locked="true" hidden="false"/>
    </xf>
    <xf numFmtId="167" fontId="48" fillId="3" borderId="63" xfId="0" applyFont="true" applyBorder="true" applyAlignment="true" applyProtection="false">
      <alignment horizontal="general" vertical="bottom" textRotation="0" wrapText="false" indent="0" shrinkToFit="true"/>
      <protection locked="true" hidden="false"/>
    </xf>
    <xf numFmtId="167" fontId="48" fillId="3" borderId="67" xfId="0" applyFont="true" applyBorder="true" applyAlignment="true" applyProtection="false">
      <alignment horizontal="general" vertical="bottom" textRotation="0" wrapText="false" indent="0" shrinkToFit="true"/>
      <protection locked="true" hidden="false"/>
    </xf>
    <xf numFmtId="166" fontId="34" fillId="3" borderId="21" xfId="0" applyFont="true" applyBorder="true" applyAlignment="true" applyProtection="false">
      <alignment horizontal="right" vertical="center" textRotation="0" wrapText="false" indent="0" shrinkToFit="false"/>
      <protection locked="true" hidden="false"/>
    </xf>
    <xf numFmtId="164" fontId="28" fillId="0" borderId="111" xfId="0" applyFont="true" applyBorder="true" applyAlignment="true" applyProtection="false">
      <alignment horizontal="center" vertical="center" textRotation="255"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center" vertical="center" textRotation="255"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6" fontId="34" fillId="0" borderId="73" xfId="16" applyFont="true" applyBorder="true" applyAlignment="true" applyProtection="true">
      <alignment horizontal="right" vertical="bottom" textRotation="0" wrapText="false" indent="0" shrinkToFit="false"/>
      <protection locked="true" hidden="false"/>
    </xf>
    <xf numFmtId="164" fontId="47" fillId="0" borderId="15" xfId="0" applyFont="true" applyBorder="true" applyAlignment="true" applyProtection="false">
      <alignment horizontal="center" vertical="bottom" textRotation="0" wrapText="false" indent="0" shrinkToFit="false"/>
      <protection locked="true" hidden="false"/>
    </xf>
    <xf numFmtId="164" fontId="47" fillId="0" borderId="28" xfId="0" applyFont="true" applyBorder="true" applyAlignment="true" applyProtection="false">
      <alignment horizontal="center" vertical="bottom" textRotation="0" wrapText="false" indent="0" shrinkToFit="false"/>
      <protection locked="true" hidden="false"/>
    </xf>
    <xf numFmtId="164" fontId="47" fillId="3" borderId="108" xfId="0" applyFont="true" applyBorder="true" applyAlignment="true" applyProtection="false">
      <alignment horizontal="center" vertical="center" textRotation="0" wrapText="false" indent="0" shrinkToFit="false"/>
      <protection locked="true" hidden="false"/>
    </xf>
    <xf numFmtId="166" fontId="34" fillId="3" borderId="72" xfId="0" applyFont="true" applyBorder="true" applyAlignment="true" applyProtection="false">
      <alignment horizontal="right" vertical="center" textRotation="0" wrapText="false" indent="0" shrinkToFit="false"/>
      <protection locked="true" hidden="false"/>
    </xf>
    <xf numFmtId="167" fontId="48" fillId="3" borderId="109" xfId="0" applyFont="true" applyBorder="true" applyAlignment="true" applyProtection="false">
      <alignment horizontal="general" vertical="bottom" textRotation="0" wrapText="false" indent="0" shrinkToFit="true"/>
      <protection locked="true" hidden="false"/>
    </xf>
    <xf numFmtId="167" fontId="48" fillId="3" borderId="116" xfId="0" applyFont="true" applyBorder="true" applyAlignment="true" applyProtection="false">
      <alignment horizontal="general" vertical="bottom" textRotation="0" wrapText="false" indent="0" shrinkToFit="true"/>
      <protection locked="true" hidden="false"/>
    </xf>
    <xf numFmtId="164" fontId="47" fillId="3" borderId="103" xfId="0" applyFont="true" applyBorder="true" applyAlignment="true" applyProtection="false">
      <alignment horizontal="center" vertical="center" textRotation="0" wrapText="false" indent="0" shrinkToFit="false"/>
      <protection locked="true" hidden="false"/>
    </xf>
    <xf numFmtId="164" fontId="47" fillId="0" borderId="83" xfId="0" applyFont="true" applyBorder="true" applyAlignment="true" applyProtection="false">
      <alignment horizontal="center" vertical="bottom" textRotation="0" wrapText="false" indent="0" shrinkToFit="false"/>
      <protection locked="true" hidden="false"/>
    </xf>
    <xf numFmtId="164" fontId="47" fillId="3" borderId="51" xfId="0" applyFont="true" applyBorder="true" applyAlignment="true" applyProtection="false">
      <alignment horizontal="center" vertical="center" textRotation="0" wrapText="false" indent="0" shrinkToFit="false"/>
      <protection locked="true" hidden="false"/>
    </xf>
    <xf numFmtId="167" fontId="47" fillId="0" borderId="25" xfId="0" applyFont="true" applyBorder="true" applyAlignment="true" applyProtection="false">
      <alignment horizontal="general" vertical="bottom" textRotation="0" wrapText="false" indent="0" shrinkToFit="true"/>
      <protection locked="true" hidden="false"/>
    </xf>
    <xf numFmtId="165" fontId="48" fillId="0" borderId="38" xfId="0" applyFont="true" applyBorder="true" applyAlignment="true" applyProtection="false">
      <alignment horizontal="general" vertical="bottom" textRotation="0" wrapText="false" indent="0" shrinkToFit="true"/>
      <protection locked="true" hidden="false"/>
    </xf>
    <xf numFmtId="167" fontId="47" fillId="0" borderId="31" xfId="0" applyFont="true" applyBorder="true" applyAlignment="true" applyProtection="false">
      <alignment horizontal="center" vertical="bottom" textRotation="0" wrapText="false" indent="0" shrinkToFit="true"/>
      <protection locked="true" hidden="false"/>
    </xf>
    <xf numFmtId="165" fontId="48" fillId="0" borderId="19" xfId="0" applyFont="true" applyBorder="true" applyAlignment="true" applyProtection="false">
      <alignment horizontal="general" vertical="bottom" textRotation="0" wrapText="false" indent="0" shrinkToFit="tru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ＤＦＰ細丸ゴシック体"/>
        <charset val="128"/>
        <family val="3"/>
        <sz val="14"/>
      </font>
    </dxf>
    <dxf>
      <font>
        <name val="ＤＦＰ細丸ゴシック体"/>
        <charset val="128"/>
        <family val="3"/>
        <sz val="14"/>
      </font>
    </dxf>
    <dxf>
      <font>
        <name val="ＤＦＰ細丸ゴシック体"/>
        <charset val="128"/>
        <family val="3"/>
        <sz val="14"/>
      </font>
    </dxf>
    <dxf>
      <font>
        <name val="ＤＦＰ細丸ゴシック体"/>
        <charset val="128"/>
        <family val="3"/>
        <sz val="14"/>
      </font>
    </dxf>
    <dxf>
      <font>
        <name val="ＤＦＰ細丸ゴシック体"/>
        <charset val="128"/>
        <family val="3"/>
        <sz val="14"/>
      </font>
    </dxf>
    <dxf>
      <font>
        <name val="ＤＦＰ細丸ゴシック体"/>
        <charset val="128"/>
        <family val="3"/>
        <sz val="14"/>
      </font>
    </dxf>
    <dxf>
      <font>
        <name val="ＤＦＰ細丸ゴシック体"/>
        <charset val="128"/>
        <family val="3"/>
        <sz val="14"/>
      </font>
    </dxf>
    <dxf>
      <font>
        <name val="ＤＦＰ細丸ゴシック体"/>
        <charset val="128"/>
        <family val="3"/>
        <sz val="14"/>
      </font>
    </dxf>
    <dxf>
      <font>
        <name val="ＤＦＰ細丸ゴシック体"/>
        <charset val="128"/>
        <family val="3"/>
        <sz val="14"/>
      </font>
    </dxf>
    <dxf>
      <font>
        <name val="ＤＦＰ細丸ゴシック体"/>
        <charset val="128"/>
        <family val="3"/>
        <sz val="14"/>
      </font>
    </dxf>
    <dxf>
      <font>
        <name val="ＤＦＰ細丸ゴシック体"/>
        <charset val="128"/>
        <family val="3"/>
        <sz val="14"/>
      </font>
    </dxf>
    <dxf>
      <font>
        <name val="ＤＦＰ細丸ゴシック体"/>
        <charset val="128"/>
        <family val="3"/>
        <sz val="14"/>
      </font>
    </dxf>
    <dxf>
      <font>
        <name val="ＤＦＰ細丸ゴシック体"/>
        <charset val="128"/>
        <family val="3"/>
        <sz val="14"/>
      </font>
    </dxf>
    <dxf>
      <font>
        <name val="ＤＦＰ細丸ゴシック体"/>
        <charset val="128"/>
        <family val="3"/>
        <sz val="14"/>
      </font>
    </dxf>
    <dxf>
      <font>
        <name val="ＤＦＰ細丸ゴシック体"/>
        <charset val="128"/>
        <family val="3"/>
        <sz val="14"/>
      </font>
    </dxf>
    <dxf>
      <font>
        <name val="ＤＦＰ細丸ゴシック体"/>
        <charset val="128"/>
        <family val="3"/>
        <sz val="14"/>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EAEAEA"/>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E3E3E3"/>
      <rgbColor rgb="FFCCFFCC"/>
      <rgbColor rgb="FFFFFFC0"/>
      <rgbColor rgb="FF99CCFF"/>
      <rgbColor rgb="FFFF99CC"/>
      <rgbColor rgb="FFCC9CCC"/>
      <rgbColor rgb="FFDDD9FF"/>
      <rgbColor rgb="FF3366FF"/>
      <rgbColor rgb="FF33CCCC"/>
      <rgbColor rgb="FFA2FEB8"/>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53902824066"/>
          <c:y val="0.0706220783890687"/>
          <c:w val="0.919575513067883"/>
          <c:h val="0.912441567781374"/>
        </c:manualLayout>
      </c:layout>
      <c:barChart>
        <c:barDir val="col"/>
        <c:grouping val="clustered"/>
        <c:varyColors val="0"/>
        <c:ser>
          <c:idx val="0"/>
          <c:order val="0"/>
          <c:tx>
            <c:strRef>
              <c:f>図１!$C$57</c:f>
              <c:strCache>
                <c:ptCount val="1"/>
                <c:pt idx="0">
                  <c:v>20年</c:v>
                </c:pt>
              </c:strCache>
            </c:strRef>
          </c:tx>
          <c:spPr>
            <a:blipFill rotWithShape="0">
              <a:blip r:embed="rId1"/>
              <a:tile tx="0" ty="0" sx="100000" sy="100000" algn="ctr"/>
            </a:blipFill>
            <a:ln w="12600">
              <a:solidFill>
                <a:srgbClr val="000000"/>
              </a:solidFill>
              <a:round/>
            </a:ln>
          </c:spPr>
          <c:invertIfNegative val="0"/>
          <c:dPt>
            <c:idx val="11"/>
            <c:invertIfNegative val="0"/>
            <c:spPr>
              <a:blipFill rotWithShape="0">
                <a:blip r:embed="rId2"/>
                <a:tile tx="0" ty="0" sx="100000" sy="100000" algn="ctr"/>
              </a:blip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D$56:$R$56</c:f>
              <c:strCache>
                <c:ptCount val="15"/>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strCache>
            </c:strRef>
          </c:cat>
          <c:val>
            <c:numRef>
              <c:f>図１!$D$57:$R$57</c:f>
              <c:numCache>
                <c:formatCode>General</c:formatCode>
                <c:ptCount val="15"/>
                <c:pt idx="0">
                  <c:v>1168</c:v>
                </c:pt>
                <c:pt idx="1">
                  <c:v>1520</c:v>
                </c:pt>
                <c:pt idx="2">
                  <c:v>1447</c:v>
                </c:pt>
                <c:pt idx="3">
                  <c:v>1766</c:v>
                </c:pt>
                <c:pt idx="4">
                  <c:v>1862</c:v>
                </c:pt>
                <c:pt idx="5">
                  <c:v>1560</c:v>
                </c:pt>
                <c:pt idx="6">
                  <c:v>1814</c:v>
                </c:pt>
                <c:pt idx="7">
                  <c:v>1538</c:v>
                </c:pt>
                <c:pt idx="8">
                  <c:v>1663</c:v>
                </c:pt>
                <c:pt idx="9">
                  <c:v>1752</c:v>
                </c:pt>
                <c:pt idx="10">
                  <c:v>2054</c:v>
                </c:pt>
                <c:pt idx="11">
                  <c:v>2290</c:v>
                </c:pt>
                <c:pt idx="12">
                  <c:v>1486</c:v>
                </c:pt>
                <c:pt idx="13">
                  <c:v>1618</c:v>
                </c:pt>
                <c:pt idx="14">
                  <c:v>1731</c:v>
                </c:pt>
              </c:numCache>
            </c:numRef>
          </c:val>
        </c:ser>
        <c:ser>
          <c:idx val="1"/>
          <c:order val="1"/>
          <c:tx>
            <c:strRef>
              <c:f>図１!$C$58</c:f>
              <c:strCache>
                <c:ptCount val="1"/>
                <c:pt idx="0">
                  <c:v>21年</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D$56:$R$56</c:f>
              <c:strCache>
                <c:ptCount val="15"/>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strCache>
            </c:strRef>
          </c:cat>
          <c:val>
            <c:numRef>
              <c:f>図１!$D$58:$R$58</c:f>
              <c:numCache>
                <c:formatCode>General</c:formatCode>
                <c:ptCount val="15"/>
                <c:pt idx="0">
                  <c:v>1486</c:v>
                </c:pt>
                <c:pt idx="1">
                  <c:v>1618</c:v>
                </c:pt>
                <c:pt idx="2">
                  <c:v>1731</c:v>
                </c:pt>
                <c:pt idx="3">
                  <c:v>2122</c:v>
                </c:pt>
                <c:pt idx="4">
                  <c:v>1583</c:v>
                </c:pt>
                <c:pt idx="5">
                  <c:v>1646</c:v>
                </c:pt>
                <c:pt idx="6">
                  <c:v>1832</c:v>
                </c:pt>
                <c:pt idx="7">
                  <c:v>1432</c:v>
                </c:pt>
                <c:pt idx="8">
                  <c:v>1523</c:v>
                </c:pt>
                <c:pt idx="9">
                  <c:v>1588</c:v>
                </c:pt>
                <c:pt idx="10">
                  <c:v>1748</c:v>
                </c:pt>
                <c:pt idx="11">
                  <c:v>2085</c:v>
                </c:pt>
                <c:pt idx="12">
                  <c:v>1233</c:v>
                </c:pt>
                <c:pt idx="13">
                  <c:v>1333</c:v>
                </c:pt>
                <c:pt idx="14">
                  <c:v>1492</c:v>
                </c:pt>
              </c:numCache>
            </c:numRef>
          </c:val>
        </c:ser>
        <c:gapWidth val="150"/>
        <c:overlap val="0"/>
        <c:axId val="90698052"/>
        <c:axId val="62863750"/>
      </c:barChart>
      <c:lineChart>
        <c:grouping val="standard"/>
        <c:varyColors val="0"/>
        <c:ser>
          <c:idx val="2"/>
          <c:order val="2"/>
          <c:tx>
            <c:strRef>
              <c:f>図１!$C$62</c:f>
              <c:strCache>
                <c:ptCount val="1"/>
                <c:pt idx="0">
                  <c:v>20年</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D$56:$R$56</c:f>
              <c:strCache>
                <c:ptCount val="15"/>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strCache>
            </c:strRef>
          </c:cat>
          <c:val>
            <c:numRef>
              <c:f>図１!$D$62:$R$62</c:f>
              <c:numCache>
                <c:formatCode>General</c:formatCode>
                <c:ptCount val="15"/>
                <c:pt idx="0">
                  <c:v>1329</c:v>
                </c:pt>
                <c:pt idx="1">
                  <c:v>1343</c:v>
                </c:pt>
                <c:pt idx="2">
                  <c:v>1286</c:v>
                </c:pt>
                <c:pt idx="3">
                  <c:v>1367</c:v>
                </c:pt>
                <c:pt idx="4">
                  <c:v>1312</c:v>
                </c:pt>
                <c:pt idx="5">
                  <c:v>1189</c:v>
                </c:pt>
                <c:pt idx="6">
                  <c:v>1194</c:v>
                </c:pt>
                <c:pt idx="7">
                  <c:v>1175</c:v>
                </c:pt>
                <c:pt idx="8">
                  <c:v>1195</c:v>
                </c:pt>
                <c:pt idx="9">
                  <c:v>1158</c:v>
                </c:pt>
                <c:pt idx="10">
                  <c:v>1185</c:v>
                </c:pt>
                <c:pt idx="11">
                  <c:v>1285</c:v>
                </c:pt>
                <c:pt idx="12">
                  <c:v>1266</c:v>
                </c:pt>
                <c:pt idx="13">
                  <c:v>1184</c:v>
                </c:pt>
                <c:pt idx="14">
                  <c:v>1105</c:v>
                </c:pt>
              </c:numCache>
            </c:numRef>
          </c:val>
          <c:smooth val="0"/>
        </c:ser>
        <c:ser>
          <c:idx val="3"/>
          <c:order val="3"/>
          <c:tx>
            <c:strRef>
              <c:f>図１!$C$63</c:f>
              <c:strCache>
                <c:ptCount val="1"/>
                <c:pt idx="0">
                  <c:v>21年</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D$56:$R$56</c:f>
              <c:strCache>
                <c:ptCount val="15"/>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strCache>
            </c:strRef>
          </c:cat>
          <c:val>
            <c:numRef>
              <c:f>図１!$D$63:$R$63</c:f>
              <c:numCache>
                <c:formatCode>General</c:formatCode>
                <c:ptCount val="15"/>
                <c:pt idx="0">
                  <c:v>1266</c:v>
                </c:pt>
                <c:pt idx="1">
                  <c:v>1184</c:v>
                </c:pt>
                <c:pt idx="2">
                  <c:v>1105</c:v>
                </c:pt>
                <c:pt idx="3">
                  <c:v>1235</c:v>
                </c:pt>
                <c:pt idx="4">
                  <c:v>1169</c:v>
                </c:pt>
                <c:pt idx="5">
                  <c:v>1088</c:v>
                </c:pt>
                <c:pt idx="6">
                  <c:v>1049</c:v>
                </c:pt>
                <c:pt idx="7">
                  <c:v>1031</c:v>
                </c:pt>
                <c:pt idx="8">
                  <c:v>1074</c:v>
                </c:pt>
                <c:pt idx="9">
                  <c:v>1030</c:v>
                </c:pt>
                <c:pt idx="10">
                  <c:v>1052</c:v>
                </c:pt>
                <c:pt idx="11">
                  <c:v>1197</c:v>
                </c:pt>
                <c:pt idx="12">
                  <c:v>1065</c:v>
                </c:pt>
                <c:pt idx="13">
                  <c:v>1145</c:v>
                </c:pt>
                <c:pt idx="14">
                  <c:v>1131</c:v>
                </c:pt>
              </c:numCache>
            </c:numRef>
          </c:val>
          <c:smooth val="0"/>
        </c:ser>
        <c:hiLowLines>
          <c:spPr>
            <a:ln w="0">
              <a:noFill/>
            </a:ln>
          </c:spPr>
        </c:hiLowLines>
        <c:marker val="1"/>
        <c:axId val="26350675"/>
        <c:axId val="92572705"/>
      </c:lineChart>
      <c:catAx>
        <c:axId val="9069805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2863750"/>
        <c:crossesAt val="0"/>
        <c:auto val="1"/>
        <c:lblAlgn val="ctr"/>
        <c:lblOffset val="100"/>
        <c:noMultiLvlLbl val="0"/>
      </c:catAx>
      <c:valAx>
        <c:axId val="62863750"/>
        <c:scaling>
          <c:orientation val="minMax"/>
          <c:max val="2600"/>
          <c:min val="800"/>
        </c:scaling>
        <c:delete val="0"/>
        <c:axPos val="l"/>
        <c:majorGridlines>
          <c:spPr>
            <a:ln w="12600">
              <a:solidFill>
                <a:srgbClr val="000000"/>
              </a:solidFill>
              <a:custDash>
                <a:ds d="300000" sp="300000"/>
              </a:custDash>
              <a:round/>
            </a:ln>
          </c:spPr>
        </c:majorGridlines>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頭</a:t>
                </a:r>
              </a:p>
            </c:rich>
          </c:tx>
          <c:layout>
            <c:manualLayout>
              <c:xMode val="edge"/>
              <c:yMode val="edge"/>
              <c:x val="0.0488510787581126"/>
              <c:y val="0.0475368572455951"/>
            </c:manualLayout>
          </c:layout>
          <c:overlay val="0"/>
          <c:spPr>
            <a:noFill/>
            <a:ln w="0">
              <a:noFill/>
            </a:ln>
          </c:spPr>
        </c:title>
        <c:numFmt formatCode="#,##0" sourceLinked="1"/>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90698052"/>
        <c:crossesAt val="1"/>
        <c:crossBetween val="midCat"/>
        <c:majorUnit val="200"/>
      </c:valAx>
      <c:catAx>
        <c:axId val="2635067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明朝"/>
              </a:defRPr>
            </a:pPr>
          </a:p>
        </c:txPr>
        <c:crossAx val="92572705"/>
        <c:auto val="1"/>
        <c:lblAlgn val="ctr"/>
        <c:lblOffset val="100"/>
        <c:noMultiLvlLbl val="0"/>
      </c:catAx>
      <c:valAx>
        <c:axId val="92572705"/>
        <c:scaling>
          <c:orientation val="minMax"/>
          <c:min val="400"/>
        </c:scaling>
        <c:delete val="0"/>
        <c:axPos val="r"/>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円／kg</a:t>
                </a:r>
              </a:p>
            </c:rich>
          </c:tx>
          <c:layout>
            <c:manualLayout>
              <c:xMode val="edge"/>
              <c:yMode val="edge"/>
              <c:x val="0.919400105244694"/>
              <c:y val="0.0458108594030924"/>
            </c:manualLayout>
          </c:layout>
          <c:overlay val="0"/>
          <c:spPr>
            <a:noFill/>
            <a:ln w="0">
              <a:noFill/>
            </a:ln>
          </c:spPr>
        </c:title>
        <c:numFmt formatCode="#,##0" sourceLinked="1"/>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26350675"/>
        <c:crosses val="max"/>
        <c:crossBetween val="midCat"/>
      </c:valAx>
      <c:spPr>
        <a:solidFill>
          <a:srgbClr val="ffffff"/>
        </a:solidFill>
        <a:ln w="12600">
          <a:solidFill>
            <a:srgbClr val="000000"/>
          </a:solidFill>
          <a:round/>
        </a:ln>
      </c:spPr>
    </c:plotArea>
    <c:legend>
      <c:legendPos val="r"/>
      <c:layout>
        <c:manualLayout>
          <c:xMode val="edge"/>
          <c:yMode val="edge"/>
          <c:x val="0.476056832134713"/>
          <c:y val="0.101797914419274"/>
          <c:w val="0.142343448517804"/>
          <c:h val="0.0583603020496224"/>
        </c:manualLayout>
      </c:layout>
      <c:overlay val="0"/>
      <c:spPr>
        <a:solidFill>
          <a:srgbClr val="ffffff"/>
        </a:solidFill>
        <a:ln w="0">
          <a:noFill/>
        </a:ln>
      </c:spPr>
      <c:txPr>
        <a:bodyPr/>
        <a:lstStyle/>
        <a:p>
          <a:pPr>
            <a:defRPr b="0" sz="8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835116646202"/>
          <c:y val="0.0687522735540196"/>
          <c:w val="0.913480091212068"/>
          <c:h val="0.914077846489633"/>
        </c:manualLayout>
      </c:layout>
      <c:barChart>
        <c:barDir val="col"/>
        <c:grouping val="clustered"/>
        <c:varyColors val="0"/>
        <c:ser>
          <c:idx val="0"/>
          <c:order val="0"/>
          <c:tx>
            <c:strRef>
              <c:f>図２!$C$57</c:f>
              <c:strCache>
                <c:ptCount val="1"/>
                <c:pt idx="0">
                  <c:v>20年</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２!$D$56:$R$56</c:f>
              <c:strCache>
                <c:ptCount val="15"/>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strCache>
            </c:strRef>
          </c:cat>
          <c:val>
            <c:numRef>
              <c:f>図２!$D$57:$R$57</c:f>
              <c:numCache>
                <c:formatCode>General</c:formatCode>
                <c:ptCount val="15"/>
                <c:pt idx="0">
                  <c:v>11241</c:v>
                </c:pt>
                <c:pt idx="1">
                  <c:v>11933</c:v>
                </c:pt>
                <c:pt idx="2">
                  <c:v>11429</c:v>
                </c:pt>
                <c:pt idx="3">
                  <c:v>12511</c:v>
                </c:pt>
                <c:pt idx="4">
                  <c:v>11597</c:v>
                </c:pt>
                <c:pt idx="5">
                  <c:v>10721</c:v>
                </c:pt>
                <c:pt idx="6">
                  <c:v>10438</c:v>
                </c:pt>
                <c:pt idx="7">
                  <c:v>9362</c:v>
                </c:pt>
                <c:pt idx="8">
                  <c:v>10174</c:v>
                </c:pt>
                <c:pt idx="9">
                  <c:v>13562</c:v>
                </c:pt>
                <c:pt idx="10">
                  <c:v>11344</c:v>
                </c:pt>
                <c:pt idx="11">
                  <c:v>13738</c:v>
                </c:pt>
                <c:pt idx="12">
                  <c:v>11398</c:v>
                </c:pt>
                <c:pt idx="13">
                  <c:v>11903</c:v>
                </c:pt>
                <c:pt idx="14">
                  <c:v>11260</c:v>
                </c:pt>
              </c:numCache>
            </c:numRef>
          </c:val>
        </c:ser>
        <c:ser>
          <c:idx val="1"/>
          <c:order val="1"/>
          <c:tx>
            <c:strRef>
              <c:f>図２!$C$58</c:f>
              <c:strCache>
                <c:ptCount val="1"/>
                <c:pt idx="0">
                  <c:v>21年</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Pt>
            <c:idx val="6"/>
            <c:invertIfNegative val="0"/>
            <c:spPr>
              <a:blipFill rotWithShape="0">
                <a:blip r:embed="rId9"/>
                <a:tile tx="0" ty="0" sx="100000" sy="100000" algn="ctr"/>
              </a:blipFill>
              <a:ln w="12600">
                <a:solidFill>
                  <a:srgbClr val="000000"/>
                </a:solidFill>
                <a:round/>
              </a:ln>
            </c:spPr>
          </c:dPt>
          <c:dPt>
            <c:idx val="7"/>
            <c:invertIfNegative val="0"/>
            <c:spPr>
              <a:blipFill rotWithShape="0">
                <a:blip r:embed="rId10"/>
                <a:tile tx="0" ty="0" sx="100000" sy="100000" algn="ctr"/>
              </a:blipFill>
              <a:ln w="12600">
                <a:solidFill>
                  <a:srgbClr val="000000"/>
                </a:solidFill>
                <a:round/>
              </a:ln>
            </c:spPr>
          </c:dPt>
          <c:dPt>
            <c:idx val="8"/>
            <c:invertIfNegative val="0"/>
            <c:spPr>
              <a:blipFill rotWithShape="0">
                <a:blip r:embed="rId11"/>
                <a:tile tx="0" ty="0" sx="100000" sy="100000" algn="ctr"/>
              </a:blipFill>
              <a:ln w="12600">
                <a:solidFill>
                  <a:srgbClr val="000000"/>
                </a:solidFill>
                <a:round/>
              </a:ln>
            </c:spPr>
          </c:dPt>
          <c:dPt>
            <c:idx val="9"/>
            <c:invertIfNegative val="0"/>
            <c:spPr>
              <a:blipFill rotWithShape="0">
                <a:blip r:embed="rId12"/>
                <a:tile tx="0" ty="0" sx="100000" sy="100000" algn="ctr"/>
              </a:blipFill>
              <a:ln w="12600">
                <a:solidFill>
                  <a:srgbClr val="000000"/>
                </a:solidFill>
                <a:round/>
              </a:ln>
            </c:spPr>
          </c:dPt>
          <c:dPt>
            <c:idx val="10"/>
            <c:invertIfNegative val="0"/>
            <c:spPr>
              <a:blipFill rotWithShape="0">
                <a:blip r:embed="rId13"/>
                <a:tile tx="0" ty="0" sx="100000" sy="100000" algn="ctr"/>
              </a:blipFill>
              <a:ln w="12600">
                <a:solidFill>
                  <a:srgbClr val="000000"/>
                </a:solidFill>
                <a:round/>
              </a:ln>
            </c:spPr>
          </c:dPt>
          <c:dPt>
            <c:idx val="11"/>
            <c:invertIfNegative val="0"/>
            <c:spPr>
              <a:blipFill rotWithShape="0">
                <a:blip r:embed="rId1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２!$D$56:$R$56</c:f>
              <c:strCache>
                <c:ptCount val="15"/>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strCache>
            </c:strRef>
          </c:cat>
          <c:val>
            <c:numRef>
              <c:f>図２!$D$58:$R$58</c:f>
              <c:numCache>
                <c:formatCode>General</c:formatCode>
                <c:ptCount val="15"/>
                <c:pt idx="0">
                  <c:v>11398</c:v>
                </c:pt>
                <c:pt idx="1">
                  <c:v>11903</c:v>
                </c:pt>
                <c:pt idx="2">
                  <c:v>11260</c:v>
                </c:pt>
                <c:pt idx="3">
                  <c:v>12444</c:v>
                </c:pt>
                <c:pt idx="4">
                  <c:v>10859</c:v>
                </c:pt>
                <c:pt idx="5">
                  <c:v>10987</c:v>
                </c:pt>
                <c:pt idx="6">
                  <c:v>11151</c:v>
                </c:pt>
                <c:pt idx="7">
                  <c:v>10018</c:v>
                </c:pt>
                <c:pt idx="8">
                  <c:v>11656</c:v>
                </c:pt>
                <c:pt idx="9">
                  <c:v>13634</c:v>
                </c:pt>
                <c:pt idx="10">
                  <c:v>12816</c:v>
                </c:pt>
                <c:pt idx="11">
                  <c:v>13827</c:v>
                </c:pt>
                <c:pt idx="12">
                  <c:v>11279</c:v>
                </c:pt>
                <c:pt idx="13">
                  <c:v>10639</c:v>
                </c:pt>
                <c:pt idx="14">
                  <c:v>11860</c:v>
                </c:pt>
              </c:numCache>
            </c:numRef>
          </c:val>
        </c:ser>
        <c:gapWidth val="150"/>
        <c:overlap val="0"/>
        <c:axId val="13973442"/>
        <c:axId val="21649513"/>
      </c:barChart>
      <c:lineChart>
        <c:grouping val="standard"/>
        <c:varyColors val="0"/>
        <c:ser>
          <c:idx val="2"/>
          <c:order val="2"/>
          <c:tx>
            <c:strRef>
              <c:f>図２!$C$62</c:f>
              <c:strCache>
                <c:ptCount val="1"/>
                <c:pt idx="0">
                  <c:v>20年</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２!$D$56:$R$56</c:f>
              <c:strCache>
                <c:ptCount val="15"/>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strCache>
            </c:strRef>
          </c:cat>
          <c:val>
            <c:numRef>
              <c:f>図２!$D$62:$R$62</c:f>
              <c:numCache>
                <c:formatCode>General</c:formatCode>
                <c:ptCount val="15"/>
                <c:pt idx="0">
                  <c:v>426</c:v>
                </c:pt>
                <c:pt idx="1">
                  <c:v>526</c:v>
                </c:pt>
                <c:pt idx="2">
                  <c:v>524</c:v>
                </c:pt>
                <c:pt idx="3">
                  <c:v>512</c:v>
                </c:pt>
                <c:pt idx="4">
                  <c:v>539</c:v>
                </c:pt>
                <c:pt idx="5">
                  <c:v>580</c:v>
                </c:pt>
                <c:pt idx="6">
                  <c:v>577</c:v>
                </c:pt>
                <c:pt idx="7">
                  <c:v>556</c:v>
                </c:pt>
                <c:pt idx="8">
                  <c:v>489</c:v>
                </c:pt>
                <c:pt idx="9">
                  <c:v>394</c:v>
                </c:pt>
                <c:pt idx="10">
                  <c:v>392</c:v>
                </c:pt>
                <c:pt idx="11">
                  <c:v>425</c:v>
                </c:pt>
                <c:pt idx="12">
                  <c:v>357</c:v>
                </c:pt>
                <c:pt idx="13">
                  <c:v>402</c:v>
                </c:pt>
                <c:pt idx="14">
                  <c:v>400</c:v>
                </c:pt>
              </c:numCache>
            </c:numRef>
          </c:val>
          <c:smooth val="0"/>
        </c:ser>
        <c:ser>
          <c:idx val="3"/>
          <c:order val="3"/>
          <c:tx>
            <c:strRef>
              <c:f>図２!$C$63</c:f>
              <c:strCache>
                <c:ptCount val="1"/>
                <c:pt idx="0">
                  <c:v>21年</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２!$D$56:$R$56</c:f>
              <c:strCache>
                <c:ptCount val="15"/>
                <c:pt idx="0">
                  <c:v>1月</c:v>
                </c:pt>
                <c:pt idx="1">
                  <c:v>2月</c:v>
                </c:pt>
                <c:pt idx="2">
                  <c:v>3月</c:v>
                </c:pt>
                <c:pt idx="3">
                  <c:v>4月</c:v>
                </c:pt>
                <c:pt idx="4">
                  <c:v>5月</c:v>
                </c:pt>
                <c:pt idx="5">
                  <c:v>6月</c:v>
                </c:pt>
                <c:pt idx="6">
                  <c:v>7月</c:v>
                </c:pt>
                <c:pt idx="7">
                  <c:v>8月</c:v>
                </c:pt>
                <c:pt idx="8">
                  <c:v>9月</c:v>
                </c:pt>
                <c:pt idx="9">
                  <c:v>10月</c:v>
                </c:pt>
                <c:pt idx="10">
                  <c:v>11月</c:v>
                </c:pt>
                <c:pt idx="11">
                  <c:v>12月</c:v>
                </c:pt>
                <c:pt idx="12">
                  <c:v>1月</c:v>
                </c:pt>
                <c:pt idx="13">
                  <c:v>2月</c:v>
                </c:pt>
                <c:pt idx="14">
                  <c:v>3月</c:v>
                </c:pt>
              </c:strCache>
            </c:strRef>
          </c:cat>
          <c:val>
            <c:numRef>
              <c:f>図２!$D$63:$R$63</c:f>
              <c:numCache>
                <c:formatCode>General</c:formatCode>
                <c:ptCount val="15"/>
                <c:pt idx="0">
                  <c:v>357</c:v>
                </c:pt>
                <c:pt idx="1">
                  <c:v>402</c:v>
                </c:pt>
                <c:pt idx="2">
                  <c:v>400</c:v>
                </c:pt>
                <c:pt idx="3">
                  <c:v>402</c:v>
                </c:pt>
                <c:pt idx="4">
                  <c:v>462</c:v>
                </c:pt>
                <c:pt idx="5">
                  <c:v>481</c:v>
                </c:pt>
                <c:pt idx="6">
                  <c:v>444</c:v>
                </c:pt>
                <c:pt idx="7">
                  <c:v>360</c:v>
                </c:pt>
                <c:pt idx="8">
                  <c:v>358</c:v>
                </c:pt>
                <c:pt idx="9">
                  <c:v>342</c:v>
                </c:pt>
                <c:pt idx="10">
                  <c:v>364</c:v>
                </c:pt>
                <c:pt idx="11">
                  <c:v>410</c:v>
                </c:pt>
                <c:pt idx="12">
                  <c:v>369</c:v>
                </c:pt>
                <c:pt idx="13">
                  <c:v>372</c:v>
                </c:pt>
                <c:pt idx="14">
                  <c:v>381</c:v>
                </c:pt>
              </c:numCache>
            </c:numRef>
          </c:val>
          <c:smooth val="0"/>
        </c:ser>
        <c:hiLowLines>
          <c:spPr>
            <a:ln w="0">
              <a:noFill/>
            </a:ln>
          </c:spPr>
        </c:hiLowLines>
        <c:marker val="1"/>
        <c:axId val="37553181"/>
        <c:axId val="99312944"/>
      </c:lineChart>
      <c:catAx>
        <c:axId val="1397344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1649513"/>
        <c:crossesAt val="0"/>
        <c:auto val="1"/>
        <c:lblAlgn val="ctr"/>
        <c:lblOffset val="100"/>
        <c:noMultiLvlLbl val="0"/>
      </c:catAx>
      <c:valAx>
        <c:axId val="21649513"/>
        <c:scaling>
          <c:orientation val="minMax"/>
          <c:max val="24000"/>
          <c:min val="8000"/>
        </c:scaling>
        <c:delete val="0"/>
        <c:axPos val="l"/>
        <c:majorGridlines>
          <c:spPr>
            <a:ln w="12600">
              <a:solidFill>
                <a:srgbClr val="000000"/>
              </a:solidFill>
              <a:custDash>
                <a:ds d="300000" sp="300000"/>
              </a:custDash>
              <a:round/>
            </a:ln>
          </c:spPr>
        </c:majorGridlines>
        <c:title>
          <c:tx>
            <c:rich>
              <a:bodyPr rot="0"/>
              <a:lstStyle/>
              <a:p>
                <a:pPr>
                  <a:defRPr b="0" sz="900" spc="-1" strike="noStrike">
                    <a:solidFill>
                      <a:srgbClr val="000000"/>
                    </a:solidFill>
                    <a:latin typeface="ＤＦＰ細丸ゴシック体"/>
                  </a:defRPr>
                </a:pPr>
                <a:r>
                  <a:rPr b="0" sz="900" spc="-1" strike="noStrike">
                    <a:solidFill>
                      <a:srgbClr val="000000"/>
                    </a:solidFill>
                    <a:latin typeface="ＤＦＰ細丸ゴシック体"/>
                  </a:rPr>
                  <a:t>頭</a:t>
                </a:r>
              </a:p>
            </c:rich>
          </c:tx>
          <c:layout>
            <c:manualLayout>
              <c:xMode val="edge"/>
              <c:yMode val="edge"/>
              <c:x val="0.040299947377653"/>
              <c:y val="0.0461622408148418"/>
            </c:manualLayout>
          </c:layout>
          <c:overlay val="0"/>
          <c:spPr>
            <a:noFill/>
            <a:ln w="0">
              <a:noFill/>
            </a:ln>
          </c:spPr>
        </c:title>
        <c:numFmt formatCode="#,##0" sourceLinked="1"/>
        <c:majorTickMark val="cross"/>
        <c:minorTickMark val="none"/>
        <c:tickLblPos val="nextTo"/>
        <c:spPr>
          <a:ln w="12600">
            <a:solidFill>
              <a:srgbClr val="000000"/>
            </a:solidFill>
            <a:round/>
          </a:ln>
        </c:spPr>
        <c:txPr>
          <a:bodyPr/>
          <a:lstStyle/>
          <a:p>
            <a:pPr>
              <a:defRPr b="0" sz="900" spc="-1" strike="noStrike">
                <a:solidFill>
                  <a:srgbClr val="000000"/>
                </a:solidFill>
                <a:latin typeface="ＤＦＰ細丸ゴシック体"/>
              </a:defRPr>
            </a:pPr>
          </a:p>
        </c:txPr>
        <c:crossAx val="13973442"/>
        <c:crossesAt val="1"/>
        <c:crossBetween val="midCat"/>
        <c:majorUnit val="2000"/>
      </c:valAx>
      <c:catAx>
        <c:axId val="3755318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9312944"/>
        <c:auto val="1"/>
        <c:lblAlgn val="ctr"/>
        <c:lblOffset val="100"/>
        <c:noMultiLvlLbl val="0"/>
      </c:catAx>
      <c:valAx>
        <c:axId val="99312944"/>
        <c:scaling>
          <c:orientation val="minMax"/>
          <c:max val="800"/>
          <c:min val="0"/>
        </c:scaling>
        <c:delete val="0"/>
        <c:axPos val="r"/>
        <c:title>
          <c:tx>
            <c:rich>
              <a:bodyPr rot="0"/>
              <a:lstStyle/>
              <a:p>
                <a:pPr>
                  <a:defRPr b="0" sz="900" spc="-1" strike="noStrike">
                    <a:solidFill>
                      <a:srgbClr val="000000"/>
                    </a:solidFill>
                    <a:latin typeface="ＤＦＰ細丸ゴシック体"/>
                  </a:defRPr>
                </a:pPr>
                <a:r>
                  <a:rPr b="0" sz="900" spc="-1" strike="noStrike">
                    <a:solidFill>
                      <a:srgbClr val="000000"/>
                    </a:solidFill>
                    <a:latin typeface="ＤＦＰ細丸ゴシック体"/>
                  </a:rPr>
                  <a:t>円／kg</a:t>
                </a:r>
              </a:p>
            </c:rich>
          </c:tx>
          <c:layout>
            <c:manualLayout>
              <c:xMode val="edge"/>
              <c:yMode val="edge"/>
              <c:x val="0.904709700052622"/>
              <c:y val="0.0444525281920698"/>
            </c:manualLayout>
          </c:layout>
          <c:overlay val="0"/>
          <c:spPr>
            <a:noFill/>
            <a:ln w="0">
              <a:noFill/>
            </a:ln>
          </c:spPr>
        </c:title>
        <c:numFmt formatCode="#,##0" sourceLinked="1"/>
        <c:majorTickMark val="cross"/>
        <c:minorTickMark val="none"/>
        <c:tickLblPos val="nextTo"/>
        <c:spPr>
          <a:ln w="12600">
            <a:solidFill>
              <a:srgbClr val="000000"/>
            </a:solidFill>
            <a:round/>
          </a:ln>
        </c:spPr>
        <c:txPr>
          <a:bodyPr/>
          <a:lstStyle/>
          <a:p>
            <a:pPr>
              <a:defRPr b="0" sz="900" spc="-1" strike="noStrike">
                <a:solidFill>
                  <a:srgbClr val="000000"/>
                </a:solidFill>
                <a:latin typeface="ＤＦＰ細丸ゴシック体"/>
              </a:defRPr>
            </a:pPr>
          </a:p>
        </c:txPr>
        <c:crossAx val="37553181"/>
        <c:crosses val="max"/>
        <c:crossBetween val="midCat"/>
        <c:majorUnit val="100"/>
      </c:valAx>
      <c:spPr>
        <a:solidFill>
          <a:srgbClr val="ffffff"/>
        </a:solidFill>
        <a:ln w="12600">
          <a:solidFill>
            <a:srgbClr val="000000"/>
          </a:solidFill>
          <a:round/>
        </a:ln>
      </c:spPr>
    </c:plotArea>
    <c:legend>
      <c:legendPos val="r"/>
      <c:layout>
        <c:manualLayout>
          <c:xMode val="edge"/>
          <c:yMode val="edge"/>
          <c:x val="0.448386248026662"/>
          <c:y val="0.0977082575481993"/>
          <c:w val="0.165541133134538"/>
          <c:h val="0.060312841033103"/>
        </c:manualLayout>
      </c:layout>
      <c:overlay val="0"/>
      <c:spPr>
        <a:solidFill>
          <a:srgbClr val="ffffff"/>
        </a:solidFill>
        <a:ln w="0">
          <a:noFill/>
        </a:ln>
      </c:spPr>
      <c:txPr>
        <a:bodyPr/>
        <a:lstStyle/>
        <a:p>
          <a:pPr>
            <a:defRPr b="0" sz="800" spc="-1" strike="noStrike">
              <a:solidFill>
                <a:srgbClr val="000000"/>
              </a:solidFill>
              <a:latin typeface="ＤＦＰ細丸ゴシック体"/>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42560</xdr:rowOff>
    </xdr:from>
    <xdr:to>
      <xdr:col>17</xdr:col>
      <xdr:colOff>477360</xdr:colOff>
      <xdr:row>54</xdr:row>
      <xdr:rowOff>57600</xdr:rowOff>
    </xdr:to>
    <xdr:graphicFrame>
      <xdr:nvGraphicFramePr>
        <xdr:cNvPr id="0" name="Chart 1"/>
        <xdr:cNvGraphicFramePr/>
      </xdr:nvGraphicFramePr>
      <xdr:xfrm>
        <a:off x="162000" y="512280"/>
        <a:ext cx="8209080" cy="1001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04200</xdr:colOff>
      <xdr:row>7</xdr:row>
      <xdr:rowOff>19080</xdr:rowOff>
    </xdr:from>
    <xdr:to>
      <xdr:col>8</xdr:col>
      <xdr:colOff>447120</xdr:colOff>
      <xdr:row>8</xdr:row>
      <xdr:rowOff>57240</xdr:rowOff>
    </xdr:to>
    <xdr:sp>
      <xdr:nvSpPr>
        <xdr:cNvPr id="1" name="Text 2"/>
        <xdr:cNvSpPr/>
      </xdr:nvSpPr>
      <xdr:spPr>
        <a:xfrm>
          <a:off x="3327480" y="1531800"/>
          <a:ext cx="63000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ＤＦＰ細丸ゴシック体"/>
            </a:rPr>
            <a:t>取扱頭数</a:t>
          </a:r>
          <a:endParaRPr b="0" lang="en-US" sz="800" spc="-1" strike="noStrike">
            <a:latin typeface="Times New Roman"/>
          </a:endParaRPr>
        </a:p>
      </xdr:txBody>
    </xdr:sp>
    <xdr:clientData/>
  </xdr:twoCellAnchor>
  <xdr:twoCellAnchor editAs="oneCell">
    <xdr:from>
      <xdr:col>7</xdr:col>
      <xdr:colOff>152280</xdr:colOff>
      <xdr:row>8</xdr:row>
      <xdr:rowOff>123480</xdr:rowOff>
    </xdr:from>
    <xdr:to>
      <xdr:col>9</xdr:col>
      <xdr:colOff>71280</xdr:colOff>
      <xdr:row>9</xdr:row>
      <xdr:rowOff>171000</xdr:rowOff>
    </xdr:to>
    <xdr:sp>
      <xdr:nvSpPr>
        <xdr:cNvPr id="2" name="Text 3"/>
        <xdr:cNvSpPr/>
      </xdr:nvSpPr>
      <xdr:spPr>
        <a:xfrm>
          <a:off x="3175560" y="1826640"/>
          <a:ext cx="893160" cy="237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ＤＦＰ細丸ゴシック体"/>
            </a:rPr>
            <a:t>平均卸売価格</a:t>
          </a:r>
          <a:endParaRPr b="0" lang="en-US" sz="800" spc="-1" strike="noStrike">
            <a:latin typeface="Times New Roman"/>
          </a:endParaRPr>
        </a:p>
      </xdr:txBody>
    </xdr:sp>
    <xdr:clientData/>
  </xdr:twoCellAnchor>
  <xdr:twoCellAnchor editAs="oneCell">
    <xdr:from>
      <xdr:col>1</xdr:col>
      <xdr:colOff>30240</xdr:colOff>
      <xdr:row>56</xdr:row>
      <xdr:rowOff>57240</xdr:rowOff>
    </xdr:from>
    <xdr:to>
      <xdr:col>2</xdr:col>
      <xdr:colOff>61560</xdr:colOff>
      <xdr:row>56</xdr:row>
      <xdr:rowOff>190440</xdr:rowOff>
    </xdr:to>
    <xdr:sp>
      <xdr:nvSpPr>
        <xdr:cNvPr id="3" name="Rectangle 4"/>
        <xdr:cNvSpPr/>
      </xdr:nvSpPr>
      <xdr:spPr>
        <a:xfrm>
          <a:off x="192240" y="10904400"/>
          <a:ext cx="457200" cy="13320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0240</xdr:colOff>
      <xdr:row>57</xdr:row>
      <xdr:rowOff>57240</xdr:rowOff>
    </xdr:from>
    <xdr:to>
      <xdr:col>2</xdr:col>
      <xdr:colOff>61560</xdr:colOff>
      <xdr:row>57</xdr:row>
      <xdr:rowOff>190440</xdr:rowOff>
    </xdr:to>
    <xdr:sp>
      <xdr:nvSpPr>
        <xdr:cNvPr id="4" name="Rectangle 5"/>
        <xdr:cNvSpPr/>
      </xdr:nvSpPr>
      <xdr:spPr>
        <a:xfrm>
          <a:off x="192240" y="11094840"/>
          <a:ext cx="457200" cy="1332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0240</xdr:colOff>
      <xdr:row>61</xdr:row>
      <xdr:rowOff>123480</xdr:rowOff>
    </xdr:from>
    <xdr:to>
      <xdr:col>2</xdr:col>
      <xdr:colOff>61560</xdr:colOff>
      <xdr:row>61</xdr:row>
      <xdr:rowOff>123480</xdr:rowOff>
    </xdr:to>
    <xdr:sp>
      <xdr:nvSpPr>
        <xdr:cNvPr id="5" name="Line 6"/>
        <xdr:cNvSpPr/>
      </xdr:nvSpPr>
      <xdr:spPr>
        <a:xfrm>
          <a:off x="192240" y="11923200"/>
          <a:ext cx="45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240</xdr:colOff>
      <xdr:row>62</xdr:row>
      <xdr:rowOff>114480</xdr:rowOff>
    </xdr:from>
    <xdr:to>
      <xdr:col>2</xdr:col>
      <xdr:colOff>61560</xdr:colOff>
      <xdr:row>62</xdr:row>
      <xdr:rowOff>114480</xdr:rowOff>
    </xdr:to>
    <xdr:sp>
      <xdr:nvSpPr>
        <xdr:cNvPr id="6" name="Line 7"/>
        <xdr:cNvSpPr/>
      </xdr:nvSpPr>
      <xdr:spPr>
        <a:xfrm>
          <a:off x="192240" y="12104640"/>
          <a:ext cx="45720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720</xdr:rowOff>
    </xdr:from>
    <xdr:to>
      <xdr:col>17</xdr:col>
      <xdr:colOff>477360</xdr:colOff>
      <xdr:row>53</xdr:row>
      <xdr:rowOff>190440</xdr:rowOff>
    </xdr:to>
    <xdr:graphicFrame>
      <xdr:nvGraphicFramePr>
        <xdr:cNvPr id="7" name="Chart 1"/>
        <xdr:cNvGraphicFramePr/>
      </xdr:nvGraphicFramePr>
      <xdr:xfrm>
        <a:off x="162000" y="569880"/>
        <a:ext cx="8209080" cy="98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1440</xdr:colOff>
      <xdr:row>7</xdr:row>
      <xdr:rowOff>47520</xdr:rowOff>
    </xdr:from>
    <xdr:to>
      <xdr:col>8</xdr:col>
      <xdr:colOff>294840</xdr:colOff>
      <xdr:row>8</xdr:row>
      <xdr:rowOff>75960</xdr:rowOff>
    </xdr:to>
    <xdr:sp>
      <xdr:nvSpPr>
        <xdr:cNvPr id="8" name="Text 2"/>
        <xdr:cNvSpPr/>
      </xdr:nvSpPr>
      <xdr:spPr>
        <a:xfrm>
          <a:off x="3114720" y="1560240"/>
          <a:ext cx="69048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ＤＦＰ細丸ゴシック体"/>
            </a:rPr>
            <a:t>取扱頭数</a:t>
          </a:r>
          <a:endParaRPr b="0" lang="en-US" sz="800" spc="-1" strike="noStrike">
            <a:latin typeface="Times New Roman"/>
          </a:endParaRPr>
        </a:p>
      </xdr:txBody>
    </xdr:sp>
    <xdr:clientData/>
  </xdr:twoCellAnchor>
  <xdr:twoCellAnchor editAs="oneCell">
    <xdr:from>
      <xdr:col>6</xdr:col>
      <xdr:colOff>466560</xdr:colOff>
      <xdr:row>8</xdr:row>
      <xdr:rowOff>133200</xdr:rowOff>
    </xdr:from>
    <xdr:to>
      <xdr:col>8</xdr:col>
      <xdr:colOff>406080</xdr:colOff>
      <xdr:row>9</xdr:row>
      <xdr:rowOff>180720</xdr:rowOff>
    </xdr:to>
    <xdr:sp>
      <xdr:nvSpPr>
        <xdr:cNvPr id="9" name="Text 3"/>
        <xdr:cNvSpPr/>
      </xdr:nvSpPr>
      <xdr:spPr>
        <a:xfrm>
          <a:off x="3002760" y="1836360"/>
          <a:ext cx="913680" cy="237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ＤＦＰ細丸ゴシック体"/>
            </a:rPr>
            <a:t>平均卸売価格</a:t>
          </a:r>
          <a:endParaRPr b="0" lang="en-US" sz="800" spc="-1" strike="noStrike">
            <a:latin typeface="Times New Roman"/>
          </a:endParaRPr>
        </a:p>
      </xdr:txBody>
    </xdr:sp>
    <xdr:clientData/>
  </xdr:twoCellAnchor>
  <xdr:twoCellAnchor editAs="oneCell">
    <xdr:from>
      <xdr:col>1</xdr:col>
      <xdr:colOff>30240</xdr:colOff>
      <xdr:row>56</xdr:row>
      <xdr:rowOff>47520</xdr:rowOff>
    </xdr:from>
    <xdr:to>
      <xdr:col>2</xdr:col>
      <xdr:colOff>61560</xdr:colOff>
      <xdr:row>56</xdr:row>
      <xdr:rowOff>190440</xdr:rowOff>
    </xdr:to>
    <xdr:sp>
      <xdr:nvSpPr>
        <xdr:cNvPr id="10" name="Rectangle 4"/>
        <xdr:cNvSpPr/>
      </xdr:nvSpPr>
      <xdr:spPr>
        <a:xfrm>
          <a:off x="192240" y="10894680"/>
          <a:ext cx="457200" cy="1429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0240</xdr:colOff>
      <xdr:row>57</xdr:row>
      <xdr:rowOff>47520</xdr:rowOff>
    </xdr:from>
    <xdr:to>
      <xdr:col>2</xdr:col>
      <xdr:colOff>61560</xdr:colOff>
      <xdr:row>57</xdr:row>
      <xdr:rowOff>190440</xdr:rowOff>
    </xdr:to>
    <xdr:sp>
      <xdr:nvSpPr>
        <xdr:cNvPr id="11" name="Rectangle 5"/>
        <xdr:cNvSpPr/>
      </xdr:nvSpPr>
      <xdr:spPr>
        <a:xfrm>
          <a:off x="192240" y="11085120"/>
          <a:ext cx="457200" cy="14292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50760</xdr:colOff>
      <xdr:row>61</xdr:row>
      <xdr:rowOff>114480</xdr:rowOff>
    </xdr:from>
    <xdr:to>
      <xdr:col>2</xdr:col>
      <xdr:colOff>61560</xdr:colOff>
      <xdr:row>61</xdr:row>
      <xdr:rowOff>114480</xdr:rowOff>
    </xdr:to>
    <xdr:sp>
      <xdr:nvSpPr>
        <xdr:cNvPr id="12" name="Line 8"/>
        <xdr:cNvSpPr/>
      </xdr:nvSpPr>
      <xdr:spPr>
        <a:xfrm>
          <a:off x="212760" y="11914200"/>
          <a:ext cx="43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840</xdr:colOff>
      <xdr:row>62</xdr:row>
      <xdr:rowOff>114480</xdr:rowOff>
    </xdr:from>
    <xdr:to>
      <xdr:col>2</xdr:col>
      <xdr:colOff>71640</xdr:colOff>
      <xdr:row>62</xdr:row>
      <xdr:rowOff>114480</xdr:rowOff>
    </xdr:to>
    <xdr:sp>
      <xdr:nvSpPr>
        <xdr:cNvPr id="13" name="Line 9"/>
        <xdr:cNvSpPr/>
      </xdr:nvSpPr>
      <xdr:spPr>
        <a:xfrm>
          <a:off x="222840" y="12104640"/>
          <a:ext cx="436680" cy="0"/>
        </a:xfrm>
        <a:prstGeom prst="line">
          <a:avLst/>
        </a:prstGeom>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57</xdr:row>
      <xdr:rowOff>0</xdr:rowOff>
    </xdr:from>
    <xdr:to>
      <xdr:col>23</xdr:col>
      <xdr:colOff>1080</xdr:colOff>
      <xdr:row>61</xdr:row>
      <xdr:rowOff>37440</xdr:rowOff>
    </xdr:to>
    <xdr:sp>
      <xdr:nvSpPr>
        <xdr:cNvPr id="14" name="AutoShape 2454"/>
        <xdr:cNvSpPr/>
      </xdr:nvSpPr>
      <xdr:spPr>
        <a:xfrm>
          <a:off x="16200720" y="14238000"/>
          <a:ext cx="1080" cy="1028160"/>
        </a:xfrm>
        <a:prstGeom prst="borderCallout1">
          <a:avLst>
            <a:gd name="adj1" fmla="val 18750"/>
            <a:gd name="adj2" fmla="val -8333"/>
            <a:gd name="adj3" fmla="val -23675"/>
            <a:gd name="adj4" fmla="val -2574"/>
          </a:avLst>
        </a:prstGeom>
        <a:solidFill>
          <a:srgbClr val="ffff99"/>
        </a:solidFill>
        <a:ln w="9360">
          <a:solidFill>
            <a:srgbClr val="000000"/>
          </a:solidFill>
          <a:miter/>
          <a:headEnd len="lg" type="stealth" w="lg"/>
        </a:ln>
      </xdr:spPr>
      <xdr:style>
        <a:lnRef idx="0"/>
        <a:fillRef idx="0"/>
        <a:effectRef idx="0"/>
        <a:fontRef idx="minor"/>
      </xdr:style>
      <xdr:txBody>
        <a:bodyPr lIns="20160" rIns="20160" tIns="20160" bIns="20160" anchor="ctr">
          <a:noAutofit/>
        </a:bodyPr>
        <a:p>
          <a:pPr algn="ctr"/>
          <a:r>
            <a:rPr b="0" lang="zh-CN" sz="1400" spc="-1" strike="noStrike">
              <a:latin typeface="ＤＦＰ細丸ゴシック体"/>
            </a:rPr>
            <a:t>生体・搬入は</a:t>
          </a:r>
          <a:endParaRPr b="0" lang="en-US" sz="1400" spc="-1" strike="noStrike">
            <a:latin typeface="Times New Roman"/>
          </a:endParaRPr>
        </a:p>
        <a:p>
          <a:pPr algn="ctr"/>
          <a:r>
            <a:rPr b="0" lang="zh-CN" sz="1400" spc="-1" strike="noStrike">
              <a:latin typeface="ＤＦＰ細丸ゴシック体"/>
            </a:rPr>
            <a:t>毎月作成の月報３枚目</a:t>
          </a:r>
          <a:endParaRPr b="0" lang="en-US" sz="1400" spc="-1" strike="noStrike">
            <a:latin typeface="Times New Roman"/>
          </a:endParaRPr>
        </a:p>
        <a:p>
          <a:pPr algn="ctr"/>
          <a:r>
            <a:rPr b="0" lang="zh-CN" sz="1400" spc="-1" strike="noStrike">
              <a:latin typeface="ＤＦＰ細丸ゴシック体"/>
            </a:rPr>
            <a:t>「９種別出荷地別入荷頭数」の生体・枝肉</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latin typeface="ＤＦＰ細丸ゴシック体"/>
            </a:rPr>
            <a:t>取扱は</a:t>
          </a:r>
          <a:endParaRPr b="0" lang="en-US" sz="1400" spc="-1" strike="noStrike">
            <a:latin typeface="Times New Roman"/>
          </a:endParaRPr>
        </a:p>
        <a:p>
          <a:pPr algn="ctr"/>
          <a:r>
            <a:rPr b="0" lang="zh-CN" sz="1400" spc="-1" strike="noStrike">
              <a:latin typeface="ＤＦＰ細丸ゴシック体"/>
            </a:rPr>
            <a:t>毎月作成の月報４枚目</a:t>
          </a:r>
          <a:endParaRPr b="0" lang="en-US" sz="1400" spc="-1" strike="noStrike">
            <a:latin typeface="Times New Roman"/>
          </a:endParaRPr>
        </a:p>
        <a:p>
          <a:pPr algn="ctr"/>
          <a:r>
            <a:rPr b="0" lang="zh-CN" sz="1400" spc="-1" strike="noStrike">
              <a:latin typeface="ＤＦＰ細丸ゴシック体"/>
            </a:rPr>
            <a:t>「</a:t>
          </a:r>
          <a:r>
            <a:rPr b="0" lang="en-US" sz="1400" spc="-1" strike="noStrike">
              <a:latin typeface="ＤＦＰ細丸ゴシック体"/>
            </a:rPr>
            <a:t>10</a:t>
          </a:r>
          <a:r>
            <a:rPr b="0" lang="zh-CN" sz="1400" spc="-1" strike="noStrike">
              <a:latin typeface="ＤＦＰ細丸ゴシック体"/>
            </a:rPr>
            <a:t>種別出荷地別取扱頭数」</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latin typeface="ＤＦＰ細丸ゴシック体"/>
            </a:rPr>
            <a:t>合計数値が、表１に入力した数値と</a:t>
          </a:r>
          <a:endParaRPr b="0" lang="en-US" sz="1400" spc="-1" strike="noStrike">
            <a:latin typeface="Times New Roman"/>
          </a:endParaRPr>
        </a:p>
        <a:p>
          <a:pPr algn="ctr"/>
          <a:r>
            <a:rPr b="0" lang="zh-CN" sz="1400" spc="-1" strike="noStrike">
              <a:latin typeface="ＤＦＰ細丸ゴシック体"/>
            </a:rPr>
            <a:t>一致しない場合は、文字フォントが</a:t>
          </a:r>
          <a:endParaRPr b="0" lang="en-US" sz="1400" spc="-1" strike="noStrike">
            <a:latin typeface="Times New Roman"/>
          </a:endParaRPr>
        </a:p>
        <a:p>
          <a:pPr algn="ctr"/>
          <a:r>
            <a:rPr b="1" i="1" lang="zh-CN" sz="1400" spc="-1" strike="noStrike">
              <a:solidFill>
                <a:srgbClr val="ff0000"/>
              </a:solidFill>
              <a:latin typeface="ＤＦＰ細丸ゴシック体"/>
            </a:rPr>
            <a:t>赤字斜体</a:t>
          </a:r>
          <a:r>
            <a:rPr b="0" lang="zh-CN" sz="1400" spc="-1" strike="noStrike">
              <a:latin typeface="ＤＦＰ細丸ゴシック体"/>
            </a:rPr>
            <a:t>になるよう、条件付き書式設定した。</a:t>
          </a:r>
          <a:endParaRPr b="0" lang="en-US" sz="1400" spc="-1" strike="noStrike">
            <a:latin typeface="Times New Roman"/>
          </a:endParaRPr>
        </a:p>
      </xdr:txBody>
    </xdr:sp>
    <xdr:clientData/>
  </xdr:twoCellAnchor>
  <xdr:twoCellAnchor editAs="oneCell">
    <xdr:from>
      <xdr:col>23</xdr:col>
      <xdr:colOff>0</xdr:colOff>
      <xdr:row>57</xdr:row>
      <xdr:rowOff>0</xdr:rowOff>
    </xdr:from>
    <xdr:to>
      <xdr:col>23</xdr:col>
      <xdr:colOff>1080</xdr:colOff>
      <xdr:row>60</xdr:row>
      <xdr:rowOff>228240</xdr:rowOff>
    </xdr:to>
    <xdr:sp>
      <xdr:nvSpPr>
        <xdr:cNvPr id="15" name="AutoShape 2455"/>
        <xdr:cNvSpPr/>
      </xdr:nvSpPr>
      <xdr:spPr>
        <a:xfrm>
          <a:off x="16200720" y="14238000"/>
          <a:ext cx="1080" cy="971280"/>
        </a:xfrm>
        <a:prstGeom prst="borderCallout1">
          <a:avLst>
            <a:gd name="adj1" fmla="val 18750"/>
            <a:gd name="adj2" fmla="val -8333"/>
            <a:gd name="adj3" fmla="val -21203"/>
            <a:gd name="adj4" fmla="val -6222"/>
          </a:avLst>
        </a:prstGeom>
        <a:solidFill>
          <a:srgbClr val="ffff99"/>
        </a:solidFill>
        <a:ln w="9360">
          <a:solidFill>
            <a:srgbClr val="000000"/>
          </a:solidFill>
          <a:miter/>
          <a:headEnd len="lg" type="stealth" w="lg"/>
        </a:ln>
      </xdr:spPr>
      <xdr:style>
        <a:lnRef idx="0"/>
        <a:fillRef idx="0"/>
        <a:effectRef idx="0"/>
        <a:fontRef idx="minor"/>
      </xdr:style>
      <xdr:txBody>
        <a:bodyPr lIns="20160" rIns="20160" tIns="20160" bIns="20160" anchor="ctr">
          <a:noAutofit/>
        </a:bodyPr>
        <a:p>
          <a:pPr algn="ctr"/>
          <a:r>
            <a:rPr b="0" lang="zh-CN" sz="1400" spc="-1" strike="noStrike">
              <a:latin typeface="ＤＦＰ細丸ゴシック体"/>
            </a:rPr>
            <a:t>生体・搬入は</a:t>
          </a:r>
          <a:endParaRPr b="0" lang="en-US" sz="1400" spc="-1" strike="noStrike">
            <a:latin typeface="Times New Roman"/>
          </a:endParaRPr>
        </a:p>
        <a:p>
          <a:pPr algn="ctr"/>
          <a:r>
            <a:rPr b="0" lang="zh-CN" sz="1400" spc="-1" strike="noStrike">
              <a:latin typeface="ＤＦＰ細丸ゴシック体"/>
            </a:rPr>
            <a:t>毎月作成の月報３枚目</a:t>
          </a:r>
          <a:endParaRPr b="0" lang="en-US" sz="1400" spc="-1" strike="noStrike">
            <a:latin typeface="Times New Roman"/>
          </a:endParaRPr>
        </a:p>
        <a:p>
          <a:pPr algn="ctr"/>
          <a:r>
            <a:rPr b="0" lang="zh-CN" sz="1400" spc="-1" strike="noStrike">
              <a:latin typeface="ＤＦＰ細丸ゴシック体"/>
            </a:rPr>
            <a:t>「９種別出荷地別入荷頭数」の生体・枝肉</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latin typeface="ＤＦＰ細丸ゴシック体"/>
            </a:rPr>
            <a:t>取扱は</a:t>
          </a:r>
          <a:endParaRPr b="0" lang="en-US" sz="1400" spc="-1" strike="noStrike">
            <a:latin typeface="Times New Roman"/>
          </a:endParaRPr>
        </a:p>
        <a:p>
          <a:pPr algn="ctr"/>
          <a:r>
            <a:rPr b="0" lang="zh-CN" sz="1400" spc="-1" strike="noStrike">
              <a:latin typeface="ＤＦＰ細丸ゴシック体"/>
            </a:rPr>
            <a:t>毎月作成の月報４枚目</a:t>
          </a:r>
          <a:endParaRPr b="0" lang="en-US" sz="1400" spc="-1" strike="noStrike">
            <a:latin typeface="Times New Roman"/>
          </a:endParaRPr>
        </a:p>
        <a:p>
          <a:pPr algn="ctr"/>
          <a:r>
            <a:rPr b="0" lang="zh-CN" sz="1400" spc="-1" strike="noStrike">
              <a:latin typeface="ＤＦＰ細丸ゴシック体"/>
            </a:rPr>
            <a:t>「</a:t>
          </a:r>
          <a:r>
            <a:rPr b="0" lang="en-US" sz="1400" spc="-1" strike="noStrike">
              <a:latin typeface="ＤＦＰ細丸ゴシック体"/>
            </a:rPr>
            <a:t>10</a:t>
          </a:r>
          <a:r>
            <a:rPr b="0" lang="zh-CN" sz="1400" spc="-1" strike="noStrike">
              <a:latin typeface="ＤＦＰ細丸ゴシック体"/>
            </a:rPr>
            <a:t>種別出荷地別取扱頭数」</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latin typeface="ＤＦＰ細丸ゴシック体"/>
            </a:rPr>
            <a:t>合計数値が、表１に入力した数値と</a:t>
          </a:r>
          <a:endParaRPr b="0" lang="en-US" sz="1400" spc="-1" strike="noStrike">
            <a:latin typeface="Times New Roman"/>
          </a:endParaRPr>
        </a:p>
        <a:p>
          <a:pPr algn="ctr"/>
          <a:r>
            <a:rPr b="0" lang="zh-CN" sz="1400" spc="-1" strike="noStrike">
              <a:latin typeface="ＤＦＰ細丸ゴシック体"/>
            </a:rPr>
            <a:t>一致しない場合は、文字フォントが</a:t>
          </a:r>
          <a:endParaRPr b="0" lang="en-US" sz="1400" spc="-1" strike="noStrike">
            <a:latin typeface="Times New Roman"/>
          </a:endParaRPr>
        </a:p>
        <a:p>
          <a:pPr algn="ctr"/>
          <a:r>
            <a:rPr b="1" i="1" lang="zh-CN" sz="1400" spc="-1" strike="noStrike">
              <a:solidFill>
                <a:srgbClr val="ff0000"/>
              </a:solidFill>
              <a:latin typeface="ＤＦＰ細丸ゴシック体"/>
            </a:rPr>
            <a:t>赤字斜体</a:t>
          </a:r>
          <a:r>
            <a:rPr b="0" lang="zh-CN" sz="1400" spc="-1" strike="noStrike">
              <a:latin typeface="ＤＦＰ細丸ゴシック体"/>
            </a:rPr>
            <a:t>になるよう、条件付き書式設定した。</a:t>
          </a:r>
          <a:endParaRPr b="0" lang="en-US" sz="1400" spc="-1" strike="noStrike">
            <a:latin typeface="Times New Roman"/>
          </a:endParaRPr>
        </a:p>
      </xdr:txBody>
    </xdr:sp>
    <xdr:clientData/>
  </xdr:twoCellAnchor>
  <xdr:twoCellAnchor editAs="oneCell">
    <xdr:from>
      <xdr:col>20</xdr:col>
      <xdr:colOff>578520</xdr:colOff>
      <xdr:row>57</xdr:row>
      <xdr:rowOff>0</xdr:rowOff>
    </xdr:from>
    <xdr:to>
      <xdr:col>26</xdr:col>
      <xdr:colOff>478440</xdr:colOff>
      <xdr:row>63</xdr:row>
      <xdr:rowOff>9720</xdr:rowOff>
    </xdr:to>
    <xdr:pic>
      <xdr:nvPicPr>
        <xdr:cNvPr id="16" name="Picture 2456" descr=""/>
        <xdr:cNvPicPr/>
      </xdr:nvPicPr>
      <xdr:blipFill>
        <a:blip r:embed="rId1"/>
        <a:stretch/>
      </xdr:blipFill>
      <xdr:spPr>
        <a:xfrm>
          <a:off x="14271840" y="14238000"/>
          <a:ext cx="5087520" cy="1495440"/>
        </a:xfrm>
        <a:prstGeom prst="rect">
          <a:avLst/>
        </a:prstGeom>
        <a:ln w="0">
          <a:noFill/>
        </a:ln>
      </xdr:spPr>
    </xdr:pic>
    <xdr:clientData/>
  </xdr:twoCellAnchor>
  <xdr:twoCellAnchor editAs="oneCell">
    <xdr:from>
      <xdr:col>23</xdr:col>
      <xdr:colOff>0</xdr:colOff>
      <xdr:row>7</xdr:row>
      <xdr:rowOff>94680</xdr:rowOff>
    </xdr:from>
    <xdr:to>
      <xdr:col>23</xdr:col>
      <xdr:colOff>1080</xdr:colOff>
      <xdr:row>19</xdr:row>
      <xdr:rowOff>29160</xdr:rowOff>
    </xdr:to>
    <xdr:sp>
      <xdr:nvSpPr>
        <xdr:cNvPr id="17" name="Rectangle 2463"/>
        <xdr:cNvSpPr/>
      </xdr:nvSpPr>
      <xdr:spPr>
        <a:xfrm>
          <a:off x="16200720" y="1950120"/>
          <a:ext cx="1080" cy="2906280"/>
        </a:xfrm>
        <a:prstGeom prst="rect">
          <a:avLst/>
        </a:prstGeom>
        <a:noFill/>
        <a:ln w="93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29</xdr:row>
      <xdr:rowOff>257040</xdr:rowOff>
    </xdr:from>
    <xdr:to>
      <xdr:col>21</xdr:col>
      <xdr:colOff>1080</xdr:colOff>
      <xdr:row>39</xdr:row>
      <xdr:rowOff>9360</xdr:rowOff>
    </xdr:to>
    <xdr:sp>
      <xdr:nvSpPr>
        <xdr:cNvPr id="18" name="Text 13"/>
        <xdr:cNvSpPr/>
      </xdr:nvSpPr>
      <xdr:spPr>
        <a:xfrm>
          <a:off x="15907320" y="8105760"/>
          <a:ext cx="1080" cy="241920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3000" spc="-1" strike="noStrike">
              <a:solidFill>
                <a:srgbClr val="ffffff"/>
              </a:solidFill>
              <a:latin typeface="ＤＦＰ細丸ゴシック体"/>
            </a:rPr>
            <a:t>このシートは終了</a:t>
          </a:r>
          <a:endParaRPr b="0" lang="en-US" sz="3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9</xdr:row>
      <xdr:rowOff>0</xdr:rowOff>
    </xdr:from>
    <xdr:to>
      <xdr:col>22</xdr:col>
      <xdr:colOff>1080</xdr:colOff>
      <xdr:row>38</xdr:row>
      <xdr:rowOff>18720</xdr:rowOff>
    </xdr:to>
    <xdr:sp>
      <xdr:nvSpPr>
        <xdr:cNvPr id="19" name="Text 11"/>
        <xdr:cNvSpPr/>
      </xdr:nvSpPr>
      <xdr:spPr>
        <a:xfrm>
          <a:off x="15307200" y="7848720"/>
          <a:ext cx="1080" cy="241884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3000" spc="-1" strike="noStrike">
              <a:solidFill>
                <a:srgbClr val="ffffff"/>
              </a:solidFill>
              <a:latin typeface="ＤＦＰ細丸ゴシック体"/>
            </a:rPr>
            <a:t>このシートは終了</a:t>
          </a:r>
          <a:endParaRPr b="0" lang="en-US" sz="3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0080</xdr:rowOff>
    </xdr:from>
    <xdr:to>
      <xdr:col>4</xdr:col>
      <xdr:colOff>720</xdr:colOff>
      <xdr:row>1</xdr:row>
      <xdr:rowOff>279000</xdr:rowOff>
    </xdr:to>
    <xdr:sp>
      <xdr:nvSpPr>
        <xdr:cNvPr id="20" name="Line 1"/>
        <xdr:cNvSpPr/>
      </xdr:nvSpPr>
      <xdr:spPr>
        <a:xfrm>
          <a:off x="10080" y="390960"/>
          <a:ext cx="1481760" cy="268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80</xdr:colOff>
      <xdr:row>1</xdr:row>
      <xdr:rowOff>10080</xdr:rowOff>
    </xdr:from>
    <xdr:to>
      <xdr:col>18</xdr:col>
      <xdr:colOff>720</xdr:colOff>
      <xdr:row>1</xdr:row>
      <xdr:rowOff>279000</xdr:rowOff>
    </xdr:to>
    <xdr:sp>
      <xdr:nvSpPr>
        <xdr:cNvPr id="21" name="Line 2"/>
        <xdr:cNvSpPr/>
      </xdr:nvSpPr>
      <xdr:spPr>
        <a:xfrm>
          <a:off x="8047800" y="390960"/>
          <a:ext cx="1481760" cy="26892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2.49609375" defaultRowHeight="15" zeroHeight="false" outlineLevelRow="0" outlineLevelCol="0"/>
  <cols>
    <col collapsed="false" customWidth="false" hidden="false" outlineLevel="0" max="257" min="1" style="1" width="2.49"/>
  </cols>
  <sheetData>
    <row r="1" s="3" customFormat="true" ht="21" hidden="false" customHeight="false" outlineLevel="0" collapsed="false">
      <c r="A1" s="2" t="s">
        <v>0</v>
      </c>
    </row>
    <row r="2" s="4" customFormat="true" ht="21" hidden="false" customHeight="false" outlineLevel="0" collapsed="false">
      <c r="A2" s="2" t="s">
        <v>1</v>
      </c>
    </row>
    <row r="3" s="4" customFormat="true" ht="21" hidden="false" customHeight="false" outlineLevel="0" collapsed="false">
      <c r="A3" s="2" t="s">
        <v>2</v>
      </c>
    </row>
    <row r="4" s="4" customFormat="true" ht="21" hidden="false" customHeight="false" outlineLevel="0" collapsed="false">
      <c r="A4" s="2" t="s">
        <v>3</v>
      </c>
    </row>
    <row r="5" s="6" customFormat="true" ht="15" hidden="false" customHeight="false" outlineLevel="0" collapsed="false">
      <c r="A5" s="5"/>
    </row>
    <row r="6" customFormat="false" ht="15" hidden="false" customHeight="false" outlineLevel="0" collapsed="false">
      <c r="C6" s="7" t="s">
        <v>4</v>
      </c>
    </row>
    <row r="7" customFormat="false" ht="15" hidden="false" customHeight="false" outlineLevel="0" collapsed="false">
      <c r="D7" s="7" t="s">
        <v>5</v>
      </c>
    </row>
    <row r="8" customFormat="false" ht="15" hidden="false" customHeight="false" outlineLevel="0" collapsed="false">
      <c r="C8" s="7" t="s">
        <v>6</v>
      </c>
    </row>
    <row r="9" customFormat="false" ht="15" hidden="false" customHeight="false" outlineLevel="0" collapsed="false">
      <c r="D9" s="7" t="s">
        <v>7</v>
      </c>
    </row>
    <row r="10" customFormat="false" ht="15" hidden="false" customHeight="false" outlineLevel="0" collapsed="false">
      <c r="D10" s="7" t="s">
        <v>8</v>
      </c>
    </row>
    <row r="11" customFormat="false" ht="15" hidden="false" customHeight="false" outlineLevel="0" collapsed="false">
      <c r="D11" s="7" t="s">
        <v>9</v>
      </c>
    </row>
    <row r="12" customFormat="false" ht="15" hidden="false" customHeight="false" outlineLevel="0" collapsed="false">
      <c r="D12" s="7" t="s">
        <v>10</v>
      </c>
    </row>
    <row r="13" customFormat="false" ht="15" hidden="false" customHeight="false" outlineLevel="0" collapsed="false">
      <c r="D13" s="7" t="s">
        <v>11</v>
      </c>
    </row>
    <row r="14" customFormat="false" ht="15" hidden="false" customHeight="false" outlineLevel="0" collapsed="false">
      <c r="D14" s="8" t="s">
        <v>12</v>
      </c>
    </row>
    <row r="15" customFormat="false" ht="15" hidden="false" customHeight="false" outlineLevel="0" collapsed="false">
      <c r="C15" s="7" t="s">
        <v>13</v>
      </c>
    </row>
    <row r="16" customFormat="false" ht="15" hidden="false" customHeight="false" outlineLevel="0" collapsed="false">
      <c r="D16" s="7" t="s">
        <v>14</v>
      </c>
    </row>
    <row r="17" customFormat="false" ht="15" hidden="false" customHeight="false" outlineLevel="0" collapsed="false">
      <c r="C17" s="7" t="s">
        <v>15</v>
      </c>
    </row>
    <row r="18" customFormat="false" ht="15" hidden="false" customHeight="false" outlineLevel="0" collapsed="false">
      <c r="D18" s="7" t="s">
        <v>14</v>
      </c>
    </row>
    <row r="19" customFormat="false" ht="15" hidden="false" customHeight="false" outlineLevel="0" collapsed="false">
      <c r="C19" s="7" t="s">
        <v>16</v>
      </c>
    </row>
    <row r="20" customFormat="false" ht="15" hidden="false" customHeight="false" outlineLevel="0" collapsed="false">
      <c r="D20" s="7" t="s">
        <v>17</v>
      </c>
    </row>
    <row r="21" customFormat="false" ht="15" hidden="false" customHeight="false" outlineLevel="0" collapsed="false">
      <c r="D21" s="7" t="s">
        <v>8</v>
      </c>
    </row>
    <row r="22" customFormat="false" ht="15" hidden="false" customHeight="false" outlineLevel="0" collapsed="false">
      <c r="D22" s="7" t="s">
        <v>18</v>
      </c>
    </row>
    <row r="23" customFormat="false" ht="15" hidden="false" customHeight="false" outlineLevel="0" collapsed="false">
      <c r="C23" s="7" t="s">
        <v>19</v>
      </c>
    </row>
    <row r="24" customFormat="false" ht="15" hidden="false" customHeight="false" outlineLevel="0" collapsed="false">
      <c r="D24" s="7" t="s">
        <v>17</v>
      </c>
    </row>
    <row r="25" customFormat="false" ht="15" hidden="false" customHeight="false" outlineLevel="0" collapsed="false">
      <c r="D25" s="7" t="s">
        <v>20</v>
      </c>
    </row>
    <row r="26" customFormat="false" ht="15" hidden="false" customHeight="false" outlineLevel="0" collapsed="false">
      <c r="D26" s="7" t="s">
        <v>21</v>
      </c>
    </row>
    <row r="27" customFormat="false" ht="15" hidden="false" customHeight="false" outlineLevel="0" collapsed="false">
      <c r="C27" s="7" t="s">
        <v>22</v>
      </c>
    </row>
    <row r="28" customFormat="false" ht="15" hidden="false" customHeight="false" outlineLevel="0" collapsed="false">
      <c r="D28" s="7" t="s">
        <v>23</v>
      </c>
    </row>
    <row r="29" customFormat="false" ht="15" hidden="false" customHeight="false" outlineLevel="0" collapsed="false">
      <c r="C29" s="7" t="s">
        <v>24</v>
      </c>
    </row>
    <row r="30" customFormat="false" ht="15" hidden="false" customHeight="false" outlineLevel="0" collapsed="false">
      <c r="D30" s="7" t="s">
        <v>25</v>
      </c>
    </row>
    <row r="31" customFormat="false" ht="15" hidden="false" customHeight="false" outlineLevel="0" collapsed="false">
      <c r="C31" s="7" t="s">
        <v>26</v>
      </c>
    </row>
    <row r="32" customFormat="false" ht="15" hidden="false" customHeight="false" outlineLevel="0" collapsed="false">
      <c r="D32" s="7" t="s">
        <v>8</v>
      </c>
    </row>
    <row r="33" customFormat="false" ht="15" hidden="false" customHeight="false" outlineLevel="0" collapsed="false">
      <c r="D33" s="7" t="s">
        <v>17</v>
      </c>
    </row>
    <row r="34" customFormat="false" ht="15" hidden="false" customHeight="false" outlineLevel="0" collapsed="false">
      <c r="D34" s="7" t="s">
        <v>27</v>
      </c>
    </row>
    <row r="35" customFormat="false" ht="15" hidden="false" customHeight="false" outlineLevel="0" collapsed="false">
      <c r="C35" s="7" t="s">
        <v>28</v>
      </c>
    </row>
    <row r="36" customFormat="false" ht="15" hidden="false" customHeight="false" outlineLevel="0" collapsed="false">
      <c r="D36" s="7" t="s">
        <v>21</v>
      </c>
    </row>
    <row r="37" customFormat="false" ht="15" hidden="false" customHeight="false" outlineLevel="0" collapsed="false">
      <c r="D37" s="7" t="s">
        <v>29</v>
      </c>
    </row>
    <row r="38" customFormat="false" ht="15" hidden="false" customHeight="false" outlineLevel="0" collapsed="false">
      <c r="C38" s="7" t="s">
        <v>30</v>
      </c>
    </row>
    <row r="39" customFormat="false" ht="15" hidden="false" customHeight="false" outlineLevel="0" collapsed="false">
      <c r="D39" s="7" t="s">
        <v>21</v>
      </c>
    </row>
    <row r="40" customFormat="false" ht="15" hidden="false" customHeight="false" outlineLevel="0" collapsed="false">
      <c r="D40" s="7" t="s">
        <v>29</v>
      </c>
    </row>
    <row r="41" customFormat="false" ht="15" hidden="false" customHeight="false" outlineLevel="0" collapsed="false">
      <c r="D41" s="7" t="s">
        <v>31</v>
      </c>
    </row>
    <row r="42" customFormat="false" ht="15" hidden="false" customHeight="false" outlineLevel="0" collapsed="false">
      <c r="C42" s="7" t="s">
        <v>32</v>
      </c>
    </row>
    <row r="43" customFormat="false" ht="15" hidden="false" customHeight="false" outlineLevel="0" collapsed="false">
      <c r="D43" s="7" t="s">
        <v>21</v>
      </c>
    </row>
    <row r="44" customFormat="false" ht="15" hidden="false" customHeight="false" outlineLevel="0" collapsed="false">
      <c r="D44" s="7" t="s">
        <v>29</v>
      </c>
    </row>
    <row r="45" customFormat="false" ht="15" hidden="false" customHeight="false" outlineLevel="0" collapsed="false">
      <c r="C45" s="7" t="s">
        <v>33</v>
      </c>
    </row>
    <row r="46" customFormat="false" ht="15" hidden="false" customHeight="false" outlineLevel="0" collapsed="false">
      <c r="D46" s="7" t="s">
        <v>21</v>
      </c>
    </row>
    <row r="47" customFormat="false" ht="15" hidden="false" customHeight="false" outlineLevel="0" collapsed="false">
      <c r="D47" s="7" t="s">
        <v>29</v>
      </c>
    </row>
    <row r="48" customFormat="false" ht="15" hidden="false" customHeight="false" outlineLevel="0" collapsed="false">
      <c r="D48" s="7" t="s">
        <v>31</v>
      </c>
    </row>
    <row r="49" customFormat="false" ht="15" hidden="false" customHeight="false" outlineLevel="0" collapsed="false">
      <c r="C49" s="7" t="s">
        <v>34</v>
      </c>
    </row>
    <row r="50" customFormat="false" ht="15" hidden="false" customHeight="false" outlineLevel="0" collapsed="false">
      <c r="D50" s="7" t="s">
        <v>21</v>
      </c>
    </row>
    <row r="51" customFormat="false" ht="15" hidden="false" customHeight="false" outlineLevel="0" collapsed="false">
      <c r="D51" s="7" t="s">
        <v>29</v>
      </c>
    </row>
    <row r="52" customFormat="false" ht="15" hidden="false" customHeight="false" outlineLevel="0" collapsed="false">
      <c r="C52" s="7" t="s">
        <v>35</v>
      </c>
    </row>
    <row r="53" customFormat="false" ht="15" hidden="false" customHeight="false" outlineLevel="0" collapsed="false">
      <c r="D53" s="7" t="s">
        <v>21</v>
      </c>
    </row>
    <row r="54" customFormat="false" ht="15" hidden="false" customHeight="false" outlineLevel="0" collapsed="false">
      <c r="D54" s="7" t="s">
        <v>29</v>
      </c>
    </row>
    <row r="55" customFormat="false" ht="15" hidden="false" customHeight="false" outlineLevel="0" collapsed="false">
      <c r="D55" s="7" t="s">
        <v>31</v>
      </c>
    </row>
    <row r="56" customFormat="false" ht="15" hidden="false" customHeight="false" outlineLevel="0" collapsed="false">
      <c r="C56" s="7" t="s">
        <v>36</v>
      </c>
    </row>
    <row r="57" customFormat="false" ht="15" hidden="false" customHeight="false" outlineLevel="0" collapsed="false">
      <c r="D57" s="7" t="s">
        <v>21</v>
      </c>
    </row>
    <row r="58" customFormat="false" ht="15" hidden="false" customHeight="false" outlineLevel="0" collapsed="false">
      <c r="D58" s="7" t="s">
        <v>29</v>
      </c>
    </row>
    <row r="59" customFormat="false" ht="15" hidden="false" customHeight="false" outlineLevel="0" collapsed="false">
      <c r="C59" s="7" t="s">
        <v>37</v>
      </c>
    </row>
    <row r="60" customFormat="false" ht="15" hidden="false" customHeight="false" outlineLevel="0" collapsed="false">
      <c r="D60" s="7" t="s">
        <v>38</v>
      </c>
    </row>
    <row r="61" customFormat="false" ht="15" hidden="false" customHeight="false" outlineLevel="0" collapsed="false">
      <c r="C61" s="7" t="s">
        <v>39</v>
      </c>
    </row>
    <row r="62" customFormat="false" ht="15" hidden="false" customHeight="false" outlineLevel="0" collapsed="false">
      <c r="D62" s="7" t="s">
        <v>21</v>
      </c>
    </row>
    <row r="63" customFormat="false" ht="15" hidden="false" customHeight="false" outlineLevel="0" collapsed="false">
      <c r="D63" s="7" t="s">
        <v>40</v>
      </c>
    </row>
    <row r="64" customFormat="false" ht="15" hidden="false" customHeight="false" outlineLevel="0" collapsed="false">
      <c r="D64" s="7" t="s">
        <v>41</v>
      </c>
    </row>
    <row r="65" customFormat="false" ht="15" hidden="false" customHeight="false" outlineLevel="0" collapsed="false">
      <c r="C65" s="7" t="s">
        <v>42</v>
      </c>
    </row>
    <row r="66" customFormat="false" ht="15" hidden="false" customHeight="false" outlineLevel="0" collapsed="false">
      <c r="D66" s="7" t="s">
        <v>21</v>
      </c>
    </row>
    <row r="67" customFormat="false" ht="15" hidden="false" customHeight="false" outlineLevel="0" collapsed="false">
      <c r="D67" s="7" t="s">
        <v>40</v>
      </c>
    </row>
    <row r="68" customFormat="false" ht="15" hidden="false" customHeight="false" outlineLevel="0" collapsed="false">
      <c r="D68" s="7" t="s">
        <v>41</v>
      </c>
    </row>
    <row r="69" customFormat="false" ht="15" hidden="false" customHeight="false" outlineLevel="0" collapsed="false">
      <c r="C69" s="7" t="s">
        <v>43</v>
      </c>
    </row>
    <row r="70" customFormat="false" ht="15" hidden="false" customHeight="false" outlineLevel="0" collapsed="false">
      <c r="D70" s="7" t="s">
        <v>44</v>
      </c>
    </row>
    <row r="71" customFormat="false" ht="15" hidden="false" customHeight="false" outlineLevel="0" collapsed="false">
      <c r="D71" s="7" t="s">
        <v>45</v>
      </c>
    </row>
    <row r="72" customFormat="false" ht="15" hidden="false" customHeight="false" outlineLevel="0" collapsed="false">
      <c r="C72" s="7" t="s">
        <v>46</v>
      </c>
    </row>
    <row r="73" customFormat="false" ht="15" hidden="false" customHeight="false" outlineLevel="0" collapsed="false">
      <c r="D73" s="7" t="s">
        <v>44</v>
      </c>
    </row>
    <row r="74" customFormat="false" ht="15" hidden="false" customHeight="false" outlineLevel="0" collapsed="false">
      <c r="D74" s="7" t="s">
        <v>45</v>
      </c>
    </row>
  </sheetData>
  <printOptions headings="false" gridLines="false" gridLinesSet="true" horizontalCentered="false" verticalCentered="false"/>
  <pageMargins left="0"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O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 activeCellId="0" sqref="R1:CG16384"/>
    </sheetView>
  </sheetViews>
  <sheetFormatPr defaultColWidth="8.796875" defaultRowHeight="19.5" zeroHeight="false" outlineLevelRow="0" outlineLevelCol="0"/>
  <cols>
    <col collapsed="false" customWidth="true" hidden="false" outlineLevel="0" max="1" min="1" style="332" width="8.39"/>
    <col collapsed="false" customWidth="true" hidden="false" outlineLevel="0" max="9" min="2" style="458" width="8.39"/>
    <col collapsed="false" customWidth="true" hidden="false" outlineLevel="0" max="16" min="10" style="458" width="8.99"/>
    <col collapsed="false" customWidth="true" hidden="false" outlineLevel="0" max="17" min="17" style="458" width="9.69"/>
    <col collapsed="false" customWidth="false" hidden="false" outlineLevel="0" max="41" min="18" style="332" width="8.79"/>
    <col collapsed="false" customWidth="false" hidden="false" outlineLevel="0" max="257" min="42" style="333" width="8.79"/>
  </cols>
  <sheetData>
    <row r="1" customFormat="false" ht="30" hidden="false" customHeight="true" outlineLevel="0" collapsed="false">
      <c r="A1" s="334" t="s">
        <v>281</v>
      </c>
      <c r="B1" s="684"/>
      <c r="C1" s="684"/>
      <c r="D1" s="684"/>
      <c r="E1" s="684"/>
      <c r="F1" s="684"/>
      <c r="G1" s="684"/>
      <c r="H1" s="684"/>
      <c r="I1" s="684"/>
    </row>
    <row r="2" customFormat="false" ht="19.5" hidden="false" customHeight="true" outlineLevel="0" collapsed="false">
      <c r="A2" s="674"/>
      <c r="B2" s="454"/>
      <c r="C2" s="454"/>
      <c r="D2" s="454"/>
      <c r="E2" s="454"/>
      <c r="F2" s="454"/>
      <c r="G2" s="454"/>
      <c r="H2" s="454"/>
      <c r="I2" s="454"/>
      <c r="J2" s="454"/>
      <c r="K2" s="454"/>
      <c r="L2" s="454"/>
      <c r="M2" s="454"/>
      <c r="N2" s="454"/>
      <c r="O2" s="454"/>
      <c r="P2" s="454"/>
      <c r="Q2" s="454"/>
    </row>
    <row r="3" customFormat="false" ht="19.5" hidden="false" customHeight="true" outlineLevel="0" collapsed="false">
      <c r="A3" s="674" t="s">
        <v>282</v>
      </c>
      <c r="B3" s="454"/>
      <c r="C3" s="454"/>
      <c r="D3" s="454"/>
      <c r="E3" s="454"/>
      <c r="F3" s="454"/>
      <c r="G3" s="454"/>
      <c r="H3" s="454"/>
      <c r="I3" s="454"/>
      <c r="J3" s="454"/>
      <c r="K3" s="454"/>
      <c r="L3" s="454"/>
      <c r="M3" s="454"/>
      <c r="N3" s="454"/>
      <c r="O3" s="454"/>
      <c r="P3" s="454"/>
      <c r="Q3" s="685" t="s">
        <v>283</v>
      </c>
    </row>
    <row r="4" customFormat="false" ht="19.5" hidden="false" customHeight="true" outlineLevel="0" collapsed="false">
      <c r="A4" s="686" t="s">
        <v>128</v>
      </c>
      <c r="B4" s="687" t="s">
        <v>284</v>
      </c>
      <c r="C4" s="379"/>
      <c r="D4" s="379"/>
      <c r="E4" s="379"/>
      <c r="F4" s="379"/>
      <c r="G4" s="379"/>
      <c r="H4" s="379"/>
      <c r="I4" s="379"/>
      <c r="J4" s="379"/>
      <c r="K4" s="379"/>
      <c r="L4" s="379"/>
      <c r="M4" s="379"/>
      <c r="N4" s="379"/>
      <c r="O4" s="379"/>
      <c r="P4" s="379"/>
      <c r="Q4" s="381"/>
    </row>
    <row r="5" customFormat="false" ht="19.5" hidden="false" customHeight="true" outlineLevel="0" collapsed="false">
      <c r="A5" s="688" t="s">
        <v>285</v>
      </c>
      <c r="B5" s="689" t="s">
        <v>110</v>
      </c>
      <c r="C5" s="690" t="s">
        <v>111</v>
      </c>
      <c r="D5" s="690" t="s">
        <v>112</v>
      </c>
      <c r="E5" s="690" t="s">
        <v>113</v>
      </c>
      <c r="F5" s="691" t="s">
        <v>114</v>
      </c>
      <c r="G5" s="692" t="s">
        <v>121</v>
      </c>
      <c r="H5" s="690" t="s">
        <v>122</v>
      </c>
      <c r="I5" s="690" t="s">
        <v>123</v>
      </c>
      <c r="J5" s="690" t="s">
        <v>124</v>
      </c>
      <c r="K5" s="691" t="s">
        <v>125</v>
      </c>
      <c r="L5" s="692" t="s">
        <v>141</v>
      </c>
      <c r="M5" s="690" t="s">
        <v>142</v>
      </c>
      <c r="N5" s="690" t="s">
        <v>143</v>
      </c>
      <c r="O5" s="690" t="s">
        <v>144</v>
      </c>
      <c r="P5" s="693" t="s">
        <v>145</v>
      </c>
      <c r="Q5" s="694" t="s">
        <v>90</v>
      </c>
    </row>
    <row r="6" customFormat="false" ht="19.5" hidden="false" customHeight="true" outlineLevel="0" collapsed="false">
      <c r="A6" s="688"/>
      <c r="B6" s="689"/>
      <c r="C6" s="690"/>
      <c r="D6" s="690"/>
      <c r="E6" s="690"/>
      <c r="F6" s="691"/>
      <c r="G6" s="692"/>
      <c r="H6" s="690"/>
      <c r="I6" s="690"/>
      <c r="J6" s="690"/>
      <c r="K6" s="691"/>
      <c r="L6" s="692"/>
      <c r="M6" s="690"/>
      <c r="N6" s="690"/>
      <c r="O6" s="690"/>
      <c r="P6" s="693"/>
      <c r="Q6" s="694"/>
    </row>
    <row r="7" customFormat="false" ht="19.5" hidden="false" customHeight="true" outlineLevel="0" collapsed="false">
      <c r="A7" s="433" t="s">
        <v>194</v>
      </c>
      <c r="B7" s="695" t="n">
        <v>2299</v>
      </c>
      <c r="C7" s="696" t="n">
        <v>1939</v>
      </c>
      <c r="D7" s="696" t="n">
        <v>1580</v>
      </c>
      <c r="E7" s="696" t="n">
        <v>1381</v>
      </c>
      <c r="F7" s="697" t="s">
        <v>85</v>
      </c>
      <c r="G7" s="698" t="n">
        <v>1924</v>
      </c>
      <c r="H7" s="699" t="n">
        <v>1741</v>
      </c>
      <c r="I7" s="700" t="n">
        <v>1549</v>
      </c>
      <c r="J7" s="696" t="n">
        <v>1203</v>
      </c>
      <c r="K7" s="701" t="s">
        <v>85</v>
      </c>
      <c r="L7" s="702" t="s">
        <v>85</v>
      </c>
      <c r="M7" s="702" t="s">
        <v>85</v>
      </c>
      <c r="N7" s="702" t="s">
        <v>85</v>
      </c>
      <c r="O7" s="703" t="s">
        <v>85</v>
      </c>
      <c r="P7" s="704" t="s">
        <v>85</v>
      </c>
      <c r="Q7" s="705" t="n">
        <v>1746</v>
      </c>
    </row>
    <row r="8" customFormat="false" ht="19.5" hidden="false" customHeight="true" outlineLevel="0" collapsed="false">
      <c r="A8" s="686" t="s">
        <v>195</v>
      </c>
      <c r="B8" s="695" t="n">
        <v>2168</v>
      </c>
      <c r="C8" s="696" t="n">
        <v>1910</v>
      </c>
      <c r="D8" s="696" t="n">
        <v>1537</v>
      </c>
      <c r="E8" s="696" t="n">
        <v>1316</v>
      </c>
      <c r="F8" s="697" t="s">
        <v>85</v>
      </c>
      <c r="G8" s="706" t="s">
        <v>85</v>
      </c>
      <c r="H8" s="696" t="n">
        <v>1648</v>
      </c>
      <c r="I8" s="700" t="n">
        <v>1472</v>
      </c>
      <c r="J8" s="696" t="n">
        <v>816</v>
      </c>
      <c r="K8" s="701" t="n">
        <v>676</v>
      </c>
      <c r="L8" s="702" t="s">
        <v>85</v>
      </c>
      <c r="M8" s="702" t="s">
        <v>85</v>
      </c>
      <c r="N8" s="702" t="s">
        <v>85</v>
      </c>
      <c r="O8" s="702" t="n">
        <v>679</v>
      </c>
      <c r="P8" s="702" t="n">
        <v>447</v>
      </c>
      <c r="Q8" s="705" t="n">
        <v>1520</v>
      </c>
    </row>
    <row r="9" customFormat="false" ht="19.5" hidden="false" customHeight="true" outlineLevel="0" collapsed="false">
      <c r="A9" s="686" t="s">
        <v>196</v>
      </c>
      <c r="B9" s="695" t="n">
        <v>2207</v>
      </c>
      <c r="C9" s="696" t="n">
        <v>1779</v>
      </c>
      <c r="D9" s="696" t="n">
        <v>1459</v>
      </c>
      <c r="E9" s="696" t="n">
        <v>1193</v>
      </c>
      <c r="F9" s="697" t="s">
        <v>85</v>
      </c>
      <c r="G9" s="706" t="n">
        <v>2273</v>
      </c>
      <c r="H9" s="696" t="n">
        <v>1671</v>
      </c>
      <c r="I9" s="700" t="n">
        <v>1316</v>
      </c>
      <c r="J9" s="696" t="n">
        <v>712</v>
      </c>
      <c r="K9" s="701" t="s">
        <v>85</v>
      </c>
      <c r="L9" s="702" t="s">
        <v>85</v>
      </c>
      <c r="M9" s="702" t="s">
        <v>85</v>
      </c>
      <c r="N9" s="702" t="s">
        <v>85</v>
      </c>
      <c r="O9" s="702" t="n">
        <v>574</v>
      </c>
      <c r="P9" s="707" t="n">
        <v>429</v>
      </c>
      <c r="Q9" s="705" t="n">
        <v>1113</v>
      </c>
    </row>
    <row r="10" customFormat="false" ht="19.5" hidden="false" customHeight="true" outlineLevel="0" collapsed="false">
      <c r="A10" s="686" t="s">
        <v>197</v>
      </c>
      <c r="B10" s="695" t="n">
        <v>2293</v>
      </c>
      <c r="C10" s="696" t="n">
        <v>1908</v>
      </c>
      <c r="D10" s="696" t="n">
        <v>1529</v>
      </c>
      <c r="E10" s="696" t="n">
        <v>1271</v>
      </c>
      <c r="F10" s="697" t="s">
        <v>85</v>
      </c>
      <c r="G10" s="706" t="s">
        <v>85</v>
      </c>
      <c r="H10" s="696" t="n">
        <v>1742</v>
      </c>
      <c r="I10" s="700" t="n">
        <v>1390</v>
      </c>
      <c r="J10" s="696" t="n">
        <v>705</v>
      </c>
      <c r="K10" s="701" t="s">
        <v>85</v>
      </c>
      <c r="L10" s="702" t="s">
        <v>85</v>
      </c>
      <c r="M10" s="702" t="s">
        <v>85</v>
      </c>
      <c r="N10" s="702" t="n">
        <v>1261</v>
      </c>
      <c r="O10" s="702" t="n">
        <v>789</v>
      </c>
      <c r="P10" s="708" t="s">
        <v>85</v>
      </c>
      <c r="Q10" s="705" t="n">
        <v>1345</v>
      </c>
    </row>
    <row r="11" customFormat="false" ht="19.5" hidden="false" customHeight="true" outlineLevel="0" collapsed="false">
      <c r="A11" s="686" t="s">
        <v>198</v>
      </c>
      <c r="B11" s="695" t="n">
        <v>2301</v>
      </c>
      <c r="C11" s="696" t="n">
        <v>1805</v>
      </c>
      <c r="D11" s="696" t="n">
        <v>1541</v>
      </c>
      <c r="E11" s="696" t="n">
        <v>1210</v>
      </c>
      <c r="F11" s="697" t="s">
        <v>85</v>
      </c>
      <c r="G11" s="706" t="s">
        <v>85</v>
      </c>
      <c r="H11" s="696" t="n">
        <v>1625</v>
      </c>
      <c r="I11" s="700" t="n">
        <v>1461</v>
      </c>
      <c r="J11" s="696" t="n">
        <v>681</v>
      </c>
      <c r="K11" s="701" t="s">
        <v>85</v>
      </c>
      <c r="L11" s="702" t="s">
        <v>85</v>
      </c>
      <c r="M11" s="702" t="s">
        <v>85</v>
      </c>
      <c r="N11" s="702" t="n">
        <v>632</v>
      </c>
      <c r="O11" s="702" t="n">
        <v>576</v>
      </c>
      <c r="P11" s="702" t="n">
        <v>466</v>
      </c>
      <c r="Q11" s="705" t="n">
        <v>1138</v>
      </c>
    </row>
    <row r="12" customFormat="false" ht="19.5" hidden="false" customHeight="true" outlineLevel="0" collapsed="false">
      <c r="A12" s="686" t="s">
        <v>199</v>
      </c>
      <c r="B12" s="695" t="n">
        <v>2162</v>
      </c>
      <c r="C12" s="696" t="n">
        <v>1702</v>
      </c>
      <c r="D12" s="696" t="n">
        <v>1470</v>
      </c>
      <c r="E12" s="696" t="n">
        <v>1128</v>
      </c>
      <c r="F12" s="697" t="s">
        <v>85</v>
      </c>
      <c r="G12" s="706" t="s">
        <v>85</v>
      </c>
      <c r="H12" s="696" t="n">
        <v>1703</v>
      </c>
      <c r="I12" s="700" t="n">
        <v>1407</v>
      </c>
      <c r="J12" s="696" t="n">
        <v>669</v>
      </c>
      <c r="K12" s="701" t="s">
        <v>85</v>
      </c>
      <c r="L12" s="702" t="s">
        <v>85</v>
      </c>
      <c r="M12" s="702" t="s">
        <v>85</v>
      </c>
      <c r="N12" s="702" t="s">
        <v>85</v>
      </c>
      <c r="O12" s="702" t="n">
        <v>549</v>
      </c>
      <c r="P12" s="708" t="n">
        <v>521</v>
      </c>
      <c r="Q12" s="705" t="n">
        <v>1111</v>
      </c>
    </row>
    <row r="13" customFormat="false" ht="19.5" hidden="false" customHeight="true" outlineLevel="0" collapsed="false">
      <c r="A13" s="686" t="s">
        <v>200</v>
      </c>
      <c r="B13" s="695" t="n">
        <v>2079</v>
      </c>
      <c r="C13" s="696" t="n">
        <v>1677</v>
      </c>
      <c r="D13" s="696" t="n">
        <v>1371</v>
      </c>
      <c r="E13" s="696" t="n">
        <v>983</v>
      </c>
      <c r="F13" s="697" t="s">
        <v>85</v>
      </c>
      <c r="G13" s="706" t="s">
        <v>85</v>
      </c>
      <c r="H13" s="709" t="s">
        <v>85</v>
      </c>
      <c r="I13" s="700" t="n">
        <v>1290</v>
      </c>
      <c r="J13" s="709" t="n">
        <v>541</v>
      </c>
      <c r="K13" s="701" t="s">
        <v>85</v>
      </c>
      <c r="L13" s="702" t="s">
        <v>85</v>
      </c>
      <c r="M13" s="702" t="s">
        <v>85</v>
      </c>
      <c r="N13" s="702" t="s">
        <v>85</v>
      </c>
      <c r="O13" s="702" t="n">
        <v>445</v>
      </c>
      <c r="P13" s="708" t="n">
        <v>407</v>
      </c>
      <c r="Q13" s="705" t="n">
        <v>1050</v>
      </c>
    </row>
    <row r="14" customFormat="false" ht="19.5" hidden="false" customHeight="true" outlineLevel="0" collapsed="false">
      <c r="A14" s="686" t="s">
        <v>201</v>
      </c>
      <c r="B14" s="695" t="n">
        <v>2401</v>
      </c>
      <c r="C14" s="709" t="n">
        <v>1707</v>
      </c>
      <c r="D14" s="709" t="n">
        <v>1430</v>
      </c>
      <c r="E14" s="709" t="n">
        <v>1120</v>
      </c>
      <c r="F14" s="697" t="s">
        <v>85</v>
      </c>
      <c r="G14" s="706" t="s">
        <v>85</v>
      </c>
      <c r="H14" s="709" t="n">
        <v>1517</v>
      </c>
      <c r="I14" s="700" t="n">
        <v>1333</v>
      </c>
      <c r="J14" s="709" t="n">
        <v>551</v>
      </c>
      <c r="K14" s="701" t="s">
        <v>85</v>
      </c>
      <c r="L14" s="702" t="s">
        <v>85</v>
      </c>
      <c r="M14" s="702" t="s">
        <v>85</v>
      </c>
      <c r="N14" s="702" t="s">
        <v>85</v>
      </c>
      <c r="O14" s="702" t="n">
        <v>404</v>
      </c>
      <c r="P14" s="708" t="s">
        <v>85</v>
      </c>
      <c r="Q14" s="705" t="n">
        <v>1233</v>
      </c>
    </row>
    <row r="15" customFormat="false" ht="19.5" hidden="false" customHeight="true" outlineLevel="0" collapsed="false">
      <c r="A15" s="686" t="s">
        <v>202</v>
      </c>
      <c r="B15" s="695" t="n">
        <v>2132</v>
      </c>
      <c r="C15" s="709" t="n">
        <v>1714</v>
      </c>
      <c r="D15" s="709" t="n">
        <v>1425</v>
      </c>
      <c r="E15" s="709" t="n">
        <v>1209</v>
      </c>
      <c r="F15" s="697" t="s">
        <v>85</v>
      </c>
      <c r="G15" s="706" t="s">
        <v>85</v>
      </c>
      <c r="H15" s="709" t="n">
        <v>1461</v>
      </c>
      <c r="I15" s="700" t="n">
        <v>1195</v>
      </c>
      <c r="J15" s="709" t="n">
        <v>775</v>
      </c>
      <c r="K15" s="701" t="s">
        <v>85</v>
      </c>
      <c r="L15" s="702" t="s">
        <v>85</v>
      </c>
      <c r="M15" s="702" t="s">
        <v>85</v>
      </c>
      <c r="N15" s="702" t="s">
        <v>85</v>
      </c>
      <c r="O15" s="702" t="n">
        <v>453</v>
      </c>
      <c r="P15" s="708" t="n">
        <v>318</v>
      </c>
      <c r="Q15" s="705" t="n">
        <v>1463</v>
      </c>
    </row>
    <row r="16" customFormat="false" ht="19.5" hidden="false" customHeight="true" outlineLevel="0" collapsed="false">
      <c r="A16" s="386" t="s">
        <v>203</v>
      </c>
      <c r="B16" s="695" t="n">
        <v>2296</v>
      </c>
      <c r="C16" s="709" t="n">
        <v>1814</v>
      </c>
      <c r="D16" s="709" t="n">
        <v>1458</v>
      </c>
      <c r="E16" s="709" t="n">
        <v>1264</v>
      </c>
      <c r="F16" s="697" t="s">
        <v>85</v>
      </c>
      <c r="G16" s="706" t="s">
        <v>85</v>
      </c>
      <c r="H16" s="709" t="s">
        <v>85</v>
      </c>
      <c r="I16" s="700" t="n">
        <v>1438</v>
      </c>
      <c r="J16" s="709" t="n">
        <v>712</v>
      </c>
      <c r="K16" s="701" t="s">
        <v>85</v>
      </c>
      <c r="L16" s="702" t="s">
        <v>85</v>
      </c>
      <c r="M16" s="702" t="s">
        <v>85</v>
      </c>
      <c r="N16" s="702" t="s">
        <v>85</v>
      </c>
      <c r="O16" s="702" t="n">
        <v>588</v>
      </c>
      <c r="P16" s="708" t="n">
        <v>449</v>
      </c>
      <c r="Q16" s="705" t="n">
        <v>1372</v>
      </c>
    </row>
    <row r="17" customFormat="false" ht="19.5" hidden="false" customHeight="true" outlineLevel="0" collapsed="false">
      <c r="A17" s="386" t="s">
        <v>204</v>
      </c>
      <c r="B17" s="695" t="n">
        <v>2201</v>
      </c>
      <c r="C17" s="709" t="n">
        <v>1682</v>
      </c>
      <c r="D17" s="709" t="n">
        <v>1413</v>
      </c>
      <c r="E17" s="709" t="n">
        <v>1197</v>
      </c>
      <c r="F17" s="697" t="s">
        <v>85</v>
      </c>
      <c r="G17" s="706" t="s">
        <v>85</v>
      </c>
      <c r="H17" s="709" t="s">
        <v>85</v>
      </c>
      <c r="I17" s="700" t="n">
        <v>1225</v>
      </c>
      <c r="J17" s="709" t="n">
        <v>821</v>
      </c>
      <c r="K17" s="701" t="s">
        <v>85</v>
      </c>
      <c r="L17" s="702" t="s">
        <v>85</v>
      </c>
      <c r="M17" s="702" t="s">
        <v>85</v>
      </c>
      <c r="N17" s="702" t="s">
        <v>85</v>
      </c>
      <c r="O17" s="702" t="n">
        <v>625</v>
      </c>
      <c r="P17" s="708" t="n">
        <v>520</v>
      </c>
      <c r="Q17" s="705" t="n">
        <v>1388</v>
      </c>
    </row>
    <row r="18" customFormat="false" ht="19.5" hidden="false" customHeight="true" outlineLevel="0" collapsed="false">
      <c r="A18" s="390" t="s">
        <v>205</v>
      </c>
      <c r="B18" s="710" t="n">
        <v>2380</v>
      </c>
      <c r="C18" s="711" t="n">
        <v>1947</v>
      </c>
      <c r="D18" s="711" t="n">
        <v>1581</v>
      </c>
      <c r="E18" s="711" t="n">
        <v>1281</v>
      </c>
      <c r="F18" s="697" t="s">
        <v>85</v>
      </c>
      <c r="G18" s="712" t="s">
        <v>85</v>
      </c>
      <c r="H18" s="711" t="n">
        <v>1734</v>
      </c>
      <c r="I18" s="713" t="n">
        <v>1484</v>
      </c>
      <c r="J18" s="711" t="n">
        <v>1012</v>
      </c>
      <c r="K18" s="714" t="s">
        <v>85</v>
      </c>
      <c r="L18" s="702" t="s">
        <v>85</v>
      </c>
      <c r="M18" s="702" t="s">
        <v>85</v>
      </c>
      <c r="N18" s="702" t="s">
        <v>85</v>
      </c>
      <c r="O18" s="715" t="n">
        <v>717</v>
      </c>
      <c r="P18" s="716" t="s">
        <v>85</v>
      </c>
      <c r="Q18" s="717" t="n">
        <v>1619</v>
      </c>
    </row>
    <row r="19" customFormat="false" ht="19.5" hidden="false" customHeight="true" outlineLevel="0" collapsed="false">
      <c r="A19" s="718" t="s">
        <v>286</v>
      </c>
      <c r="B19" s="719" t="n">
        <v>2239</v>
      </c>
      <c r="C19" s="720" t="n">
        <v>1800</v>
      </c>
      <c r="D19" s="720" t="n">
        <v>1476</v>
      </c>
      <c r="E19" s="720" t="n">
        <v>1187</v>
      </c>
      <c r="F19" s="721" t="s">
        <v>85</v>
      </c>
      <c r="G19" s="722" t="n">
        <v>2120</v>
      </c>
      <c r="H19" s="720" t="n">
        <v>1675</v>
      </c>
      <c r="I19" s="723" t="n">
        <v>1375</v>
      </c>
      <c r="J19" s="720" t="n">
        <v>680</v>
      </c>
      <c r="K19" s="721" t="n">
        <v>676</v>
      </c>
      <c r="L19" s="724" t="s">
        <v>85</v>
      </c>
      <c r="M19" s="725" t="s">
        <v>85</v>
      </c>
      <c r="N19" s="725" t="n">
        <v>954</v>
      </c>
      <c r="O19" s="725" t="n">
        <v>571</v>
      </c>
      <c r="P19" s="726" t="n">
        <v>438</v>
      </c>
      <c r="Q19" s="727" t="n">
        <v>1309</v>
      </c>
    </row>
    <row r="20" customFormat="false" ht="19.5" hidden="false" customHeight="true" outlineLevel="0" collapsed="false">
      <c r="A20" s="433" t="s">
        <v>194</v>
      </c>
      <c r="B20" s="695" t="n">
        <v>2230</v>
      </c>
      <c r="C20" s="709" t="n">
        <v>1757</v>
      </c>
      <c r="D20" s="703" t="n">
        <v>1476</v>
      </c>
      <c r="E20" s="709" t="n">
        <v>1253</v>
      </c>
      <c r="F20" s="697" t="s">
        <v>85</v>
      </c>
      <c r="G20" s="728" t="n">
        <v>1462</v>
      </c>
      <c r="H20" s="703" t="n">
        <v>1551</v>
      </c>
      <c r="I20" s="703" t="n">
        <v>1455</v>
      </c>
      <c r="J20" s="703" t="n">
        <v>845</v>
      </c>
      <c r="K20" s="729" t="n">
        <v>426</v>
      </c>
      <c r="L20" s="702" t="s">
        <v>85</v>
      </c>
      <c r="M20" s="730" t="s">
        <v>85</v>
      </c>
      <c r="N20" s="702" t="s">
        <v>85</v>
      </c>
      <c r="O20" s="702" t="n">
        <v>425</v>
      </c>
      <c r="P20" s="731" t="n">
        <v>347</v>
      </c>
      <c r="Q20" s="705" t="n">
        <v>1495</v>
      </c>
    </row>
    <row r="21" customFormat="false" ht="19.5" hidden="false" customHeight="true" outlineLevel="0" collapsed="false">
      <c r="A21" s="686" t="s">
        <v>195</v>
      </c>
      <c r="B21" s="695" t="n">
        <v>2082</v>
      </c>
      <c r="C21" s="709" t="n">
        <v>1718</v>
      </c>
      <c r="D21" s="709" t="n">
        <v>1421</v>
      </c>
      <c r="E21" s="709" t="n">
        <v>1231</v>
      </c>
      <c r="F21" s="697" t="s">
        <v>85</v>
      </c>
      <c r="G21" s="728" t="n">
        <v>1680</v>
      </c>
      <c r="H21" s="709" t="n">
        <v>1629</v>
      </c>
      <c r="I21" s="700" t="n">
        <v>1307</v>
      </c>
      <c r="J21" s="709" t="n">
        <v>779</v>
      </c>
      <c r="K21" s="701" t="s">
        <v>85</v>
      </c>
      <c r="L21" s="702" t="s">
        <v>85</v>
      </c>
      <c r="M21" s="702" t="s">
        <v>85</v>
      </c>
      <c r="N21" s="702" t="s">
        <v>85</v>
      </c>
      <c r="O21" s="709" t="n">
        <v>588</v>
      </c>
      <c r="P21" s="731" t="n">
        <v>505</v>
      </c>
      <c r="Q21" s="705" t="n">
        <v>1399</v>
      </c>
    </row>
    <row r="22" customFormat="false" ht="19.5" hidden="false" customHeight="true" outlineLevel="0" collapsed="false">
      <c r="A22" s="438" t="s">
        <v>196</v>
      </c>
      <c r="B22" s="732" t="n">
        <v>2078</v>
      </c>
      <c r="C22" s="733" t="n">
        <v>1620</v>
      </c>
      <c r="D22" s="734" t="n">
        <v>1388</v>
      </c>
      <c r="E22" s="733" t="n">
        <v>1217</v>
      </c>
      <c r="F22" s="697" t="s">
        <v>85</v>
      </c>
      <c r="G22" s="728" t="n">
        <v>1995</v>
      </c>
      <c r="H22" s="734" t="n">
        <v>1636</v>
      </c>
      <c r="I22" s="733" t="n">
        <v>1275</v>
      </c>
      <c r="J22" s="733" t="n">
        <v>901</v>
      </c>
      <c r="K22" s="714" t="s">
        <v>85</v>
      </c>
      <c r="L22" s="702" t="s">
        <v>85</v>
      </c>
      <c r="M22" s="730" t="s">
        <v>85</v>
      </c>
      <c r="N22" s="702" t="s">
        <v>85</v>
      </c>
      <c r="O22" s="733" t="n">
        <v>610</v>
      </c>
      <c r="P22" s="716" t="n">
        <v>524</v>
      </c>
      <c r="Q22" s="735" t="n">
        <v>1288</v>
      </c>
    </row>
    <row r="23" customFormat="false" ht="19.5" hidden="false" customHeight="true" outlineLevel="0" collapsed="false">
      <c r="A23" s="736" t="s">
        <v>287</v>
      </c>
      <c r="B23" s="737" t="n">
        <v>2204</v>
      </c>
      <c r="C23" s="738" t="n">
        <v>1759</v>
      </c>
      <c r="D23" s="738" t="n">
        <v>1459</v>
      </c>
      <c r="E23" s="738" t="n">
        <v>1178</v>
      </c>
      <c r="F23" s="739" t="s">
        <v>85</v>
      </c>
      <c r="G23" s="737" t="n">
        <v>1755</v>
      </c>
      <c r="H23" s="738" t="n">
        <v>1653</v>
      </c>
      <c r="I23" s="738" t="n">
        <v>1340</v>
      </c>
      <c r="J23" s="738" t="n">
        <v>683</v>
      </c>
      <c r="K23" s="739" t="n">
        <v>426</v>
      </c>
      <c r="L23" s="740" t="s">
        <v>85</v>
      </c>
      <c r="M23" s="741" t="s">
        <v>85</v>
      </c>
      <c r="N23" s="738" t="n">
        <v>954</v>
      </c>
      <c r="O23" s="742" t="n">
        <v>569</v>
      </c>
      <c r="P23" s="742" t="n">
        <v>485</v>
      </c>
      <c r="Q23" s="743" t="n">
        <v>1308</v>
      </c>
    </row>
    <row r="24" customFormat="false" ht="19.5" hidden="false" customHeight="true" outlineLevel="0" collapsed="false">
      <c r="A24" s="674"/>
      <c r="B24" s="454"/>
      <c r="C24" s="454"/>
      <c r="D24" s="454"/>
      <c r="E24" s="454"/>
      <c r="F24" s="454"/>
      <c r="G24" s="454"/>
      <c r="H24" s="454"/>
      <c r="I24" s="454"/>
      <c r="J24" s="454"/>
      <c r="K24" s="454"/>
      <c r="L24" s="454"/>
      <c r="M24" s="454"/>
      <c r="N24" s="454"/>
      <c r="O24" s="454"/>
      <c r="P24" s="454"/>
      <c r="Q24" s="454"/>
    </row>
    <row r="25" customFormat="false" ht="19.5" hidden="false" customHeight="true" outlineLevel="0" collapsed="false">
      <c r="A25" s="674"/>
      <c r="B25" s="454"/>
      <c r="C25" s="454"/>
      <c r="D25" s="454"/>
      <c r="E25" s="454"/>
      <c r="F25" s="454"/>
      <c r="G25" s="454"/>
      <c r="H25" s="454"/>
      <c r="I25" s="454"/>
      <c r="J25" s="454"/>
      <c r="K25" s="454"/>
      <c r="L25" s="454"/>
      <c r="M25" s="454"/>
      <c r="N25" s="454"/>
      <c r="O25" s="454"/>
      <c r="P25" s="454"/>
      <c r="Q25" s="454"/>
    </row>
    <row r="26" customFormat="false" ht="19.5" hidden="false" customHeight="true" outlineLevel="0" collapsed="false">
      <c r="A26" s="674" t="s">
        <v>288</v>
      </c>
      <c r="B26" s="454"/>
      <c r="C26" s="454"/>
      <c r="D26" s="454"/>
      <c r="E26" s="454"/>
      <c r="F26" s="454"/>
      <c r="G26" s="454"/>
      <c r="H26" s="454"/>
      <c r="I26" s="454"/>
      <c r="J26" s="454"/>
      <c r="K26" s="454"/>
      <c r="L26" s="454"/>
      <c r="M26" s="454"/>
      <c r="N26" s="454"/>
      <c r="O26" s="454"/>
      <c r="P26" s="454"/>
      <c r="Q26" s="685" t="s">
        <v>55</v>
      </c>
    </row>
    <row r="27" customFormat="false" ht="19.5" hidden="false" customHeight="true" outlineLevel="0" collapsed="false">
      <c r="A27" s="744" t="s">
        <v>289</v>
      </c>
      <c r="B27" s="692" t="s">
        <v>110</v>
      </c>
      <c r="C27" s="690" t="s">
        <v>111</v>
      </c>
      <c r="D27" s="690" t="s">
        <v>112</v>
      </c>
      <c r="E27" s="690" t="s">
        <v>113</v>
      </c>
      <c r="F27" s="691" t="s">
        <v>114</v>
      </c>
      <c r="G27" s="692" t="s">
        <v>121</v>
      </c>
      <c r="H27" s="690" t="s">
        <v>122</v>
      </c>
      <c r="I27" s="690" t="s">
        <v>123</v>
      </c>
      <c r="J27" s="690" t="s">
        <v>124</v>
      </c>
      <c r="K27" s="691" t="s">
        <v>125</v>
      </c>
      <c r="L27" s="692" t="s">
        <v>141</v>
      </c>
      <c r="M27" s="690" t="s">
        <v>142</v>
      </c>
      <c r="N27" s="690" t="s">
        <v>143</v>
      </c>
      <c r="O27" s="690" t="s">
        <v>144</v>
      </c>
      <c r="P27" s="693" t="s">
        <v>145</v>
      </c>
      <c r="Q27" s="694" t="s">
        <v>90</v>
      </c>
    </row>
    <row r="28" customFormat="false" ht="19.5" hidden="false" customHeight="true" outlineLevel="0" collapsed="false">
      <c r="A28" s="744"/>
      <c r="B28" s="692"/>
      <c r="C28" s="690"/>
      <c r="D28" s="690"/>
      <c r="E28" s="690"/>
      <c r="F28" s="691"/>
      <c r="G28" s="692"/>
      <c r="H28" s="690"/>
      <c r="I28" s="690"/>
      <c r="J28" s="690"/>
      <c r="K28" s="691"/>
      <c r="L28" s="692"/>
      <c r="M28" s="690"/>
      <c r="N28" s="690"/>
      <c r="O28" s="690"/>
      <c r="P28" s="693"/>
      <c r="Q28" s="694"/>
    </row>
    <row r="29" customFormat="false" ht="19.5" hidden="false" customHeight="true" outlineLevel="0" collapsed="false">
      <c r="A29" s="745" t="s">
        <v>194</v>
      </c>
      <c r="B29" s="746" t="n">
        <v>15</v>
      </c>
      <c r="C29" s="368" t="n">
        <v>28</v>
      </c>
      <c r="D29" s="368" t="n">
        <v>27</v>
      </c>
      <c r="E29" s="368" t="n">
        <v>19</v>
      </c>
      <c r="F29" s="747" t="n">
        <v>0</v>
      </c>
      <c r="G29" s="746" t="n">
        <v>1</v>
      </c>
      <c r="H29" s="368" t="n">
        <v>2</v>
      </c>
      <c r="I29" s="368" t="n">
        <v>8</v>
      </c>
      <c r="J29" s="368" t="n">
        <v>16</v>
      </c>
      <c r="K29" s="747" t="n">
        <v>0</v>
      </c>
      <c r="L29" s="746" t="n">
        <v>0</v>
      </c>
      <c r="M29" s="368" t="n">
        <v>0</v>
      </c>
      <c r="N29" s="368" t="n">
        <v>0</v>
      </c>
      <c r="O29" s="368" t="n">
        <v>11</v>
      </c>
      <c r="P29" s="374" t="n">
        <v>10</v>
      </c>
      <c r="Q29" s="748" t="n">
        <v>137</v>
      </c>
    </row>
    <row r="30" customFormat="false" ht="19.5" hidden="false" customHeight="true" outlineLevel="0" collapsed="false">
      <c r="A30" s="633" t="s">
        <v>195</v>
      </c>
      <c r="B30" s="746" t="n">
        <v>17</v>
      </c>
      <c r="C30" s="368" t="n">
        <v>23</v>
      </c>
      <c r="D30" s="368" t="n">
        <v>35</v>
      </c>
      <c r="E30" s="368" t="n">
        <v>16</v>
      </c>
      <c r="F30" s="747" t="n">
        <v>0</v>
      </c>
      <c r="G30" s="746" t="n">
        <v>0</v>
      </c>
      <c r="H30" s="368" t="n">
        <v>3</v>
      </c>
      <c r="I30" s="368" t="n">
        <v>11</v>
      </c>
      <c r="J30" s="368" t="n">
        <v>43</v>
      </c>
      <c r="K30" s="747" t="n">
        <v>2</v>
      </c>
      <c r="L30" s="746" t="n">
        <v>0</v>
      </c>
      <c r="M30" s="368" t="n">
        <v>0</v>
      </c>
      <c r="N30" s="368" t="n">
        <v>0</v>
      </c>
      <c r="O30" s="368" t="n">
        <v>15</v>
      </c>
      <c r="P30" s="374" t="n">
        <v>5</v>
      </c>
      <c r="Q30" s="748" t="n">
        <v>170</v>
      </c>
    </row>
    <row r="31" customFormat="false" ht="19.5" hidden="false" customHeight="true" outlineLevel="0" collapsed="false">
      <c r="A31" s="633" t="s">
        <v>196</v>
      </c>
      <c r="B31" s="746" t="n">
        <v>5</v>
      </c>
      <c r="C31" s="368" t="n">
        <v>21</v>
      </c>
      <c r="D31" s="368" t="n">
        <v>36</v>
      </c>
      <c r="E31" s="368" t="n">
        <v>10</v>
      </c>
      <c r="F31" s="747" t="n">
        <v>0</v>
      </c>
      <c r="G31" s="746" t="n">
        <v>1</v>
      </c>
      <c r="H31" s="368" t="n">
        <v>3</v>
      </c>
      <c r="I31" s="368" t="n">
        <v>12</v>
      </c>
      <c r="J31" s="368" t="n">
        <v>84</v>
      </c>
      <c r="K31" s="747" t="n">
        <v>1</v>
      </c>
      <c r="L31" s="746" t="n">
        <v>0</v>
      </c>
      <c r="M31" s="368" t="n">
        <v>0</v>
      </c>
      <c r="N31" s="368" t="n">
        <v>0</v>
      </c>
      <c r="O31" s="368" t="n">
        <v>24</v>
      </c>
      <c r="P31" s="374" t="n">
        <v>17</v>
      </c>
      <c r="Q31" s="748" t="n">
        <v>214</v>
      </c>
    </row>
    <row r="32" customFormat="false" ht="19.5" hidden="false" customHeight="true" outlineLevel="0" collapsed="false">
      <c r="A32" s="633" t="s">
        <v>197</v>
      </c>
      <c r="B32" s="746" t="n">
        <v>20</v>
      </c>
      <c r="C32" s="368" t="n">
        <v>33</v>
      </c>
      <c r="D32" s="368" t="n">
        <v>45</v>
      </c>
      <c r="E32" s="368" t="n">
        <v>35</v>
      </c>
      <c r="F32" s="747" t="n">
        <v>0</v>
      </c>
      <c r="G32" s="746" t="n">
        <v>0</v>
      </c>
      <c r="H32" s="368" t="n">
        <v>3</v>
      </c>
      <c r="I32" s="368" t="n">
        <v>13</v>
      </c>
      <c r="J32" s="368" t="n">
        <v>128</v>
      </c>
      <c r="K32" s="747" t="n">
        <v>5</v>
      </c>
      <c r="L32" s="746" t="n">
        <v>0</v>
      </c>
      <c r="M32" s="368" t="n">
        <v>0</v>
      </c>
      <c r="N32" s="368" t="n">
        <v>1</v>
      </c>
      <c r="O32" s="368" t="n">
        <v>22</v>
      </c>
      <c r="P32" s="374" t="n">
        <v>9</v>
      </c>
      <c r="Q32" s="748" t="n">
        <v>314</v>
      </c>
    </row>
    <row r="33" customFormat="false" ht="19.5" hidden="false" customHeight="true" outlineLevel="0" collapsed="false">
      <c r="A33" s="633" t="s">
        <v>198</v>
      </c>
      <c r="B33" s="746" t="n">
        <v>10</v>
      </c>
      <c r="C33" s="368" t="n">
        <v>16</v>
      </c>
      <c r="D33" s="368" t="n">
        <v>35</v>
      </c>
      <c r="E33" s="368" t="n">
        <v>26</v>
      </c>
      <c r="F33" s="747" t="n">
        <v>0</v>
      </c>
      <c r="G33" s="746" t="n">
        <v>0</v>
      </c>
      <c r="H33" s="368" t="n">
        <v>4</v>
      </c>
      <c r="I33" s="368" t="n">
        <v>6</v>
      </c>
      <c r="J33" s="368" t="n">
        <v>105</v>
      </c>
      <c r="K33" s="747" t="n">
        <v>3</v>
      </c>
      <c r="L33" s="746" t="n">
        <v>0</v>
      </c>
      <c r="M33" s="368" t="n">
        <v>0</v>
      </c>
      <c r="N33" s="368" t="n">
        <v>1</v>
      </c>
      <c r="O33" s="368" t="n">
        <v>11</v>
      </c>
      <c r="P33" s="374" t="n">
        <v>3</v>
      </c>
      <c r="Q33" s="748" t="n">
        <v>220</v>
      </c>
    </row>
    <row r="34" customFormat="false" ht="19.5" hidden="false" customHeight="true" outlineLevel="0" collapsed="false">
      <c r="A34" s="633" t="s">
        <v>199</v>
      </c>
      <c r="B34" s="746" t="n">
        <v>5</v>
      </c>
      <c r="C34" s="368" t="n">
        <v>30</v>
      </c>
      <c r="D34" s="368" t="n">
        <v>40</v>
      </c>
      <c r="E34" s="368" t="n">
        <v>33</v>
      </c>
      <c r="F34" s="747" t="n">
        <v>0</v>
      </c>
      <c r="G34" s="746" t="n">
        <v>0</v>
      </c>
      <c r="H34" s="368" t="n">
        <v>2</v>
      </c>
      <c r="I34" s="368" t="n">
        <v>5</v>
      </c>
      <c r="J34" s="368" t="n">
        <v>109</v>
      </c>
      <c r="K34" s="747" t="n">
        <v>2</v>
      </c>
      <c r="L34" s="746" t="n">
        <v>0</v>
      </c>
      <c r="M34" s="368" t="n">
        <v>0</v>
      </c>
      <c r="N34" s="368" t="n">
        <v>0</v>
      </c>
      <c r="O34" s="368" t="n">
        <v>9</v>
      </c>
      <c r="P34" s="374" t="n">
        <v>7</v>
      </c>
      <c r="Q34" s="748" t="n">
        <v>242</v>
      </c>
    </row>
    <row r="35" customFormat="false" ht="19.5" hidden="false" customHeight="true" outlineLevel="0" collapsed="false">
      <c r="A35" s="633" t="s">
        <v>200</v>
      </c>
      <c r="B35" s="746" t="n">
        <v>19</v>
      </c>
      <c r="C35" s="368" t="n">
        <v>44</v>
      </c>
      <c r="D35" s="368" t="n">
        <v>55</v>
      </c>
      <c r="E35" s="368" t="n">
        <v>56</v>
      </c>
      <c r="F35" s="747" t="n">
        <v>0</v>
      </c>
      <c r="G35" s="746" t="n">
        <v>0</v>
      </c>
      <c r="H35" s="368" t="n">
        <v>0</v>
      </c>
      <c r="I35" s="368" t="n">
        <v>4</v>
      </c>
      <c r="J35" s="368" t="n">
        <v>117</v>
      </c>
      <c r="K35" s="747" t="n">
        <v>4</v>
      </c>
      <c r="L35" s="746" t="n">
        <v>0</v>
      </c>
      <c r="M35" s="368" t="n">
        <v>0</v>
      </c>
      <c r="N35" s="368" t="n">
        <v>0</v>
      </c>
      <c r="O35" s="368" t="n">
        <v>12</v>
      </c>
      <c r="P35" s="374" t="n">
        <v>9</v>
      </c>
      <c r="Q35" s="748" t="n">
        <v>320</v>
      </c>
    </row>
    <row r="36" customFormat="false" ht="19.5" hidden="false" customHeight="true" outlineLevel="0" collapsed="false">
      <c r="A36" s="633" t="s">
        <v>201</v>
      </c>
      <c r="B36" s="746" t="n">
        <v>7</v>
      </c>
      <c r="C36" s="368" t="n">
        <v>23</v>
      </c>
      <c r="D36" s="368" t="n">
        <v>24</v>
      </c>
      <c r="E36" s="368" t="n">
        <v>29</v>
      </c>
      <c r="F36" s="747" t="n">
        <v>0</v>
      </c>
      <c r="G36" s="746" t="n">
        <v>0</v>
      </c>
      <c r="H36" s="368" t="n">
        <v>3</v>
      </c>
      <c r="I36" s="368" t="n">
        <v>4</v>
      </c>
      <c r="J36" s="368" t="n">
        <v>39</v>
      </c>
      <c r="K36" s="747" t="n">
        <v>0</v>
      </c>
      <c r="L36" s="746" t="n">
        <v>0</v>
      </c>
      <c r="M36" s="368" t="n">
        <v>0</v>
      </c>
      <c r="N36" s="368" t="n">
        <v>0</v>
      </c>
      <c r="O36" s="368" t="n">
        <v>7</v>
      </c>
      <c r="P36" s="374" t="n">
        <v>0</v>
      </c>
      <c r="Q36" s="748" t="n">
        <v>136</v>
      </c>
    </row>
    <row r="37" customFormat="false" ht="19.5" hidden="false" customHeight="true" outlineLevel="0" collapsed="false">
      <c r="A37" s="633" t="s">
        <v>202</v>
      </c>
      <c r="B37" s="746" t="n">
        <v>19</v>
      </c>
      <c r="C37" s="368" t="n">
        <v>31</v>
      </c>
      <c r="D37" s="368" t="n">
        <v>59</v>
      </c>
      <c r="E37" s="368" t="n">
        <v>23</v>
      </c>
      <c r="F37" s="747" t="n">
        <v>0</v>
      </c>
      <c r="G37" s="746" t="n">
        <v>0</v>
      </c>
      <c r="H37" s="368" t="n">
        <v>2</v>
      </c>
      <c r="I37" s="368" t="n">
        <v>8</v>
      </c>
      <c r="J37" s="368" t="n">
        <v>35</v>
      </c>
      <c r="K37" s="747" t="n">
        <v>6</v>
      </c>
      <c r="L37" s="746" t="n">
        <v>0</v>
      </c>
      <c r="M37" s="368" t="n">
        <v>0</v>
      </c>
      <c r="N37" s="368" t="n">
        <v>0</v>
      </c>
      <c r="O37" s="368" t="n">
        <v>5</v>
      </c>
      <c r="P37" s="374" t="n">
        <v>4</v>
      </c>
      <c r="Q37" s="748" t="n">
        <v>192</v>
      </c>
    </row>
    <row r="38" customFormat="false" ht="19.5" hidden="false" customHeight="true" outlineLevel="0" collapsed="false">
      <c r="A38" s="749" t="s">
        <v>203</v>
      </c>
      <c r="B38" s="746" t="n">
        <v>14</v>
      </c>
      <c r="C38" s="368" t="n">
        <v>25</v>
      </c>
      <c r="D38" s="368" t="n">
        <v>57</v>
      </c>
      <c r="E38" s="368" t="n">
        <v>33</v>
      </c>
      <c r="F38" s="747" t="n">
        <v>0</v>
      </c>
      <c r="G38" s="746" t="n">
        <v>0</v>
      </c>
      <c r="H38" s="368" t="n">
        <v>0</v>
      </c>
      <c r="I38" s="368" t="n">
        <v>9</v>
      </c>
      <c r="J38" s="368" t="n">
        <v>31</v>
      </c>
      <c r="K38" s="747" t="n">
        <v>9</v>
      </c>
      <c r="L38" s="746" t="n">
        <v>0</v>
      </c>
      <c r="M38" s="368" t="n">
        <v>0</v>
      </c>
      <c r="N38" s="368" t="n">
        <v>0</v>
      </c>
      <c r="O38" s="368" t="n">
        <v>23</v>
      </c>
      <c r="P38" s="374" t="n">
        <v>5</v>
      </c>
      <c r="Q38" s="748" t="n">
        <v>206</v>
      </c>
    </row>
    <row r="39" customFormat="false" ht="19.5" hidden="false" customHeight="true" outlineLevel="0" collapsed="false">
      <c r="A39" s="749" t="s">
        <v>204</v>
      </c>
      <c r="B39" s="746" t="n">
        <v>17</v>
      </c>
      <c r="C39" s="368" t="n">
        <v>36</v>
      </c>
      <c r="D39" s="368" t="n">
        <v>53</v>
      </c>
      <c r="E39" s="368" t="n">
        <v>39</v>
      </c>
      <c r="F39" s="747" t="n">
        <v>0</v>
      </c>
      <c r="G39" s="746" t="n">
        <v>1</v>
      </c>
      <c r="H39" s="368" t="n">
        <v>0</v>
      </c>
      <c r="I39" s="368" t="n">
        <v>12</v>
      </c>
      <c r="J39" s="368" t="n">
        <v>44</v>
      </c>
      <c r="K39" s="747" t="n">
        <v>7</v>
      </c>
      <c r="L39" s="746" t="n">
        <v>0</v>
      </c>
      <c r="M39" s="368" t="n">
        <v>0</v>
      </c>
      <c r="N39" s="368" t="n">
        <v>0</v>
      </c>
      <c r="O39" s="368" t="n">
        <v>10</v>
      </c>
      <c r="P39" s="374" t="n">
        <v>2</v>
      </c>
      <c r="Q39" s="748" t="n">
        <v>221</v>
      </c>
    </row>
    <row r="40" customFormat="false" ht="19.5" hidden="false" customHeight="true" outlineLevel="0" collapsed="false">
      <c r="A40" s="750" t="s">
        <v>205</v>
      </c>
      <c r="B40" s="652" t="n">
        <v>17</v>
      </c>
      <c r="C40" s="397" t="n">
        <v>44</v>
      </c>
      <c r="D40" s="397" t="n">
        <v>59</v>
      </c>
      <c r="E40" s="397" t="n">
        <v>37</v>
      </c>
      <c r="F40" s="751" t="n">
        <v>0</v>
      </c>
      <c r="G40" s="398" t="n">
        <v>0</v>
      </c>
      <c r="H40" s="397" t="n">
        <v>10</v>
      </c>
      <c r="I40" s="397" t="n">
        <v>12</v>
      </c>
      <c r="J40" s="397" t="n">
        <v>25</v>
      </c>
      <c r="K40" s="751" t="n">
        <v>6</v>
      </c>
      <c r="L40" s="398" t="n">
        <v>0</v>
      </c>
      <c r="M40" s="397" t="n">
        <v>0</v>
      </c>
      <c r="N40" s="397" t="n">
        <v>1</v>
      </c>
      <c r="O40" s="397" t="n">
        <v>5</v>
      </c>
      <c r="P40" s="401" t="n">
        <v>0</v>
      </c>
      <c r="Q40" s="752" t="n">
        <v>216</v>
      </c>
    </row>
    <row r="41" customFormat="false" ht="19.5" hidden="false" customHeight="true" outlineLevel="0" collapsed="false">
      <c r="A41" s="753" t="s">
        <v>286</v>
      </c>
      <c r="B41" s="754" t="n">
        <v>165</v>
      </c>
      <c r="C41" s="265" t="n">
        <v>354</v>
      </c>
      <c r="D41" s="265" t="n">
        <v>525</v>
      </c>
      <c r="E41" s="265" t="n">
        <v>356</v>
      </c>
      <c r="F41" s="443" t="n">
        <v>0</v>
      </c>
      <c r="G41" s="754" t="n">
        <v>3</v>
      </c>
      <c r="H41" s="265" t="n">
        <v>32</v>
      </c>
      <c r="I41" s="265" t="n">
        <v>104</v>
      </c>
      <c r="J41" s="265" t="n">
        <v>776</v>
      </c>
      <c r="K41" s="443" t="n">
        <v>45</v>
      </c>
      <c r="L41" s="754" t="n">
        <v>0</v>
      </c>
      <c r="M41" s="265" t="n">
        <v>0</v>
      </c>
      <c r="N41" s="265" t="n">
        <v>3</v>
      </c>
      <c r="O41" s="265" t="n">
        <v>154</v>
      </c>
      <c r="P41" s="41" t="n">
        <v>71</v>
      </c>
      <c r="Q41" s="748" t="n">
        <v>2588</v>
      </c>
    </row>
    <row r="42" customFormat="false" ht="19.5" hidden="false" customHeight="true" outlineLevel="0" collapsed="false">
      <c r="A42" s="755" t="s">
        <v>290</v>
      </c>
      <c r="B42" s="756" t="n">
        <v>0.0637557959814529</v>
      </c>
      <c r="C42" s="756" t="n">
        <v>0.136785162287481</v>
      </c>
      <c r="D42" s="756" t="n">
        <v>0.202859350850077</v>
      </c>
      <c r="E42" s="756" t="n">
        <v>0.137557959814529</v>
      </c>
      <c r="F42" s="757" t="n">
        <v>0</v>
      </c>
      <c r="G42" s="758" t="n">
        <v>0.00115919629057187</v>
      </c>
      <c r="H42" s="756" t="n">
        <v>0.0123647604327666</v>
      </c>
      <c r="I42" s="759" t="n">
        <v>0.0401854714064915</v>
      </c>
      <c r="J42" s="759" t="n">
        <v>0.29984544049459</v>
      </c>
      <c r="K42" s="757" t="n">
        <v>0.0173879443585781</v>
      </c>
      <c r="L42" s="758" t="n">
        <v>0</v>
      </c>
      <c r="M42" s="756" t="n">
        <v>0</v>
      </c>
      <c r="N42" s="756" t="n">
        <v>0.00115919629057187</v>
      </c>
      <c r="O42" s="756" t="n">
        <v>0.0595054095826893</v>
      </c>
      <c r="P42" s="756" t="n">
        <v>0.0274343122102009</v>
      </c>
      <c r="Q42" s="760" t="n">
        <v>1</v>
      </c>
    </row>
    <row r="43" customFormat="false" ht="19.5" hidden="false" customHeight="true" outlineLevel="0" collapsed="false">
      <c r="A43" s="761" t="s">
        <v>194</v>
      </c>
      <c r="B43" s="746" t="n">
        <v>20</v>
      </c>
      <c r="C43" s="368" t="n">
        <v>23</v>
      </c>
      <c r="D43" s="368" t="n">
        <v>47</v>
      </c>
      <c r="E43" s="368" t="n">
        <v>18</v>
      </c>
      <c r="F43" s="747" t="n">
        <v>0</v>
      </c>
      <c r="G43" s="746" t="n">
        <v>1</v>
      </c>
      <c r="H43" s="368" t="n">
        <v>2</v>
      </c>
      <c r="I43" s="368" t="n">
        <v>3</v>
      </c>
      <c r="J43" s="368" t="n">
        <v>17</v>
      </c>
      <c r="K43" s="747" t="n">
        <v>1</v>
      </c>
      <c r="L43" s="746" t="n">
        <v>0</v>
      </c>
      <c r="M43" s="368" t="n">
        <v>0</v>
      </c>
      <c r="N43" s="368" t="n">
        <v>0</v>
      </c>
      <c r="O43" s="368" t="n">
        <v>2</v>
      </c>
      <c r="P43" s="374" t="n">
        <v>5</v>
      </c>
      <c r="Q43" s="748" t="n">
        <v>139</v>
      </c>
    </row>
    <row r="44" customFormat="false" ht="19.5" hidden="false" customHeight="true" outlineLevel="0" collapsed="false">
      <c r="A44" s="762" t="s">
        <v>195</v>
      </c>
      <c r="B44" s="746" t="n">
        <v>21</v>
      </c>
      <c r="C44" s="368" t="n">
        <v>29</v>
      </c>
      <c r="D44" s="368" t="n">
        <v>41</v>
      </c>
      <c r="E44" s="368" t="n">
        <v>22</v>
      </c>
      <c r="F44" s="747" t="n">
        <v>0</v>
      </c>
      <c r="G44" s="746" t="n">
        <v>1</v>
      </c>
      <c r="H44" s="368" t="n">
        <v>2</v>
      </c>
      <c r="I44" s="368" t="n">
        <v>6</v>
      </c>
      <c r="J44" s="368" t="n">
        <v>35</v>
      </c>
      <c r="K44" s="747" t="n">
        <v>7</v>
      </c>
      <c r="L44" s="746" t="n">
        <v>0</v>
      </c>
      <c r="M44" s="368" t="n">
        <v>0</v>
      </c>
      <c r="N44" s="368" t="n">
        <v>0</v>
      </c>
      <c r="O44" s="368" t="n">
        <v>9</v>
      </c>
      <c r="P44" s="374" t="n">
        <v>3</v>
      </c>
      <c r="Q44" s="748" t="n">
        <v>176</v>
      </c>
    </row>
    <row r="45" customFormat="false" ht="19.5" hidden="false" customHeight="true" outlineLevel="0" collapsed="false">
      <c r="A45" s="763" t="s">
        <v>196</v>
      </c>
      <c r="B45" s="652" t="n">
        <v>20</v>
      </c>
      <c r="C45" s="397" t="n">
        <v>27</v>
      </c>
      <c r="D45" s="397" t="n">
        <v>34</v>
      </c>
      <c r="E45" s="397" t="n">
        <v>10</v>
      </c>
      <c r="F45" s="751" t="n">
        <v>0</v>
      </c>
      <c r="G45" s="398" t="n">
        <v>1</v>
      </c>
      <c r="H45" s="397" t="n">
        <v>6</v>
      </c>
      <c r="I45" s="397" t="n">
        <v>13</v>
      </c>
      <c r="J45" s="397" t="n">
        <v>20</v>
      </c>
      <c r="K45" s="751" t="n">
        <v>1</v>
      </c>
      <c r="L45" s="398" t="n">
        <v>0</v>
      </c>
      <c r="M45" s="397" t="n">
        <v>0</v>
      </c>
      <c r="N45" s="397" t="n">
        <v>0</v>
      </c>
      <c r="O45" s="397" t="n">
        <v>27</v>
      </c>
      <c r="P45" s="401" t="n">
        <v>27</v>
      </c>
      <c r="Q45" s="752" t="n">
        <v>186</v>
      </c>
    </row>
    <row r="46" customFormat="false" ht="19.5" hidden="false" customHeight="true" outlineLevel="0" collapsed="false">
      <c r="A46" s="753" t="s">
        <v>287</v>
      </c>
      <c r="B46" s="754" t="n">
        <v>189</v>
      </c>
      <c r="C46" s="265" t="n">
        <v>361</v>
      </c>
      <c r="D46" s="265" t="n">
        <v>549</v>
      </c>
      <c r="E46" s="265" t="n">
        <v>361</v>
      </c>
      <c r="F46" s="443" t="n">
        <v>0</v>
      </c>
      <c r="G46" s="754" t="n">
        <v>4</v>
      </c>
      <c r="H46" s="265" t="n">
        <v>34</v>
      </c>
      <c r="I46" s="265" t="n">
        <v>95</v>
      </c>
      <c r="J46" s="265" t="n">
        <v>705</v>
      </c>
      <c r="K46" s="443" t="n">
        <v>51</v>
      </c>
      <c r="L46" s="754" t="n">
        <v>0</v>
      </c>
      <c r="M46" s="265" t="n">
        <v>0</v>
      </c>
      <c r="N46" s="265" t="n">
        <v>3</v>
      </c>
      <c r="O46" s="265" t="n">
        <v>142</v>
      </c>
      <c r="P46" s="41" t="n">
        <v>74</v>
      </c>
      <c r="Q46" s="748" t="n">
        <v>2568</v>
      </c>
    </row>
    <row r="47" customFormat="false" ht="19.5" hidden="false" customHeight="true" outlineLevel="0" collapsed="false">
      <c r="A47" s="764" t="s">
        <v>290</v>
      </c>
      <c r="B47" s="765" t="n">
        <v>0.0735981308411215</v>
      </c>
      <c r="C47" s="765" t="n">
        <v>0.140576323987539</v>
      </c>
      <c r="D47" s="765" t="n">
        <v>0.213785046728972</v>
      </c>
      <c r="E47" s="765" t="n">
        <v>0.140576323987539</v>
      </c>
      <c r="F47" s="766" t="n">
        <v>0</v>
      </c>
      <c r="G47" s="767" t="n">
        <v>0.00155763239875389</v>
      </c>
      <c r="H47" s="765" t="n">
        <v>0.0132398753894081</v>
      </c>
      <c r="I47" s="768" t="n">
        <v>0.036993769470405</v>
      </c>
      <c r="J47" s="768" t="n">
        <v>0.274532710280374</v>
      </c>
      <c r="K47" s="766" t="n">
        <v>0.0198598130841122</v>
      </c>
      <c r="L47" s="767" t="n">
        <v>0</v>
      </c>
      <c r="M47" s="765" t="n">
        <v>0</v>
      </c>
      <c r="N47" s="765" t="n">
        <v>0.00116822429906542</v>
      </c>
      <c r="O47" s="765" t="n">
        <v>0.0552959501557632</v>
      </c>
      <c r="P47" s="765" t="n">
        <v>0.028816199376947</v>
      </c>
      <c r="Q47" s="769" t="n">
        <v>1</v>
      </c>
    </row>
    <row r="48" customFormat="false" ht="19.5" hidden="false" customHeight="true" outlineLevel="0" collapsed="false">
      <c r="A48" s="674" t="s">
        <v>291</v>
      </c>
      <c r="B48" s="454"/>
      <c r="C48" s="454"/>
      <c r="D48" s="454"/>
      <c r="E48" s="454"/>
      <c r="F48" s="454"/>
      <c r="G48" s="454"/>
      <c r="H48" s="454"/>
      <c r="I48" s="454"/>
      <c r="J48" s="454"/>
      <c r="K48" s="454"/>
      <c r="L48" s="454"/>
      <c r="M48" s="454"/>
      <c r="N48" s="454"/>
      <c r="O48" s="454"/>
      <c r="P48" s="454"/>
      <c r="Q48" s="454"/>
    </row>
    <row r="49" customFormat="false" ht="19.5" hidden="false" customHeight="true" outlineLevel="0" collapsed="false">
      <c r="A49" s="674"/>
      <c r="B49" s="454"/>
      <c r="C49" s="454"/>
      <c r="D49" s="454"/>
      <c r="E49" s="454"/>
      <c r="F49" s="454"/>
      <c r="G49" s="454"/>
      <c r="H49" s="454"/>
      <c r="I49" s="454"/>
      <c r="J49" s="454"/>
      <c r="K49" s="454"/>
      <c r="L49" s="454"/>
      <c r="M49" s="454"/>
      <c r="N49" s="454"/>
      <c r="O49" s="454"/>
      <c r="P49" s="454"/>
      <c r="Q49" s="454"/>
    </row>
    <row r="50" s="457" customFormat="true" ht="19.5" hidden="false" customHeight="true" outlineLevel="0" collapsed="false">
      <c r="A50" s="273" t="s">
        <v>292</v>
      </c>
      <c r="B50" s="273"/>
      <c r="C50" s="273"/>
      <c r="D50" s="273"/>
      <c r="E50" s="273"/>
      <c r="F50" s="273"/>
      <c r="G50" s="273"/>
      <c r="H50" s="273"/>
      <c r="I50" s="273"/>
      <c r="J50" s="455" t="s">
        <v>293</v>
      </c>
      <c r="K50" s="455"/>
      <c r="L50" s="455"/>
      <c r="M50" s="455"/>
      <c r="N50" s="455"/>
      <c r="O50" s="455"/>
      <c r="P50" s="455"/>
      <c r="Q50" s="455"/>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row>
  </sheetData>
  <mergeCells count="36">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A50:I50"/>
    <mergeCell ref="J50:Q50"/>
  </mergeCells>
  <printOptions headings="false" gridLines="false" gridLinesSet="true" horizontalCentered="true" verticalCentered="false"/>
  <pageMargins left="0.39375" right="0.39375"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C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1:AQ16384"/>
    </sheetView>
  </sheetViews>
  <sheetFormatPr defaultColWidth="8.796875" defaultRowHeight="21" zeroHeight="false" outlineLevelRow="0" outlineLevelCol="0"/>
  <cols>
    <col collapsed="false" customWidth="true" hidden="false" outlineLevel="0" max="1" min="1" style="332" width="7.69"/>
    <col collapsed="false" customWidth="true" hidden="false" outlineLevel="0" max="10" min="2" style="458" width="7.69"/>
    <col collapsed="false" customWidth="true" hidden="false" outlineLevel="0" max="17" min="11" style="458" width="7.49"/>
    <col collapsed="false" customWidth="true" hidden="false" outlineLevel="0" max="20" min="18" style="458" width="6.09"/>
    <col collapsed="false" customWidth="true" hidden="false" outlineLevel="0" max="21" min="21" style="770" width="7.69"/>
    <col collapsed="false" customWidth="true" hidden="false" outlineLevel="0" max="22" min="22" style="332" width="5.1"/>
    <col collapsed="false" customWidth="true" hidden="false" outlineLevel="0" max="23" min="23" style="332" width="8.89"/>
    <col collapsed="false" customWidth="true" hidden="false" outlineLevel="0" max="24" min="24" style="332" width="11.89"/>
    <col collapsed="false" customWidth="true" hidden="false" outlineLevel="0" max="25" min="25" style="332" width="8.89"/>
    <col collapsed="false" customWidth="true" hidden="false" outlineLevel="0" max="26" min="26" style="332" width="5.1"/>
    <col collapsed="false" customWidth="true" hidden="false" outlineLevel="0" max="27" min="27" style="332" width="8.89"/>
    <col collapsed="false" customWidth="true" hidden="false" outlineLevel="0" max="28" min="28" style="332" width="10.99"/>
    <col collapsed="false" customWidth="true" hidden="false" outlineLevel="0" max="29" min="29" style="332" width="8.89"/>
    <col collapsed="false" customWidth="true" hidden="false" outlineLevel="0" max="30" min="30" style="332" width="5.1"/>
    <col collapsed="false" customWidth="true" hidden="false" outlineLevel="0" max="31" min="31" style="332" width="8.89"/>
    <col collapsed="false" customWidth="true" hidden="false" outlineLevel="0" max="32" min="32" style="332" width="11.79"/>
    <col collapsed="false" customWidth="true" hidden="false" outlineLevel="0" max="33" min="33" style="332" width="8.89"/>
    <col collapsed="false" customWidth="true" hidden="false" outlineLevel="0" max="34" min="34" style="332" width="5.1"/>
    <col collapsed="false" customWidth="true" hidden="false" outlineLevel="0" max="35" min="35" style="332" width="8.89"/>
    <col collapsed="false" customWidth="true" hidden="false" outlineLevel="0" max="36" min="36" style="332" width="10.99"/>
    <col collapsed="false" customWidth="true" hidden="false" outlineLevel="0" max="37" min="37" style="332" width="8.89"/>
    <col collapsed="false" customWidth="true" hidden="false" outlineLevel="0" max="38" min="38" style="332" width="5.1"/>
    <col collapsed="false" customWidth="true" hidden="false" outlineLevel="0" max="39" min="39" style="332" width="8.89"/>
    <col collapsed="false" customWidth="true" hidden="false" outlineLevel="0" max="40" min="40" style="332" width="10.5"/>
    <col collapsed="false" customWidth="true" hidden="false" outlineLevel="0" max="41" min="41" style="332" width="8.89"/>
    <col collapsed="false" customWidth="true" hidden="false" outlineLevel="0" max="42" min="42" style="332" width="5.1"/>
    <col collapsed="false" customWidth="true" hidden="false" outlineLevel="0" max="45" min="43" style="332" width="8.89"/>
    <col collapsed="false" customWidth="true" hidden="false" outlineLevel="0" max="46" min="46" style="332" width="5.1"/>
    <col collapsed="false" customWidth="true" hidden="false" outlineLevel="0" max="47" min="47" style="332" width="8.89"/>
    <col collapsed="false" customWidth="true" hidden="false" outlineLevel="0" max="48" min="48" style="332" width="9.49"/>
    <col collapsed="false" customWidth="true" hidden="false" outlineLevel="0" max="49" min="49" style="332" width="8.89"/>
    <col collapsed="false" customWidth="true" hidden="false" outlineLevel="0" max="50" min="50" style="332" width="5.1"/>
    <col collapsed="false" customWidth="true" hidden="false" outlineLevel="0" max="51" min="51" style="332" width="8.89"/>
    <col collapsed="false" customWidth="true" hidden="false" outlineLevel="0" max="52" min="52" style="332" width="10.5"/>
    <col collapsed="false" customWidth="true" hidden="false" outlineLevel="0" max="53" min="53" style="332" width="8.89"/>
    <col collapsed="false" customWidth="true" hidden="false" outlineLevel="0" max="54" min="54" style="332" width="5.1"/>
    <col collapsed="false" customWidth="true" hidden="false" outlineLevel="0" max="55" min="55" style="332" width="8.89"/>
    <col collapsed="false" customWidth="true" hidden="false" outlineLevel="0" max="56" min="56" style="332" width="10.5"/>
    <col collapsed="false" customWidth="true" hidden="false" outlineLevel="0" max="57" min="57" style="332" width="8.89"/>
    <col collapsed="false" customWidth="true" hidden="false" outlineLevel="0" max="58" min="58" style="332" width="5.1"/>
    <col collapsed="false" customWidth="true" hidden="false" outlineLevel="0" max="61" min="59" style="332" width="8.89"/>
    <col collapsed="false" customWidth="true" hidden="false" outlineLevel="0" max="62" min="62" style="332" width="6.39"/>
    <col collapsed="false" customWidth="true" hidden="false" outlineLevel="0" max="63" min="63" style="332" width="10.79"/>
    <col collapsed="false" customWidth="true" hidden="false" outlineLevel="0" max="64" min="64" style="332" width="14.79"/>
    <col collapsed="false" customWidth="true" hidden="false" outlineLevel="0" max="65" min="65" style="332" width="8.89"/>
    <col collapsed="false" customWidth="true" hidden="false" outlineLevel="0" max="66" min="66" style="332" width="5.1"/>
    <col collapsed="false" customWidth="true" hidden="false" outlineLevel="0" max="69" min="67" style="332" width="8.89"/>
    <col collapsed="false" customWidth="true" hidden="false" outlineLevel="0" max="70" min="70" style="332" width="5.1"/>
    <col collapsed="false" customWidth="true" hidden="false" outlineLevel="0" max="73" min="71" style="332" width="8.89"/>
    <col collapsed="false" customWidth="true" hidden="false" outlineLevel="0" max="74" min="74" style="332" width="4.79"/>
    <col collapsed="false" customWidth="true" hidden="false" outlineLevel="0" max="78" min="75" style="332" width="8.89"/>
    <col collapsed="false" customWidth="true" hidden="false" outlineLevel="0" max="79" min="79" style="332" width="10.79"/>
    <col collapsed="false" customWidth="true" hidden="false" outlineLevel="0" max="80" min="80" style="332" width="14.79"/>
    <col collapsed="false" customWidth="true" hidden="false" outlineLevel="0" max="81" min="81" style="332" width="8.89"/>
    <col collapsed="false" customWidth="false" hidden="false" outlineLevel="0" max="102" min="82" style="332" width="8.79"/>
    <col collapsed="false" customWidth="false" hidden="false" outlineLevel="0" max="257" min="103" style="333" width="8.79"/>
  </cols>
  <sheetData>
    <row r="1" customFormat="false" ht="30" hidden="false" customHeight="true" outlineLevel="0" collapsed="false">
      <c r="A1" s="334" t="s">
        <v>294</v>
      </c>
      <c r="B1" s="684"/>
      <c r="C1" s="684"/>
      <c r="D1" s="684"/>
      <c r="E1" s="684"/>
      <c r="F1" s="684"/>
      <c r="G1" s="684"/>
      <c r="H1" s="684"/>
      <c r="I1" s="684"/>
      <c r="J1" s="771"/>
      <c r="Q1" s="454"/>
      <c r="R1" s="454"/>
      <c r="S1" s="454"/>
      <c r="T1" s="454"/>
    </row>
    <row r="2" customFormat="false" ht="21" hidden="false" customHeight="true" outlineLevel="0" collapsed="false">
      <c r="A2" s="674"/>
      <c r="B2" s="454"/>
      <c r="C2" s="454"/>
      <c r="D2" s="454"/>
      <c r="E2" s="454"/>
      <c r="F2" s="454"/>
      <c r="G2" s="454"/>
      <c r="H2" s="454"/>
      <c r="I2" s="454"/>
      <c r="J2" s="454"/>
      <c r="K2" s="454"/>
      <c r="L2" s="454"/>
      <c r="M2" s="454"/>
      <c r="N2" s="454"/>
      <c r="O2" s="454"/>
      <c r="P2" s="454"/>
      <c r="Q2" s="454"/>
      <c r="R2" s="454"/>
      <c r="S2" s="454"/>
      <c r="T2" s="454"/>
      <c r="U2" s="13"/>
    </row>
    <row r="3" customFormat="false" ht="21" hidden="false" customHeight="true" outlineLevel="0" collapsed="false">
      <c r="A3" s="674" t="s">
        <v>282</v>
      </c>
      <c r="B3" s="454"/>
      <c r="C3" s="454"/>
      <c r="D3" s="454"/>
      <c r="E3" s="454"/>
      <c r="F3" s="454"/>
      <c r="G3" s="454"/>
      <c r="H3" s="454"/>
      <c r="I3" s="454"/>
      <c r="J3" s="454"/>
      <c r="K3" s="454"/>
      <c r="L3" s="454"/>
      <c r="M3" s="454"/>
      <c r="N3" s="454"/>
      <c r="O3" s="454"/>
      <c r="P3" s="454"/>
      <c r="Q3" s="454"/>
      <c r="R3" s="454"/>
      <c r="S3" s="454"/>
      <c r="T3" s="454"/>
      <c r="U3" s="337" t="s">
        <v>283</v>
      </c>
      <c r="V3" s="458"/>
      <c r="W3" s="458"/>
      <c r="X3" s="458"/>
      <c r="Y3" s="458"/>
      <c r="Z3" s="458"/>
      <c r="AA3" s="458"/>
      <c r="AB3" s="458"/>
      <c r="AC3" s="458"/>
      <c r="AD3" s="458"/>
      <c r="AE3" s="458"/>
      <c r="AF3" s="458"/>
      <c r="AG3" s="458"/>
      <c r="AH3" s="458"/>
      <c r="AI3" s="458"/>
      <c r="AJ3" s="458"/>
      <c r="AK3" s="458"/>
      <c r="AL3" s="458"/>
      <c r="AM3" s="458"/>
      <c r="AN3" s="458"/>
      <c r="AO3" s="458"/>
      <c r="AP3" s="458"/>
      <c r="AQ3" s="458"/>
    </row>
    <row r="4" customFormat="false" ht="21" hidden="false" customHeight="true" outlineLevel="0" collapsed="false">
      <c r="A4" s="686" t="s">
        <v>128</v>
      </c>
      <c r="B4" s="687" t="s">
        <v>295</v>
      </c>
      <c r="C4" s="379"/>
      <c r="D4" s="379"/>
      <c r="E4" s="379"/>
      <c r="F4" s="379"/>
      <c r="G4" s="379"/>
      <c r="H4" s="379"/>
      <c r="I4" s="379"/>
      <c r="J4" s="379"/>
      <c r="K4" s="379"/>
      <c r="L4" s="379"/>
      <c r="M4" s="379"/>
      <c r="N4" s="379"/>
      <c r="O4" s="379"/>
      <c r="P4" s="379"/>
      <c r="Q4" s="379"/>
      <c r="R4" s="772" t="s">
        <v>296</v>
      </c>
      <c r="S4" s="772"/>
      <c r="T4" s="772"/>
      <c r="U4" s="430" t="s">
        <v>297</v>
      </c>
      <c r="V4" s="773"/>
      <c r="W4" s="774"/>
      <c r="X4" s="773"/>
      <c r="Y4" s="773"/>
      <c r="Z4" s="773"/>
      <c r="AA4" s="774"/>
      <c r="AB4" s="773"/>
      <c r="AC4" s="773"/>
      <c r="AD4" s="773"/>
      <c r="AE4" s="774"/>
      <c r="AF4" s="773"/>
      <c r="AG4" s="773"/>
      <c r="AH4" s="773"/>
      <c r="AI4" s="774"/>
      <c r="AJ4" s="773"/>
      <c r="AK4" s="773"/>
      <c r="AL4" s="773"/>
      <c r="AM4" s="774"/>
      <c r="AN4" s="773"/>
      <c r="AO4" s="773"/>
      <c r="AP4" s="773"/>
      <c r="AQ4" s="774"/>
      <c r="AR4" s="773"/>
      <c r="AS4" s="773"/>
      <c r="AT4" s="773"/>
      <c r="AU4" s="774"/>
      <c r="AV4" s="773"/>
      <c r="AW4" s="773"/>
      <c r="AX4" s="773"/>
      <c r="AY4" s="774"/>
      <c r="AZ4" s="773"/>
      <c r="BA4" s="773"/>
      <c r="BB4" s="773"/>
      <c r="BC4" s="774"/>
      <c r="BD4" s="773"/>
      <c r="BE4" s="773"/>
      <c r="BF4" s="773"/>
      <c r="BG4" s="774"/>
      <c r="BH4" s="773"/>
      <c r="BI4" s="773"/>
      <c r="BJ4" s="773"/>
      <c r="BK4" s="773"/>
      <c r="BL4" s="773"/>
      <c r="BM4" s="773"/>
      <c r="BN4" s="775" t="s">
        <v>298</v>
      </c>
      <c r="BO4" s="776"/>
      <c r="BP4" s="776"/>
      <c r="BQ4" s="777" t="s">
        <v>299</v>
      </c>
      <c r="BR4" s="776"/>
      <c r="BS4" s="776"/>
      <c r="BT4" s="776"/>
      <c r="BU4" s="776"/>
      <c r="BV4" s="776"/>
      <c r="BW4" s="776"/>
      <c r="BX4" s="776"/>
      <c r="BY4" s="778"/>
      <c r="BZ4" s="779" t="s">
        <v>297</v>
      </c>
      <c r="CA4" s="779"/>
      <c r="CB4" s="779"/>
      <c r="CC4" s="779"/>
    </row>
    <row r="5" customFormat="false" ht="21" hidden="false" customHeight="true" outlineLevel="0" collapsed="false">
      <c r="A5" s="688" t="s">
        <v>300</v>
      </c>
      <c r="B5" s="689" t="s">
        <v>110</v>
      </c>
      <c r="C5" s="690" t="s">
        <v>111</v>
      </c>
      <c r="D5" s="690" t="s">
        <v>112</v>
      </c>
      <c r="E5" s="690" t="s">
        <v>113</v>
      </c>
      <c r="F5" s="691" t="s">
        <v>114</v>
      </c>
      <c r="G5" s="692" t="s">
        <v>121</v>
      </c>
      <c r="H5" s="690" t="s">
        <v>122</v>
      </c>
      <c r="I5" s="690" t="s">
        <v>123</v>
      </c>
      <c r="J5" s="690" t="s">
        <v>124</v>
      </c>
      <c r="K5" s="691" t="s">
        <v>125</v>
      </c>
      <c r="L5" s="692" t="s">
        <v>141</v>
      </c>
      <c r="M5" s="690" t="s">
        <v>142</v>
      </c>
      <c r="N5" s="690" t="s">
        <v>143</v>
      </c>
      <c r="O5" s="690" t="s">
        <v>144</v>
      </c>
      <c r="P5" s="693" t="s">
        <v>145</v>
      </c>
      <c r="Q5" s="780" t="s">
        <v>90</v>
      </c>
      <c r="R5" s="781" t="s">
        <v>112</v>
      </c>
      <c r="S5" s="782" t="s">
        <v>124</v>
      </c>
      <c r="T5" s="780" t="s">
        <v>90</v>
      </c>
      <c r="U5" s="430"/>
      <c r="V5" s="783" t="s">
        <v>121</v>
      </c>
      <c r="W5" s="783"/>
      <c r="X5" s="783"/>
      <c r="Y5" s="783"/>
      <c r="Z5" s="783" t="s">
        <v>122</v>
      </c>
      <c r="AA5" s="783"/>
      <c r="AB5" s="783"/>
      <c r="AC5" s="783"/>
      <c r="AD5" s="783" t="s">
        <v>123</v>
      </c>
      <c r="AE5" s="783"/>
      <c r="AF5" s="783"/>
      <c r="AG5" s="783"/>
      <c r="AH5" s="783" t="s">
        <v>124</v>
      </c>
      <c r="AI5" s="783"/>
      <c r="AJ5" s="783"/>
      <c r="AK5" s="783"/>
      <c r="AL5" s="783" t="s">
        <v>125</v>
      </c>
      <c r="AM5" s="783"/>
      <c r="AN5" s="783"/>
      <c r="AO5" s="783"/>
      <c r="AP5" s="783" t="s">
        <v>141</v>
      </c>
      <c r="AQ5" s="783"/>
      <c r="AR5" s="783"/>
      <c r="AS5" s="783"/>
      <c r="AT5" s="783" t="s">
        <v>142</v>
      </c>
      <c r="AU5" s="783"/>
      <c r="AV5" s="783"/>
      <c r="AW5" s="783"/>
      <c r="AX5" s="783" t="s">
        <v>143</v>
      </c>
      <c r="AY5" s="783"/>
      <c r="AZ5" s="783"/>
      <c r="BA5" s="783"/>
      <c r="BB5" s="783" t="s">
        <v>144</v>
      </c>
      <c r="BC5" s="783"/>
      <c r="BD5" s="783"/>
      <c r="BE5" s="783"/>
      <c r="BF5" s="784" t="s">
        <v>145</v>
      </c>
      <c r="BG5" s="784"/>
      <c r="BH5" s="784"/>
      <c r="BI5" s="784"/>
      <c r="BJ5" s="785" t="s">
        <v>301</v>
      </c>
      <c r="BK5" s="785"/>
      <c r="BL5" s="785"/>
      <c r="BM5" s="785"/>
      <c r="BN5" s="786" t="s">
        <v>112</v>
      </c>
      <c r="BO5" s="786"/>
      <c r="BP5" s="786"/>
      <c r="BQ5" s="786"/>
      <c r="BR5" s="787" t="s">
        <v>124</v>
      </c>
      <c r="BS5" s="787"/>
      <c r="BT5" s="787"/>
      <c r="BU5" s="787"/>
      <c r="BV5" s="788" t="s">
        <v>302</v>
      </c>
      <c r="BW5" s="788"/>
      <c r="BX5" s="788"/>
      <c r="BY5" s="788"/>
      <c r="BZ5" s="779"/>
      <c r="CA5" s="779"/>
      <c r="CB5" s="779"/>
      <c r="CC5" s="779"/>
    </row>
    <row r="6" customFormat="false" ht="21" hidden="false" customHeight="true" outlineLevel="0" collapsed="false">
      <c r="A6" s="688"/>
      <c r="B6" s="689"/>
      <c r="C6" s="690"/>
      <c r="D6" s="690"/>
      <c r="E6" s="690"/>
      <c r="F6" s="691"/>
      <c r="G6" s="692"/>
      <c r="H6" s="690"/>
      <c r="I6" s="690"/>
      <c r="J6" s="690"/>
      <c r="K6" s="691"/>
      <c r="L6" s="692"/>
      <c r="M6" s="690"/>
      <c r="N6" s="690"/>
      <c r="O6" s="690"/>
      <c r="P6" s="693"/>
      <c r="Q6" s="780"/>
      <c r="R6" s="781"/>
      <c r="S6" s="782"/>
      <c r="T6" s="780"/>
      <c r="U6" s="789" t="s">
        <v>303</v>
      </c>
      <c r="V6" s="790" t="s">
        <v>304</v>
      </c>
      <c r="W6" s="791" t="s">
        <v>305</v>
      </c>
      <c r="X6" s="792" t="s">
        <v>104</v>
      </c>
      <c r="Y6" s="793" t="s">
        <v>303</v>
      </c>
      <c r="Z6" s="790" t="s">
        <v>304</v>
      </c>
      <c r="AA6" s="791" t="s">
        <v>305</v>
      </c>
      <c r="AB6" s="792" t="s">
        <v>104</v>
      </c>
      <c r="AC6" s="793" t="s">
        <v>303</v>
      </c>
      <c r="AD6" s="790" t="s">
        <v>304</v>
      </c>
      <c r="AE6" s="791" t="s">
        <v>305</v>
      </c>
      <c r="AF6" s="792" t="s">
        <v>104</v>
      </c>
      <c r="AG6" s="793" t="s">
        <v>303</v>
      </c>
      <c r="AH6" s="790" t="s">
        <v>304</v>
      </c>
      <c r="AI6" s="791" t="s">
        <v>305</v>
      </c>
      <c r="AJ6" s="792" t="s">
        <v>104</v>
      </c>
      <c r="AK6" s="793" t="s">
        <v>303</v>
      </c>
      <c r="AL6" s="790" t="s">
        <v>304</v>
      </c>
      <c r="AM6" s="791" t="s">
        <v>305</v>
      </c>
      <c r="AN6" s="792" t="s">
        <v>104</v>
      </c>
      <c r="AO6" s="793" t="s">
        <v>303</v>
      </c>
      <c r="AP6" s="790" t="s">
        <v>304</v>
      </c>
      <c r="AQ6" s="791" t="s">
        <v>305</v>
      </c>
      <c r="AR6" s="792" t="s">
        <v>104</v>
      </c>
      <c r="AS6" s="793" t="s">
        <v>303</v>
      </c>
      <c r="AT6" s="790" t="s">
        <v>304</v>
      </c>
      <c r="AU6" s="791" t="s">
        <v>305</v>
      </c>
      <c r="AV6" s="792" t="s">
        <v>104</v>
      </c>
      <c r="AW6" s="793" t="s">
        <v>303</v>
      </c>
      <c r="AX6" s="790" t="s">
        <v>304</v>
      </c>
      <c r="AY6" s="791" t="s">
        <v>305</v>
      </c>
      <c r="AZ6" s="792" t="s">
        <v>104</v>
      </c>
      <c r="BA6" s="793" t="s">
        <v>303</v>
      </c>
      <c r="BB6" s="790" t="s">
        <v>304</v>
      </c>
      <c r="BC6" s="791" t="s">
        <v>305</v>
      </c>
      <c r="BD6" s="792" t="s">
        <v>104</v>
      </c>
      <c r="BE6" s="793" t="s">
        <v>303</v>
      </c>
      <c r="BF6" s="790" t="s">
        <v>304</v>
      </c>
      <c r="BG6" s="791" t="s">
        <v>305</v>
      </c>
      <c r="BH6" s="792" t="s">
        <v>104</v>
      </c>
      <c r="BI6" s="794" t="s">
        <v>303</v>
      </c>
      <c r="BJ6" s="795" t="s">
        <v>304</v>
      </c>
      <c r="BK6" s="796" t="s">
        <v>305</v>
      </c>
      <c r="BL6" s="792" t="s">
        <v>104</v>
      </c>
      <c r="BM6" s="794" t="s">
        <v>303</v>
      </c>
      <c r="BN6" s="797" t="s">
        <v>304</v>
      </c>
      <c r="BO6" s="798" t="s">
        <v>305</v>
      </c>
      <c r="BP6" s="799" t="s">
        <v>104</v>
      </c>
      <c r="BQ6" s="794" t="s">
        <v>303</v>
      </c>
      <c r="BR6" s="800" t="s">
        <v>304</v>
      </c>
      <c r="BS6" s="798" t="s">
        <v>305</v>
      </c>
      <c r="BT6" s="799" t="s">
        <v>104</v>
      </c>
      <c r="BU6" s="801" t="s">
        <v>303</v>
      </c>
      <c r="BV6" s="802" t="s">
        <v>304</v>
      </c>
      <c r="BW6" s="803" t="s">
        <v>305</v>
      </c>
      <c r="BX6" s="799" t="s">
        <v>104</v>
      </c>
      <c r="BY6" s="804" t="s">
        <v>303</v>
      </c>
      <c r="BZ6" s="805" t="s">
        <v>304</v>
      </c>
      <c r="CA6" s="796" t="s">
        <v>305</v>
      </c>
      <c r="CB6" s="792" t="s">
        <v>104</v>
      </c>
      <c r="CC6" s="793" t="s">
        <v>303</v>
      </c>
    </row>
    <row r="7" customFormat="false" ht="21" hidden="false" customHeight="true" outlineLevel="0" collapsed="false">
      <c r="A7" s="433" t="s">
        <v>194</v>
      </c>
      <c r="B7" s="695" t="n">
        <v>2220</v>
      </c>
      <c r="C7" s="709" t="n">
        <v>1892</v>
      </c>
      <c r="D7" s="709" t="n">
        <v>1630</v>
      </c>
      <c r="E7" s="709" t="n">
        <v>1422</v>
      </c>
      <c r="F7" s="701" t="s">
        <v>85</v>
      </c>
      <c r="G7" s="806" t="s">
        <v>85</v>
      </c>
      <c r="H7" s="703" t="n">
        <v>1611</v>
      </c>
      <c r="I7" s="709" t="n">
        <v>1411</v>
      </c>
      <c r="J7" s="709" t="n">
        <v>1272</v>
      </c>
      <c r="K7" s="701" t="s">
        <v>85</v>
      </c>
      <c r="L7" s="807" t="s">
        <v>85</v>
      </c>
      <c r="M7" s="703" t="s">
        <v>85</v>
      </c>
      <c r="N7" s="703" t="s">
        <v>85</v>
      </c>
      <c r="O7" s="703" t="n">
        <v>1050</v>
      </c>
      <c r="P7" s="808" t="s">
        <v>85</v>
      </c>
      <c r="Q7" s="809" t="n">
        <v>1809</v>
      </c>
      <c r="R7" s="810" t="s">
        <v>85</v>
      </c>
      <c r="S7" s="811" t="s">
        <v>85</v>
      </c>
      <c r="T7" s="812" t="s">
        <v>85</v>
      </c>
      <c r="U7" s="813" t="n">
        <v>1793</v>
      </c>
      <c r="V7" s="814"/>
      <c r="W7" s="815"/>
      <c r="X7" s="816"/>
      <c r="Y7" s="817" t="n">
        <v>0</v>
      </c>
      <c r="Z7" s="814" t="n">
        <v>11</v>
      </c>
      <c r="AA7" s="815" t="n">
        <v>3953</v>
      </c>
      <c r="AB7" s="816" t="n">
        <v>6369509</v>
      </c>
      <c r="AC7" s="817" t="n">
        <v>1611</v>
      </c>
      <c r="AD7" s="814" t="n">
        <v>21</v>
      </c>
      <c r="AE7" s="815" t="n">
        <v>7641</v>
      </c>
      <c r="AF7" s="816" t="n">
        <v>10782608</v>
      </c>
      <c r="AG7" s="817" t="n">
        <v>1411</v>
      </c>
      <c r="AH7" s="814" t="n">
        <v>10</v>
      </c>
      <c r="AI7" s="815" t="n">
        <v>3230</v>
      </c>
      <c r="AJ7" s="816" t="n">
        <v>4109090</v>
      </c>
      <c r="AK7" s="817" t="n">
        <v>1272</v>
      </c>
      <c r="AL7" s="814" t="n">
        <v>1</v>
      </c>
      <c r="AM7" s="815"/>
      <c r="AN7" s="816"/>
      <c r="AO7" s="817" t="n">
        <v>0</v>
      </c>
      <c r="AP7" s="814"/>
      <c r="AQ7" s="815"/>
      <c r="AR7" s="816"/>
      <c r="AS7" s="817" t="n">
        <v>0</v>
      </c>
      <c r="AT7" s="814"/>
      <c r="AU7" s="815"/>
      <c r="AV7" s="816"/>
      <c r="AW7" s="817" t="n">
        <v>0</v>
      </c>
      <c r="AX7" s="814"/>
      <c r="AY7" s="815"/>
      <c r="AZ7" s="816"/>
      <c r="BA7" s="817" t="n">
        <v>0</v>
      </c>
      <c r="BB7" s="814" t="n">
        <v>1</v>
      </c>
      <c r="BC7" s="815" t="n">
        <v>286</v>
      </c>
      <c r="BD7" s="816" t="n">
        <v>300300</v>
      </c>
      <c r="BE7" s="817" t="n">
        <v>1050</v>
      </c>
      <c r="BF7" s="814"/>
      <c r="BG7" s="815"/>
      <c r="BH7" s="816"/>
      <c r="BI7" s="818" t="n">
        <v>0</v>
      </c>
      <c r="BJ7" s="819" t="n">
        <v>296</v>
      </c>
      <c r="BK7" s="820" t="n">
        <v>118922</v>
      </c>
      <c r="BL7" s="821" t="n">
        <v>215129815</v>
      </c>
      <c r="BM7" s="822" t="n">
        <v>1809</v>
      </c>
      <c r="BN7" s="823"/>
      <c r="BO7" s="824"/>
      <c r="BP7" s="825"/>
      <c r="BQ7" s="822" t="n">
        <v>0</v>
      </c>
      <c r="BR7" s="826"/>
      <c r="BS7" s="824"/>
      <c r="BT7" s="825"/>
      <c r="BU7" s="827" t="n">
        <v>0</v>
      </c>
      <c r="BV7" s="828" t="n">
        <v>0</v>
      </c>
      <c r="BW7" s="829" t="n">
        <v>0</v>
      </c>
      <c r="BX7" s="830" t="n">
        <v>0</v>
      </c>
      <c r="BY7" s="827" t="n">
        <v>0</v>
      </c>
      <c r="BZ7" s="831" t="n">
        <v>433</v>
      </c>
      <c r="CA7" s="820" t="n">
        <v>160791</v>
      </c>
      <c r="CB7" s="832" t="n">
        <v>288233546</v>
      </c>
      <c r="CC7" s="833" t="n">
        <v>1793</v>
      </c>
    </row>
    <row r="8" customFormat="false" ht="21" hidden="false" customHeight="true" outlineLevel="0" collapsed="false">
      <c r="A8" s="686" t="s">
        <v>195</v>
      </c>
      <c r="B8" s="695" t="n">
        <v>2115</v>
      </c>
      <c r="C8" s="709" t="n">
        <v>1777</v>
      </c>
      <c r="D8" s="709" t="n">
        <v>1529</v>
      </c>
      <c r="E8" s="709" t="n">
        <v>1337</v>
      </c>
      <c r="F8" s="701" t="s">
        <v>85</v>
      </c>
      <c r="G8" s="834" t="s">
        <v>85</v>
      </c>
      <c r="H8" s="709" t="n">
        <v>1619</v>
      </c>
      <c r="I8" s="709" t="n">
        <v>1519</v>
      </c>
      <c r="J8" s="709" t="n">
        <v>1211</v>
      </c>
      <c r="K8" s="701" t="s">
        <v>85</v>
      </c>
      <c r="L8" s="835" t="s">
        <v>85</v>
      </c>
      <c r="M8" s="702" t="s">
        <v>85</v>
      </c>
      <c r="N8" s="709" t="s">
        <v>85</v>
      </c>
      <c r="O8" s="709" t="n">
        <v>829</v>
      </c>
      <c r="P8" s="808" t="s">
        <v>85</v>
      </c>
      <c r="Q8" s="809" t="n">
        <v>1707</v>
      </c>
      <c r="R8" s="810" t="s">
        <v>85</v>
      </c>
      <c r="S8" s="811" t="s">
        <v>85</v>
      </c>
      <c r="T8" s="836" t="s">
        <v>85</v>
      </c>
      <c r="U8" s="837" t="n">
        <v>1656</v>
      </c>
      <c r="V8" s="838"/>
      <c r="W8" s="839"/>
      <c r="X8" s="840"/>
      <c r="Y8" s="817" t="n">
        <v>0</v>
      </c>
      <c r="Z8" s="838" t="n">
        <v>5</v>
      </c>
      <c r="AA8" s="839" t="n">
        <v>2391</v>
      </c>
      <c r="AB8" s="840" t="n">
        <v>3870491</v>
      </c>
      <c r="AC8" s="817" t="n">
        <v>1619</v>
      </c>
      <c r="AD8" s="838" t="n">
        <v>14</v>
      </c>
      <c r="AE8" s="839" t="n">
        <v>5541</v>
      </c>
      <c r="AF8" s="840" t="n">
        <v>8419494</v>
      </c>
      <c r="AG8" s="841" t="n">
        <v>1519</v>
      </c>
      <c r="AH8" s="838" t="n">
        <v>5</v>
      </c>
      <c r="AI8" s="839" t="n">
        <v>2238</v>
      </c>
      <c r="AJ8" s="840" t="n">
        <v>2709631</v>
      </c>
      <c r="AK8" s="817" t="n">
        <v>1211</v>
      </c>
      <c r="AL8" s="838"/>
      <c r="AM8" s="839"/>
      <c r="AN8" s="840"/>
      <c r="AO8" s="817" t="n">
        <v>0</v>
      </c>
      <c r="AP8" s="838"/>
      <c r="AQ8" s="839"/>
      <c r="AR8" s="840"/>
      <c r="AS8" s="817" t="n">
        <v>0</v>
      </c>
      <c r="AT8" s="838"/>
      <c r="AU8" s="839"/>
      <c r="AV8" s="840"/>
      <c r="AW8" s="817" t="n">
        <v>0</v>
      </c>
      <c r="AX8" s="838"/>
      <c r="AY8" s="839"/>
      <c r="AZ8" s="840"/>
      <c r="BA8" s="817" t="n">
        <v>0</v>
      </c>
      <c r="BB8" s="838" t="n">
        <v>2</v>
      </c>
      <c r="BC8" s="839" t="n">
        <v>547</v>
      </c>
      <c r="BD8" s="840" t="n">
        <v>453733</v>
      </c>
      <c r="BE8" s="817" t="n">
        <v>829</v>
      </c>
      <c r="BF8" s="838"/>
      <c r="BG8" s="839"/>
      <c r="BH8" s="840"/>
      <c r="BI8" s="818" t="n">
        <v>0</v>
      </c>
      <c r="BJ8" s="819" t="n">
        <v>288</v>
      </c>
      <c r="BK8" s="820" t="n">
        <v>121290</v>
      </c>
      <c r="BL8" s="821" t="n">
        <v>207019064</v>
      </c>
      <c r="BM8" s="822" t="n">
        <v>1707</v>
      </c>
      <c r="BN8" s="823"/>
      <c r="BO8" s="824"/>
      <c r="BP8" s="825"/>
      <c r="BQ8" s="822" t="n">
        <v>0</v>
      </c>
      <c r="BR8" s="826"/>
      <c r="BS8" s="824"/>
      <c r="BT8" s="825"/>
      <c r="BU8" s="827" t="n">
        <v>0</v>
      </c>
      <c r="BV8" s="828" t="n">
        <v>0</v>
      </c>
      <c r="BW8" s="829" t="n">
        <v>0</v>
      </c>
      <c r="BX8" s="830" t="n">
        <v>0</v>
      </c>
      <c r="BY8" s="827" t="n">
        <v>0</v>
      </c>
      <c r="BZ8" s="842" t="n">
        <v>458</v>
      </c>
      <c r="CA8" s="820" t="n">
        <v>166854</v>
      </c>
      <c r="CB8" s="821" t="n">
        <v>276289425</v>
      </c>
      <c r="CC8" s="833" t="n">
        <v>1656</v>
      </c>
    </row>
    <row r="9" customFormat="false" ht="21" hidden="false" customHeight="true" outlineLevel="0" collapsed="false">
      <c r="A9" s="686" t="s">
        <v>196</v>
      </c>
      <c r="B9" s="695" t="n">
        <v>2056</v>
      </c>
      <c r="C9" s="709" t="n">
        <v>1667</v>
      </c>
      <c r="D9" s="709" t="n">
        <v>1440</v>
      </c>
      <c r="E9" s="709" t="n">
        <v>1275</v>
      </c>
      <c r="F9" s="701" t="s">
        <v>85</v>
      </c>
      <c r="G9" s="834" t="s">
        <v>85</v>
      </c>
      <c r="H9" s="834" t="n">
        <v>1589</v>
      </c>
      <c r="I9" s="709" t="n">
        <v>1352</v>
      </c>
      <c r="J9" s="709" t="n">
        <v>1134</v>
      </c>
      <c r="K9" s="701" t="s">
        <v>85</v>
      </c>
      <c r="L9" s="835" t="s">
        <v>85</v>
      </c>
      <c r="M9" s="702" t="s">
        <v>85</v>
      </c>
      <c r="N9" s="709" t="n">
        <v>1368</v>
      </c>
      <c r="O9" s="709" t="n">
        <v>945</v>
      </c>
      <c r="P9" s="808" t="s">
        <v>85</v>
      </c>
      <c r="Q9" s="809" t="n">
        <v>1584</v>
      </c>
      <c r="R9" s="810" t="s">
        <v>85</v>
      </c>
      <c r="S9" s="811" t="s">
        <v>85</v>
      </c>
      <c r="T9" s="836" t="s">
        <v>85</v>
      </c>
      <c r="U9" s="837" t="n">
        <v>1429</v>
      </c>
      <c r="V9" s="838"/>
      <c r="W9" s="839"/>
      <c r="X9" s="840"/>
      <c r="Y9" s="843" t="n">
        <v>0</v>
      </c>
      <c r="Z9" s="838" t="n">
        <v>13</v>
      </c>
      <c r="AA9" s="839" t="n">
        <v>5018</v>
      </c>
      <c r="AB9" s="840" t="n">
        <v>7973536</v>
      </c>
      <c r="AC9" s="843" t="n">
        <v>1589</v>
      </c>
      <c r="AD9" s="838" t="n">
        <v>23</v>
      </c>
      <c r="AE9" s="839" t="n">
        <v>9073</v>
      </c>
      <c r="AF9" s="840" t="n">
        <v>12267863</v>
      </c>
      <c r="AG9" s="843" t="n">
        <v>1352</v>
      </c>
      <c r="AH9" s="838" t="n">
        <v>16</v>
      </c>
      <c r="AI9" s="839" t="n">
        <v>6201</v>
      </c>
      <c r="AJ9" s="840" t="n">
        <v>7029214</v>
      </c>
      <c r="AK9" s="843" t="n">
        <v>1134</v>
      </c>
      <c r="AL9" s="838"/>
      <c r="AM9" s="839"/>
      <c r="AN9" s="840"/>
      <c r="AO9" s="843" t="n">
        <v>0</v>
      </c>
      <c r="AP9" s="838"/>
      <c r="AQ9" s="839"/>
      <c r="AR9" s="840"/>
      <c r="AS9" s="843" t="n">
        <v>0</v>
      </c>
      <c r="AT9" s="838"/>
      <c r="AU9" s="839"/>
      <c r="AV9" s="840"/>
      <c r="AW9" s="843" t="n">
        <v>0</v>
      </c>
      <c r="AX9" s="838" t="n">
        <v>1</v>
      </c>
      <c r="AY9" s="839" t="n">
        <v>269</v>
      </c>
      <c r="AZ9" s="840" t="n">
        <v>368032</v>
      </c>
      <c r="BA9" s="843" t="n">
        <v>1368</v>
      </c>
      <c r="BB9" s="838" t="n">
        <v>1</v>
      </c>
      <c r="BC9" s="839" t="n">
        <v>350</v>
      </c>
      <c r="BD9" s="840" t="n">
        <v>330750</v>
      </c>
      <c r="BE9" s="843" t="n">
        <v>945</v>
      </c>
      <c r="BF9" s="838"/>
      <c r="BG9" s="839"/>
      <c r="BH9" s="840"/>
      <c r="BI9" s="844" t="n">
        <v>0</v>
      </c>
      <c r="BJ9" s="845" t="n">
        <v>321</v>
      </c>
      <c r="BK9" s="846" t="n">
        <v>133181</v>
      </c>
      <c r="BL9" s="821" t="n">
        <v>210991546</v>
      </c>
      <c r="BM9" s="847" t="n">
        <v>1584</v>
      </c>
      <c r="BN9" s="848"/>
      <c r="BO9" s="849"/>
      <c r="BP9" s="850"/>
      <c r="BQ9" s="847" t="n">
        <v>0</v>
      </c>
      <c r="BR9" s="851"/>
      <c r="BS9" s="849"/>
      <c r="BT9" s="850"/>
      <c r="BU9" s="852" t="n">
        <v>0</v>
      </c>
      <c r="BV9" s="853" t="n">
        <v>0</v>
      </c>
      <c r="BW9" s="854" t="n">
        <v>0</v>
      </c>
      <c r="BX9" s="821" t="n">
        <v>0</v>
      </c>
      <c r="BY9" s="852" t="n">
        <v>0</v>
      </c>
      <c r="BZ9" s="855" t="n">
        <v>535</v>
      </c>
      <c r="CA9" s="846" t="n">
        <v>198612</v>
      </c>
      <c r="CB9" s="821" t="n">
        <v>283787098</v>
      </c>
      <c r="CC9" s="856" t="n">
        <v>1429</v>
      </c>
    </row>
    <row r="10" customFormat="false" ht="21" hidden="false" customHeight="true" outlineLevel="0" collapsed="false">
      <c r="A10" s="686" t="s">
        <v>197</v>
      </c>
      <c r="B10" s="695" t="n">
        <v>2249</v>
      </c>
      <c r="C10" s="709" t="n">
        <v>1828</v>
      </c>
      <c r="D10" s="709" t="n">
        <v>1530</v>
      </c>
      <c r="E10" s="709" t="n">
        <v>1353</v>
      </c>
      <c r="F10" s="701" t="s">
        <v>85</v>
      </c>
      <c r="G10" s="834" t="s">
        <v>85</v>
      </c>
      <c r="H10" s="834" t="n">
        <v>1626</v>
      </c>
      <c r="I10" s="709" t="n">
        <v>1438</v>
      </c>
      <c r="J10" s="709" t="n">
        <v>1172</v>
      </c>
      <c r="K10" s="701" t="s">
        <v>85</v>
      </c>
      <c r="L10" s="835" t="s">
        <v>85</v>
      </c>
      <c r="M10" s="702" t="n">
        <v>1380</v>
      </c>
      <c r="N10" s="709" t="s">
        <v>85</v>
      </c>
      <c r="O10" s="709" t="n">
        <v>1009</v>
      </c>
      <c r="P10" s="808" t="n">
        <v>565</v>
      </c>
      <c r="Q10" s="809" t="n">
        <v>1727</v>
      </c>
      <c r="R10" s="810" t="s">
        <v>85</v>
      </c>
      <c r="S10" s="811" t="s">
        <v>85</v>
      </c>
      <c r="T10" s="836" t="s">
        <v>85</v>
      </c>
      <c r="U10" s="837" t="n">
        <v>1613</v>
      </c>
      <c r="V10" s="814"/>
      <c r="W10" s="815"/>
      <c r="X10" s="816"/>
      <c r="Y10" s="817" t="n">
        <v>0</v>
      </c>
      <c r="Z10" s="814" t="n">
        <v>8</v>
      </c>
      <c r="AA10" s="815" t="n">
        <v>3481</v>
      </c>
      <c r="AB10" s="816" t="n">
        <v>5658378</v>
      </c>
      <c r="AC10" s="817" t="n">
        <v>1626</v>
      </c>
      <c r="AD10" s="814" t="n">
        <v>27</v>
      </c>
      <c r="AE10" s="815" t="n">
        <v>11378</v>
      </c>
      <c r="AF10" s="816" t="n">
        <v>16365952</v>
      </c>
      <c r="AG10" s="817" t="n">
        <v>1438</v>
      </c>
      <c r="AH10" s="814" t="n">
        <v>41</v>
      </c>
      <c r="AI10" s="815" t="n">
        <v>9553</v>
      </c>
      <c r="AJ10" s="816" t="n">
        <v>11200393</v>
      </c>
      <c r="AK10" s="817" t="n">
        <v>1172</v>
      </c>
      <c r="AL10" s="814"/>
      <c r="AM10" s="815"/>
      <c r="AN10" s="816"/>
      <c r="AO10" s="817" t="n">
        <v>0</v>
      </c>
      <c r="AP10" s="814"/>
      <c r="AQ10" s="815"/>
      <c r="AR10" s="816"/>
      <c r="AS10" s="817" t="n">
        <v>0</v>
      </c>
      <c r="AT10" s="814" t="n">
        <v>1</v>
      </c>
      <c r="AU10" s="815" t="n">
        <v>362</v>
      </c>
      <c r="AV10" s="816" t="n">
        <v>499451</v>
      </c>
      <c r="AW10" s="817" t="n">
        <v>1380</v>
      </c>
      <c r="AX10" s="814"/>
      <c r="AY10" s="815"/>
      <c r="AZ10" s="816"/>
      <c r="BA10" s="817" t="n">
        <v>0</v>
      </c>
      <c r="BB10" s="814" t="n">
        <v>3</v>
      </c>
      <c r="BC10" s="815" t="n">
        <v>294</v>
      </c>
      <c r="BD10" s="816" t="n">
        <v>296661</v>
      </c>
      <c r="BE10" s="817" t="n">
        <v>1009</v>
      </c>
      <c r="BF10" s="814" t="n">
        <v>1</v>
      </c>
      <c r="BG10" s="815" t="n">
        <v>194</v>
      </c>
      <c r="BH10" s="816" t="n">
        <v>109591</v>
      </c>
      <c r="BI10" s="817" t="n">
        <v>565</v>
      </c>
      <c r="BJ10" s="819" t="n">
        <v>469</v>
      </c>
      <c r="BK10" s="820" t="n">
        <v>200072</v>
      </c>
      <c r="BL10" s="830" t="n">
        <v>345527834</v>
      </c>
      <c r="BM10" s="822" t="n">
        <v>1727</v>
      </c>
      <c r="BN10" s="823"/>
      <c r="BO10" s="824"/>
      <c r="BP10" s="825"/>
      <c r="BQ10" s="822" t="n">
        <v>0</v>
      </c>
      <c r="BR10" s="826"/>
      <c r="BS10" s="824"/>
      <c r="BT10" s="825"/>
      <c r="BU10" s="827" t="n">
        <v>0</v>
      </c>
      <c r="BV10" s="828" t="n">
        <v>0</v>
      </c>
      <c r="BW10" s="829" t="n">
        <v>0</v>
      </c>
      <c r="BX10" s="830" t="n">
        <v>0</v>
      </c>
      <c r="BY10" s="827" t="n">
        <v>0</v>
      </c>
      <c r="BZ10" s="842" t="n">
        <v>783</v>
      </c>
      <c r="CA10" s="820" t="n">
        <v>285249</v>
      </c>
      <c r="CB10" s="830" t="n">
        <v>460065401</v>
      </c>
      <c r="CC10" s="833" t="n">
        <v>1613</v>
      </c>
    </row>
    <row r="11" customFormat="false" ht="21" hidden="false" customHeight="true" outlineLevel="0" collapsed="false">
      <c r="A11" s="686" t="s">
        <v>198</v>
      </c>
      <c r="B11" s="695" t="n">
        <v>2147</v>
      </c>
      <c r="C11" s="709" t="n">
        <v>1829</v>
      </c>
      <c r="D11" s="709" t="n">
        <v>1531</v>
      </c>
      <c r="E11" s="709" t="n">
        <v>1364</v>
      </c>
      <c r="F11" s="701" t="s">
        <v>85</v>
      </c>
      <c r="G11" s="834" t="s">
        <v>85</v>
      </c>
      <c r="H11" s="834" t="n">
        <v>1741</v>
      </c>
      <c r="I11" s="709" t="n">
        <v>1369</v>
      </c>
      <c r="J11" s="709" t="n">
        <v>1257</v>
      </c>
      <c r="K11" s="701" t="s">
        <v>85</v>
      </c>
      <c r="L11" s="835" t="s">
        <v>85</v>
      </c>
      <c r="M11" s="702" t="s">
        <v>85</v>
      </c>
      <c r="N11" s="709" t="s">
        <v>85</v>
      </c>
      <c r="O11" s="709" t="s">
        <v>85</v>
      </c>
      <c r="P11" s="808" t="s">
        <v>85</v>
      </c>
      <c r="Q11" s="809" t="n">
        <v>1714</v>
      </c>
      <c r="R11" s="810" t="s">
        <v>85</v>
      </c>
      <c r="S11" s="811" t="n">
        <v>536</v>
      </c>
      <c r="T11" s="836" t="n">
        <v>536</v>
      </c>
      <c r="U11" s="837" t="n">
        <v>1493</v>
      </c>
      <c r="V11" s="838"/>
      <c r="W11" s="839"/>
      <c r="X11" s="840"/>
      <c r="Y11" s="817" t="n">
        <v>0</v>
      </c>
      <c r="Z11" s="838" t="n">
        <v>5</v>
      </c>
      <c r="AA11" s="839" t="n">
        <v>1745</v>
      </c>
      <c r="AB11" s="840" t="n">
        <v>3038412</v>
      </c>
      <c r="AC11" s="817" t="n">
        <v>1741</v>
      </c>
      <c r="AD11" s="838" t="n">
        <v>7</v>
      </c>
      <c r="AE11" s="839" t="n">
        <v>1832</v>
      </c>
      <c r="AF11" s="840" t="n">
        <v>2507119</v>
      </c>
      <c r="AG11" s="817" t="n">
        <v>1369</v>
      </c>
      <c r="AH11" s="838" t="n">
        <v>30</v>
      </c>
      <c r="AI11" s="839" t="n">
        <v>3990</v>
      </c>
      <c r="AJ11" s="840" t="n">
        <v>5017196</v>
      </c>
      <c r="AK11" s="817" t="n">
        <v>1257</v>
      </c>
      <c r="AL11" s="838"/>
      <c r="AM11" s="839"/>
      <c r="AN11" s="840"/>
      <c r="AO11" s="817" t="n">
        <v>0</v>
      </c>
      <c r="AP11" s="838"/>
      <c r="AQ11" s="839"/>
      <c r="AR11" s="840"/>
      <c r="AS11" s="817" t="n">
        <v>0</v>
      </c>
      <c r="AT11" s="838"/>
      <c r="AU11" s="839"/>
      <c r="AV11" s="840"/>
      <c r="AW11" s="817" t="n">
        <v>0</v>
      </c>
      <c r="AX11" s="838"/>
      <c r="AY11" s="839"/>
      <c r="AZ11" s="840"/>
      <c r="BA11" s="817" t="n">
        <v>0</v>
      </c>
      <c r="BB11" s="838" t="n">
        <v>2</v>
      </c>
      <c r="BC11" s="839"/>
      <c r="BD11" s="840"/>
      <c r="BE11" s="817" t="n">
        <v>0</v>
      </c>
      <c r="BF11" s="838"/>
      <c r="BG11" s="839"/>
      <c r="BH11" s="840"/>
      <c r="BI11" s="818" t="n">
        <v>0</v>
      </c>
      <c r="BJ11" s="819" t="n">
        <v>290</v>
      </c>
      <c r="BK11" s="820" t="n">
        <v>117922</v>
      </c>
      <c r="BL11" s="821" t="n">
        <v>202157786</v>
      </c>
      <c r="BM11" s="822" t="n">
        <v>1714</v>
      </c>
      <c r="BN11" s="823"/>
      <c r="BO11" s="824"/>
      <c r="BP11" s="825"/>
      <c r="BQ11" s="822" t="n">
        <v>0</v>
      </c>
      <c r="BR11" s="826" t="n">
        <v>1</v>
      </c>
      <c r="BS11" s="824" t="n">
        <v>363</v>
      </c>
      <c r="BT11" s="825" t="n">
        <v>194387</v>
      </c>
      <c r="BU11" s="827" t="n">
        <v>536</v>
      </c>
      <c r="BV11" s="828" t="n">
        <v>1</v>
      </c>
      <c r="BW11" s="829" t="n">
        <v>363</v>
      </c>
      <c r="BX11" s="830" t="n">
        <v>194387</v>
      </c>
      <c r="BY11" s="827" t="n">
        <v>536</v>
      </c>
      <c r="BZ11" s="842" t="n">
        <v>511</v>
      </c>
      <c r="CA11" s="820" t="n">
        <v>190839</v>
      </c>
      <c r="CB11" s="821" t="n">
        <v>284906707</v>
      </c>
      <c r="CC11" s="833" t="n">
        <v>1493</v>
      </c>
    </row>
    <row r="12" customFormat="false" ht="21" hidden="false" customHeight="true" outlineLevel="0" collapsed="false">
      <c r="A12" s="686" t="s">
        <v>199</v>
      </c>
      <c r="B12" s="695" t="n">
        <v>2229</v>
      </c>
      <c r="C12" s="709" t="n">
        <v>1736</v>
      </c>
      <c r="D12" s="709" t="n">
        <v>1442</v>
      </c>
      <c r="E12" s="709" t="n">
        <v>1302</v>
      </c>
      <c r="F12" s="701" t="s">
        <v>85</v>
      </c>
      <c r="G12" s="834" t="s">
        <v>85</v>
      </c>
      <c r="H12" s="834" t="n">
        <v>1465</v>
      </c>
      <c r="I12" s="709" t="n">
        <v>1365</v>
      </c>
      <c r="J12" s="709" t="n">
        <v>1195</v>
      </c>
      <c r="K12" s="701" t="s">
        <v>85</v>
      </c>
      <c r="L12" s="835" t="s">
        <v>85</v>
      </c>
      <c r="M12" s="702" t="s">
        <v>85</v>
      </c>
      <c r="N12" s="709" t="s">
        <v>85</v>
      </c>
      <c r="O12" s="709" t="n">
        <v>1057</v>
      </c>
      <c r="P12" s="808" t="s">
        <v>85</v>
      </c>
      <c r="Q12" s="809" t="n">
        <v>1647</v>
      </c>
      <c r="R12" s="810" t="s">
        <v>85</v>
      </c>
      <c r="S12" s="811" t="s">
        <v>85</v>
      </c>
      <c r="T12" s="836" t="s">
        <v>85</v>
      </c>
      <c r="U12" s="837" t="n">
        <v>1435</v>
      </c>
      <c r="V12" s="838"/>
      <c r="W12" s="839"/>
      <c r="X12" s="840"/>
      <c r="Y12" s="817" t="n">
        <v>0</v>
      </c>
      <c r="Z12" s="838" t="n">
        <v>2</v>
      </c>
      <c r="AA12" s="839" t="n">
        <v>964</v>
      </c>
      <c r="AB12" s="840" t="n">
        <v>1412204</v>
      </c>
      <c r="AC12" s="817" t="n">
        <v>1465</v>
      </c>
      <c r="AD12" s="838" t="n">
        <v>12</v>
      </c>
      <c r="AE12" s="839" t="n">
        <v>5202</v>
      </c>
      <c r="AF12" s="840" t="n">
        <v>7099837</v>
      </c>
      <c r="AG12" s="817" t="n">
        <v>1365</v>
      </c>
      <c r="AH12" s="838" t="n">
        <v>10</v>
      </c>
      <c r="AI12" s="839" t="n">
        <v>3741</v>
      </c>
      <c r="AJ12" s="840" t="n">
        <v>4469027</v>
      </c>
      <c r="AK12" s="817" t="n">
        <v>1195</v>
      </c>
      <c r="AL12" s="838"/>
      <c r="AM12" s="839"/>
      <c r="AN12" s="840"/>
      <c r="AO12" s="817" t="n">
        <v>0</v>
      </c>
      <c r="AP12" s="838"/>
      <c r="AQ12" s="839"/>
      <c r="AR12" s="840"/>
      <c r="AS12" s="817" t="n">
        <v>0</v>
      </c>
      <c r="AT12" s="838"/>
      <c r="AU12" s="839"/>
      <c r="AV12" s="840"/>
      <c r="AW12" s="817" t="n">
        <v>0</v>
      </c>
      <c r="AX12" s="838"/>
      <c r="AY12" s="839"/>
      <c r="AZ12" s="840"/>
      <c r="BA12" s="817" t="n">
        <v>0</v>
      </c>
      <c r="BB12" s="838" t="n">
        <v>2</v>
      </c>
      <c r="BC12" s="839" t="n">
        <v>318</v>
      </c>
      <c r="BD12" s="840" t="n">
        <v>336237</v>
      </c>
      <c r="BE12" s="817" t="n">
        <v>1057</v>
      </c>
      <c r="BF12" s="838"/>
      <c r="BG12" s="839"/>
      <c r="BH12" s="840"/>
      <c r="BI12" s="818" t="n">
        <v>0</v>
      </c>
      <c r="BJ12" s="819" t="n">
        <v>250</v>
      </c>
      <c r="BK12" s="820" t="n">
        <v>109242</v>
      </c>
      <c r="BL12" s="821" t="n">
        <v>179868659</v>
      </c>
      <c r="BM12" s="822" t="n">
        <v>1647</v>
      </c>
      <c r="BN12" s="823"/>
      <c r="BO12" s="824"/>
      <c r="BP12" s="825"/>
      <c r="BQ12" s="822" t="n">
        <v>0</v>
      </c>
      <c r="BR12" s="826"/>
      <c r="BS12" s="824"/>
      <c r="BT12" s="825"/>
      <c r="BU12" s="827" t="n">
        <v>0</v>
      </c>
      <c r="BV12" s="828" t="n">
        <v>0</v>
      </c>
      <c r="BW12" s="829" t="n">
        <v>0</v>
      </c>
      <c r="BX12" s="830" t="n">
        <v>0</v>
      </c>
      <c r="BY12" s="827" t="n">
        <v>0</v>
      </c>
      <c r="BZ12" s="842" t="n">
        <v>492</v>
      </c>
      <c r="CA12" s="820" t="n">
        <v>180305</v>
      </c>
      <c r="CB12" s="821" t="n">
        <v>258813840</v>
      </c>
      <c r="CC12" s="833" t="n">
        <v>1435</v>
      </c>
    </row>
    <row r="13" customFormat="false" ht="21" hidden="false" customHeight="true" outlineLevel="0" collapsed="false">
      <c r="A13" s="686" t="s">
        <v>200</v>
      </c>
      <c r="B13" s="695" t="n">
        <v>2084</v>
      </c>
      <c r="C13" s="709" t="n">
        <v>1709</v>
      </c>
      <c r="D13" s="709" t="n">
        <v>1411</v>
      </c>
      <c r="E13" s="709" t="n">
        <v>1221</v>
      </c>
      <c r="F13" s="701" t="s">
        <v>85</v>
      </c>
      <c r="G13" s="834" t="s">
        <v>85</v>
      </c>
      <c r="H13" s="709" t="n">
        <v>1457</v>
      </c>
      <c r="I13" s="709" t="n">
        <v>1301</v>
      </c>
      <c r="J13" s="709" t="n">
        <v>1094</v>
      </c>
      <c r="K13" s="701" t="s">
        <v>85</v>
      </c>
      <c r="L13" s="835" t="s">
        <v>85</v>
      </c>
      <c r="M13" s="702" t="s">
        <v>85</v>
      </c>
      <c r="N13" s="709" t="s">
        <v>85</v>
      </c>
      <c r="O13" s="709" t="n">
        <v>829</v>
      </c>
      <c r="P13" s="808" t="s">
        <v>85</v>
      </c>
      <c r="Q13" s="809" t="n">
        <v>1583</v>
      </c>
      <c r="R13" s="810" t="s">
        <v>85</v>
      </c>
      <c r="S13" s="811" t="s">
        <v>85</v>
      </c>
      <c r="T13" s="836" t="s">
        <v>85</v>
      </c>
      <c r="U13" s="837" t="n">
        <v>1327</v>
      </c>
      <c r="V13" s="838"/>
      <c r="W13" s="839"/>
      <c r="X13" s="840"/>
      <c r="Y13" s="817" t="n">
        <v>0</v>
      </c>
      <c r="Z13" s="838" t="n">
        <v>2</v>
      </c>
      <c r="AA13" s="839" t="n">
        <v>754</v>
      </c>
      <c r="AB13" s="840" t="n">
        <v>1098224</v>
      </c>
      <c r="AC13" s="817" t="n">
        <v>1457</v>
      </c>
      <c r="AD13" s="838" t="n">
        <v>10</v>
      </c>
      <c r="AE13" s="839" t="n">
        <v>3817</v>
      </c>
      <c r="AF13" s="840" t="n">
        <v>4966209</v>
      </c>
      <c r="AG13" s="817" t="n">
        <v>1301</v>
      </c>
      <c r="AH13" s="838" t="n">
        <v>12</v>
      </c>
      <c r="AI13" s="839" t="n">
        <v>4359</v>
      </c>
      <c r="AJ13" s="840" t="n">
        <v>4769583</v>
      </c>
      <c r="AK13" s="817" t="n">
        <v>1094</v>
      </c>
      <c r="AL13" s="838"/>
      <c r="AM13" s="839"/>
      <c r="AN13" s="840"/>
      <c r="AO13" s="817" t="n">
        <v>0</v>
      </c>
      <c r="AP13" s="838"/>
      <c r="AQ13" s="839"/>
      <c r="AR13" s="840"/>
      <c r="AS13" s="817" t="n">
        <v>0</v>
      </c>
      <c r="AT13" s="838"/>
      <c r="AU13" s="839"/>
      <c r="AV13" s="840"/>
      <c r="AW13" s="817" t="n">
        <v>0</v>
      </c>
      <c r="AX13" s="838"/>
      <c r="AY13" s="839"/>
      <c r="AZ13" s="840"/>
      <c r="BA13" s="817" t="n">
        <v>0</v>
      </c>
      <c r="BB13" s="838" t="n">
        <v>3</v>
      </c>
      <c r="BC13" s="839" t="n">
        <v>901</v>
      </c>
      <c r="BD13" s="840" t="n">
        <v>746541</v>
      </c>
      <c r="BE13" s="817" t="n">
        <v>829</v>
      </c>
      <c r="BF13" s="838"/>
      <c r="BG13" s="839"/>
      <c r="BH13" s="840"/>
      <c r="BI13" s="818" t="n">
        <v>0</v>
      </c>
      <c r="BJ13" s="819" t="n">
        <v>297</v>
      </c>
      <c r="BK13" s="820" t="n">
        <v>124404</v>
      </c>
      <c r="BL13" s="821" t="n">
        <v>196946795</v>
      </c>
      <c r="BM13" s="822" t="n">
        <v>1583</v>
      </c>
      <c r="BN13" s="823"/>
      <c r="BO13" s="824"/>
      <c r="BP13" s="825"/>
      <c r="BQ13" s="822" t="n">
        <v>0</v>
      </c>
      <c r="BR13" s="826"/>
      <c r="BS13" s="824"/>
      <c r="BT13" s="825"/>
      <c r="BU13" s="827" t="n">
        <v>0</v>
      </c>
      <c r="BV13" s="828" t="n">
        <v>0</v>
      </c>
      <c r="BW13" s="829" t="n">
        <v>0</v>
      </c>
      <c r="BX13" s="830" t="n">
        <v>0</v>
      </c>
      <c r="BY13" s="827" t="n">
        <v>0</v>
      </c>
      <c r="BZ13" s="842" t="n">
        <v>617</v>
      </c>
      <c r="CA13" s="820" t="n">
        <v>239600</v>
      </c>
      <c r="CB13" s="821" t="n">
        <v>317905896</v>
      </c>
      <c r="CC13" s="833" t="n">
        <v>1327</v>
      </c>
    </row>
    <row r="14" customFormat="false" ht="21" hidden="false" customHeight="true" outlineLevel="0" collapsed="false">
      <c r="A14" s="686" t="s">
        <v>201</v>
      </c>
      <c r="B14" s="695" t="n">
        <v>2164</v>
      </c>
      <c r="C14" s="709" t="n">
        <v>1767</v>
      </c>
      <c r="D14" s="709" t="n">
        <v>1449</v>
      </c>
      <c r="E14" s="709" t="n">
        <v>1201</v>
      </c>
      <c r="F14" s="701" t="s">
        <v>85</v>
      </c>
      <c r="G14" s="834" t="n">
        <v>1757</v>
      </c>
      <c r="H14" s="709" t="n">
        <v>1778</v>
      </c>
      <c r="I14" s="709" t="n">
        <v>1327</v>
      </c>
      <c r="J14" s="709" t="n">
        <v>1040</v>
      </c>
      <c r="K14" s="701" t="s">
        <v>85</v>
      </c>
      <c r="L14" s="835" t="s">
        <v>85</v>
      </c>
      <c r="M14" s="702" t="s">
        <v>85</v>
      </c>
      <c r="N14" s="709" t="s">
        <v>85</v>
      </c>
      <c r="O14" s="709" t="s">
        <v>85</v>
      </c>
      <c r="P14" s="808" t="s">
        <v>85</v>
      </c>
      <c r="Q14" s="809" t="n">
        <v>1560</v>
      </c>
      <c r="R14" s="810" t="s">
        <v>85</v>
      </c>
      <c r="S14" s="811" t="s">
        <v>85</v>
      </c>
      <c r="T14" s="836" t="s">
        <v>85</v>
      </c>
      <c r="U14" s="837" t="n">
        <v>1454</v>
      </c>
      <c r="V14" s="838" t="n">
        <v>1</v>
      </c>
      <c r="W14" s="839" t="n">
        <v>335</v>
      </c>
      <c r="X14" s="840" t="n">
        <v>588478</v>
      </c>
      <c r="Y14" s="817" t="n">
        <v>1757</v>
      </c>
      <c r="Z14" s="838" t="n">
        <v>3</v>
      </c>
      <c r="AA14" s="839" t="n">
        <v>1018</v>
      </c>
      <c r="AB14" s="840" t="n">
        <v>1809843</v>
      </c>
      <c r="AC14" s="817" t="n">
        <v>1778</v>
      </c>
      <c r="AD14" s="838" t="n">
        <v>13</v>
      </c>
      <c r="AE14" s="839" t="n">
        <v>5386</v>
      </c>
      <c r="AF14" s="840" t="n">
        <v>7147610</v>
      </c>
      <c r="AG14" s="817" t="n">
        <v>1327</v>
      </c>
      <c r="AH14" s="838" t="n">
        <v>15</v>
      </c>
      <c r="AI14" s="839" t="n">
        <v>4292</v>
      </c>
      <c r="AJ14" s="840" t="n">
        <v>4465528</v>
      </c>
      <c r="AK14" s="817" t="n">
        <v>1040</v>
      </c>
      <c r="AL14" s="838"/>
      <c r="AM14" s="839"/>
      <c r="AN14" s="840"/>
      <c r="AO14" s="817" t="n">
        <v>0</v>
      </c>
      <c r="AP14" s="838"/>
      <c r="AQ14" s="839"/>
      <c r="AR14" s="840"/>
      <c r="AS14" s="817" t="n">
        <v>0</v>
      </c>
      <c r="AT14" s="838"/>
      <c r="AU14" s="839"/>
      <c r="AV14" s="840"/>
      <c r="AW14" s="817" t="n">
        <v>0</v>
      </c>
      <c r="AX14" s="838"/>
      <c r="AY14" s="839"/>
      <c r="AZ14" s="840"/>
      <c r="BA14" s="817" t="n">
        <v>0</v>
      </c>
      <c r="BB14" s="838" t="n">
        <v>1</v>
      </c>
      <c r="BC14" s="839"/>
      <c r="BD14" s="840"/>
      <c r="BE14" s="817" t="n">
        <v>0</v>
      </c>
      <c r="BF14" s="838"/>
      <c r="BG14" s="839"/>
      <c r="BH14" s="840"/>
      <c r="BI14" s="818" t="n">
        <v>0</v>
      </c>
      <c r="BJ14" s="819" t="n">
        <v>224</v>
      </c>
      <c r="BK14" s="820" t="n">
        <v>93516</v>
      </c>
      <c r="BL14" s="821" t="n">
        <v>145923145</v>
      </c>
      <c r="BM14" s="822" t="n">
        <v>1560</v>
      </c>
      <c r="BN14" s="823"/>
      <c r="BO14" s="824"/>
      <c r="BP14" s="825"/>
      <c r="BQ14" s="822" t="n">
        <v>0</v>
      </c>
      <c r="BR14" s="826"/>
      <c r="BS14" s="824"/>
      <c r="BT14" s="825"/>
      <c r="BU14" s="827" t="n">
        <v>0</v>
      </c>
      <c r="BV14" s="828" t="n">
        <v>0</v>
      </c>
      <c r="BW14" s="829" t="n">
        <v>0</v>
      </c>
      <c r="BX14" s="830" t="n">
        <v>0</v>
      </c>
      <c r="BY14" s="827" t="n">
        <v>0</v>
      </c>
      <c r="BZ14" s="842" t="n">
        <v>360</v>
      </c>
      <c r="CA14" s="820" t="n">
        <v>138563</v>
      </c>
      <c r="CB14" s="821" t="n">
        <v>201484491</v>
      </c>
      <c r="CC14" s="833" t="n">
        <v>1454</v>
      </c>
    </row>
    <row r="15" customFormat="false" ht="21" hidden="false" customHeight="true" outlineLevel="0" collapsed="false">
      <c r="A15" s="686" t="s">
        <v>202</v>
      </c>
      <c r="B15" s="695" t="n">
        <v>2140</v>
      </c>
      <c r="C15" s="709" t="n">
        <v>1783</v>
      </c>
      <c r="D15" s="709" t="n">
        <v>1462</v>
      </c>
      <c r="E15" s="709" t="n">
        <v>1210</v>
      </c>
      <c r="F15" s="701" t="s">
        <v>85</v>
      </c>
      <c r="G15" s="834" t="n">
        <v>1898</v>
      </c>
      <c r="H15" s="709" t="s">
        <v>85</v>
      </c>
      <c r="I15" s="709" t="n">
        <v>1349</v>
      </c>
      <c r="J15" s="709" t="n">
        <v>1146</v>
      </c>
      <c r="K15" s="701" t="s">
        <v>85</v>
      </c>
      <c r="L15" s="835" t="s">
        <v>85</v>
      </c>
      <c r="M15" s="702" t="s">
        <v>85</v>
      </c>
      <c r="N15" s="709" t="s">
        <v>85</v>
      </c>
      <c r="O15" s="709" t="n">
        <v>968</v>
      </c>
      <c r="P15" s="808" t="s">
        <v>85</v>
      </c>
      <c r="Q15" s="809" t="n">
        <v>1672</v>
      </c>
      <c r="R15" s="810" t="s">
        <v>85</v>
      </c>
      <c r="S15" s="811" t="s">
        <v>85</v>
      </c>
      <c r="T15" s="836" t="s">
        <v>85</v>
      </c>
      <c r="U15" s="837" t="n">
        <v>1593</v>
      </c>
      <c r="V15" s="838" t="n">
        <v>2</v>
      </c>
      <c r="W15" s="839" t="n">
        <v>1119</v>
      </c>
      <c r="X15" s="840" t="n">
        <v>2124306</v>
      </c>
      <c r="Y15" s="817" t="n">
        <v>1898</v>
      </c>
      <c r="Z15" s="838"/>
      <c r="AA15" s="839"/>
      <c r="AB15" s="840"/>
      <c r="AC15" s="817" t="n">
        <v>0</v>
      </c>
      <c r="AD15" s="838" t="n">
        <v>10</v>
      </c>
      <c r="AE15" s="839" t="n">
        <v>4261</v>
      </c>
      <c r="AF15" s="840" t="n">
        <v>5749012</v>
      </c>
      <c r="AG15" s="817" t="n">
        <v>1349</v>
      </c>
      <c r="AH15" s="838" t="n">
        <v>7</v>
      </c>
      <c r="AI15" s="839" t="n">
        <v>2791</v>
      </c>
      <c r="AJ15" s="840" t="n">
        <v>3199082</v>
      </c>
      <c r="AK15" s="817" t="n">
        <v>1146</v>
      </c>
      <c r="AL15" s="838"/>
      <c r="AM15" s="839"/>
      <c r="AN15" s="840"/>
      <c r="AO15" s="817" t="n">
        <v>0</v>
      </c>
      <c r="AP15" s="838"/>
      <c r="AQ15" s="839"/>
      <c r="AR15" s="840"/>
      <c r="AS15" s="817" t="n">
        <v>0</v>
      </c>
      <c r="AT15" s="838"/>
      <c r="AU15" s="839"/>
      <c r="AV15" s="840"/>
      <c r="AW15" s="817" t="n">
        <v>0</v>
      </c>
      <c r="AX15" s="838"/>
      <c r="AY15" s="839"/>
      <c r="AZ15" s="840"/>
      <c r="BA15" s="817" t="n">
        <v>0</v>
      </c>
      <c r="BB15" s="838" t="n">
        <v>1</v>
      </c>
      <c r="BC15" s="839" t="n">
        <v>359</v>
      </c>
      <c r="BD15" s="840" t="n">
        <v>347548</v>
      </c>
      <c r="BE15" s="817" t="n">
        <v>968</v>
      </c>
      <c r="BF15" s="838"/>
      <c r="BG15" s="839"/>
      <c r="BH15" s="840"/>
      <c r="BI15" s="817" t="n">
        <v>0</v>
      </c>
      <c r="BJ15" s="819" t="n">
        <v>216</v>
      </c>
      <c r="BK15" s="820" t="n">
        <v>97720</v>
      </c>
      <c r="BL15" s="821" t="n">
        <v>163400867</v>
      </c>
      <c r="BM15" s="822" t="n">
        <v>1672</v>
      </c>
      <c r="BN15" s="823"/>
      <c r="BO15" s="824"/>
      <c r="BP15" s="825"/>
      <c r="BQ15" s="822" t="n">
        <v>0</v>
      </c>
      <c r="BR15" s="826"/>
      <c r="BS15" s="824"/>
      <c r="BT15" s="825"/>
      <c r="BU15" s="827" t="n">
        <v>0</v>
      </c>
      <c r="BV15" s="828" t="n">
        <v>0</v>
      </c>
      <c r="BW15" s="829" t="n">
        <v>0</v>
      </c>
      <c r="BX15" s="830" t="n">
        <v>0</v>
      </c>
      <c r="BY15" s="827" t="n">
        <v>0</v>
      </c>
      <c r="BZ15" s="842" t="n">
        <v>408</v>
      </c>
      <c r="CA15" s="820" t="n">
        <v>156474</v>
      </c>
      <c r="CB15" s="821" t="n">
        <v>249338368</v>
      </c>
      <c r="CC15" s="833" t="n">
        <v>1593</v>
      </c>
    </row>
    <row r="16" customFormat="false" ht="21" hidden="false" customHeight="true" outlineLevel="0" collapsed="false">
      <c r="A16" s="386" t="s">
        <v>203</v>
      </c>
      <c r="B16" s="695" t="n">
        <v>2211</v>
      </c>
      <c r="C16" s="709" t="n">
        <v>1819</v>
      </c>
      <c r="D16" s="709" t="n">
        <v>1515</v>
      </c>
      <c r="E16" s="709" t="n">
        <v>1352</v>
      </c>
      <c r="F16" s="701" t="s">
        <v>85</v>
      </c>
      <c r="G16" s="834" t="s">
        <v>85</v>
      </c>
      <c r="H16" s="709" t="n">
        <v>1585</v>
      </c>
      <c r="I16" s="709" t="n">
        <v>1433</v>
      </c>
      <c r="J16" s="709" t="n">
        <v>945</v>
      </c>
      <c r="K16" s="701" t="s">
        <v>85</v>
      </c>
      <c r="L16" s="835" t="s">
        <v>85</v>
      </c>
      <c r="M16" s="702" t="s">
        <v>85</v>
      </c>
      <c r="N16" s="709" t="s">
        <v>85</v>
      </c>
      <c r="O16" s="709" t="n">
        <v>923</v>
      </c>
      <c r="P16" s="808" t="s">
        <v>85</v>
      </c>
      <c r="Q16" s="809" t="n">
        <v>1782</v>
      </c>
      <c r="R16" s="810" t="s">
        <v>85</v>
      </c>
      <c r="S16" s="811" t="s">
        <v>85</v>
      </c>
      <c r="T16" s="836" t="s">
        <v>85</v>
      </c>
      <c r="U16" s="837" t="n">
        <v>1572</v>
      </c>
      <c r="V16" s="838"/>
      <c r="W16" s="839"/>
      <c r="X16" s="840"/>
      <c r="Y16" s="817" t="n">
        <v>0</v>
      </c>
      <c r="Z16" s="838" t="n">
        <v>2</v>
      </c>
      <c r="AA16" s="839" t="n">
        <v>937</v>
      </c>
      <c r="AB16" s="840" t="n">
        <v>1484919</v>
      </c>
      <c r="AC16" s="817" t="n">
        <v>1585</v>
      </c>
      <c r="AD16" s="838" t="n">
        <v>7</v>
      </c>
      <c r="AE16" s="839" t="n">
        <v>2569</v>
      </c>
      <c r="AF16" s="840" t="n">
        <v>3681335</v>
      </c>
      <c r="AG16" s="817" t="n">
        <v>1433</v>
      </c>
      <c r="AH16" s="838" t="n">
        <v>3</v>
      </c>
      <c r="AI16" s="839" t="n">
        <v>1319</v>
      </c>
      <c r="AJ16" s="840" t="n">
        <v>1246877</v>
      </c>
      <c r="AK16" s="817" t="n">
        <v>945</v>
      </c>
      <c r="AL16" s="838" t="n">
        <v>1</v>
      </c>
      <c r="AM16" s="839"/>
      <c r="AN16" s="840"/>
      <c r="AO16" s="817" t="n">
        <v>0</v>
      </c>
      <c r="AP16" s="838"/>
      <c r="AQ16" s="839"/>
      <c r="AR16" s="840"/>
      <c r="AS16" s="817" t="n">
        <v>0</v>
      </c>
      <c r="AT16" s="838"/>
      <c r="AU16" s="839"/>
      <c r="AV16" s="840"/>
      <c r="AW16" s="817" t="n">
        <v>0</v>
      </c>
      <c r="AX16" s="838"/>
      <c r="AY16" s="839"/>
      <c r="AZ16" s="840"/>
      <c r="BA16" s="817" t="n">
        <v>0</v>
      </c>
      <c r="BB16" s="838" t="n">
        <v>1</v>
      </c>
      <c r="BC16" s="839" t="n">
        <v>292</v>
      </c>
      <c r="BD16" s="840" t="n">
        <v>269501</v>
      </c>
      <c r="BE16" s="817" t="n">
        <v>923</v>
      </c>
      <c r="BF16" s="838" t="n">
        <v>1</v>
      </c>
      <c r="BG16" s="839"/>
      <c r="BH16" s="840"/>
      <c r="BI16" s="818" t="n">
        <v>0</v>
      </c>
      <c r="BJ16" s="819" t="n">
        <v>155</v>
      </c>
      <c r="BK16" s="820" t="n">
        <v>64305</v>
      </c>
      <c r="BL16" s="821" t="n">
        <v>114595501</v>
      </c>
      <c r="BM16" s="822" t="n">
        <v>1782</v>
      </c>
      <c r="BN16" s="823"/>
      <c r="BO16" s="824"/>
      <c r="BP16" s="825"/>
      <c r="BQ16" s="822" t="n">
        <v>0</v>
      </c>
      <c r="BR16" s="826"/>
      <c r="BS16" s="824"/>
      <c r="BT16" s="825"/>
      <c r="BU16" s="827" t="n">
        <v>0</v>
      </c>
      <c r="BV16" s="828" t="n">
        <v>0</v>
      </c>
      <c r="BW16" s="829" t="n">
        <v>0</v>
      </c>
      <c r="BX16" s="830" t="n">
        <v>0</v>
      </c>
      <c r="BY16" s="827" t="n">
        <v>0</v>
      </c>
      <c r="BZ16" s="842" t="n">
        <v>361</v>
      </c>
      <c r="CA16" s="820" t="n">
        <v>131805</v>
      </c>
      <c r="CB16" s="821" t="n">
        <v>207212910</v>
      </c>
      <c r="CC16" s="833" t="n">
        <v>1572</v>
      </c>
    </row>
    <row r="17" customFormat="false" ht="21" hidden="false" customHeight="true" outlineLevel="0" collapsed="false">
      <c r="A17" s="386" t="s">
        <v>204</v>
      </c>
      <c r="B17" s="695" t="n">
        <v>2111</v>
      </c>
      <c r="C17" s="709" t="n">
        <v>1677</v>
      </c>
      <c r="D17" s="709" t="n">
        <v>1383</v>
      </c>
      <c r="E17" s="709" t="n">
        <v>1213</v>
      </c>
      <c r="F17" s="701" t="s">
        <v>85</v>
      </c>
      <c r="G17" s="834" t="n">
        <v>1698</v>
      </c>
      <c r="H17" s="709" t="n">
        <v>1515</v>
      </c>
      <c r="I17" s="709" t="n">
        <v>1280</v>
      </c>
      <c r="J17" s="709" t="n">
        <v>1071</v>
      </c>
      <c r="K17" s="701" t="s">
        <v>85</v>
      </c>
      <c r="L17" s="835" t="s">
        <v>85</v>
      </c>
      <c r="M17" s="702" t="s">
        <v>85</v>
      </c>
      <c r="N17" s="709" t="s">
        <v>85</v>
      </c>
      <c r="O17" s="709" t="n">
        <v>696</v>
      </c>
      <c r="P17" s="808" t="s">
        <v>85</v>
      </c>
      <c r="Q17" s="809" t="n">
        <v>1591</v>
      </c>
      <c r="R17" s="810" t="s">
        <v>85</v>
      </c>
      <c r="S17" s="811" t="s">
        <v>85</v>
      </c>
      <c r="T17" s="836" t="s">
        <v>85</v>
      </c>
      <c r="U17" s="837" t="n">
        <v>1518</v>
      </c>
      <c r="V17" s="838" t="n">
        <v>1</v>
      </c>
      <c r="W17" s="839" t="n">
        <v>410</v>
      </c>
      <c r="X17" s="840" t="n">
        <v>696119</v>
      </c>
      <c r="Y17" s="817" t="n">
        <v>1698</v>
      </c>
      <c r="Z17" s="838" t="n">
        <v>6</v>
      </c>
      <c r="AA17" s="839" t="n">
        <v>2056</v>
      </c>
      <c r="AB17" s="840" t="n">
        <v>3115628</v>
      </c>
      <c r="AC17" s="817" t="n">
        <v>1515</v>
      </c>
      <c r="AD17" s="838" t="n">
        <v>16</v>
      </c>
      <c r="AE17" s="839" t="n">
        <v>7011</v>
      </c>
      <c r="AF17" s="840" t="n">
        <v>8976158</v>
      </c>
      <c r="AG17" s="817" t="n">
        <v>1280</v>
      </c>
      <c r="AH17" s="838" t="n">
        <v>8</v>
      </c>
      <c r="AI17" s="839" t="n">
        <v>3499</v>
      </c>
      <c r="AJ17" s="840" t="n">
        <v>3746503</v>
      </c>
      <c r="AK17" s="817" t="n">
        <v>1071</v>
      </c>
      <c r="AL17" s="838"/>
      <c r="AM17" s="839"/>
      <c r="AN17" s="840"/>
      <c r="AO17" s="817" t="n">
        <v>0</v>
      </c>
      <c r="AP17" s="838"/>
      <c r="AQ17" s="839"/>
      <c r="AR17" s="840"/>
      <c r="AS17" s="817" t="n">
        <v>0</v>
      </c>
      <c r="AT17" s="838"/>
      <c r="AU17" s="839"/>
      <c r="AV17" s="840"/>
      <c r="AW17" s="817" t="n">
        <v>0</v>
      </c>
      <c r="AX17" s="838"/>
      <c r="AY17" s="839"/>
      <c r="AZ17" s="840"/>
      <c r="BA17" s="817" t="n">
        <v>0</v>
      </c>
      <c r="BB17" s="838" t="n">
        <v>3</v>
      </c>
      <c r="BC17" s="839" t="n">
        <v>812</v>
      </c>
      <c r="BD17" s="840" t="n">
        <v>565405</v>
      </c>
      <c r="BE17" s="817" t="n">
        <v>696</v>
      </c>
      <c r="BF17" s="838"/>
      <c r="BG17" s="839"/>
      <c r="BH17" s="840"/>
      <c r="BI17" s="818" t="n">
        <v>0</v>
      </c>
      <c r="BJ17" s="819" t="n">
        <v>295</v>
      </c>
      <c r="BK17" s="820" t="n">
        <v>128443</v>
      </c>
      <c r="BL17" s="821" t="n">
        <v>204320956</v>
      </c>
      <c r="BM17" s="822" t="n">
        <v>1591</v>
      </c>
      <c r="BN17" s="823"/>
      <c r="BO17" s="824"/>
      <c r="BP17" s="825"/>
      <c r="BQ17" s="822" t="n">
        <v>0</v>
      </c>
      <c r="BR17" s="826"/>
      <c r="BS17" s="824"/>
      <c r="BT17" s="825"/>
      <c r="BU17" s="827" t="n">
        <v>0</v>
      </c>
      <c r="BV17" s="828" t="n">
        <v>0</v>
      </c>
      <c r="BW17" s="829" t="n">
        <v>0</v>
      </c>
      <c r="BX17" s="830" t="n">
        <v>0</v>
      </c>
      <c r="BY17" s="827" t="n">
        <v>0</v>
      </c>
      <c r="BZ17" s="842" t="n">
        <v>516</v>
      </c>
      <c r="CA17" s="820" t="n">
        <v>201321</v>
      </c>
      <c r="CB17" s="821" t="n">
        <v>305510487</v>
      </c>
      <c r="CC17" s="833" t="n">
        <v>1518</v>
      </c>
    </row>
    <row r="18" customFormat="false" ht="21" hidden="false" customHeight="true" outlineLevel="0" collapsed="false">
      <c r="A18" s="857" t="s">
        <v>205</v>
      </c>
      <c r="B18" s="710" t="n">
        <v>2225</v>
      </c>
      <c r="C18" s="711" t="n">
        <v>1877</v>
      </c>
      <c r="D18" s="711" t="n">
        <v>1603</v>
      </c>
      <c r="E18" s="711" t="n">
        <v>1319</v>
      </c>
      <c r="F18" s="701" t="s">
        <v>85</v>
      </c>
      <c r="G18" s="713" t="n">
        <v>1788</v>
      </c>
      <c r="H18" s="711" t="n">
        <v>1639</v>
      </c>
      <c r="I18" s="711" t="n">
        <v>1377</v>
      </c>
      <c r="J18" s="711" t="n">
        <v>1272</v>
      </c>
      <c r="K18" s="701" t="s">
        <v>85</v>
      </c>
      <c r="L18" s="858" t="s">
        <v>85</v>
      </c>
      <c r="M18" s="859" t="s">
        <v>85</v>
      </c>
      <c r="N18" s="860" t="s">
        <v>85</v>
      </c>
      <c r="O18" s="860" t="n">
        <v>800</v>
      </c>
      <c r="P18" s="808" t="s">
        <v>85</v>
      </c>
      <c r="Q18" s="861" t="n">
        <v>1736</v>
      </c>
      <c r="R18" s="810" t="s">
        <v>85</v>
      </c>
      <c r="S18" s="811" t="s">
        <v>85</v>
      </c>
      <c r="T18" s="836" t="s">
        <v>85</v>
      </c>
      <c r="U18" s="862" t="n">
        <v>1704</v>
      </c>
      <c r="V18" s="863" t="n">
        <v>2</v>
      </c>
      <c r="W18" s="864" t="n">
        <v>537</v>
      </c>
      <c r="X18" s="865" t="n">
        <v>960237</v>
      </c>
      <c r="Y18" s="866" t="n">
        <v>1788</v>
      </c>
      <c r="Z18" s="863" t="n">
        <v>11</v>
      </c>
      <c r="AA18" s="864" t="n">
        <v>5311</v>
      </c>
      <c r="AB18" s="865" t="n">
        <v>8704018</v>
      </c>
      <c r="AC18" s="817" t="n">
        <v>1639</v>
      </c>
      <c r="AD18" s="863" t="n">
        <v>38</v>
      </c>
      <c r="AE18" s="864" t="n">
        <v>15447</v>
      </c>
      <c r="AF18" s="865" t="n">
        <v>21263665</v>
      </c>
      <c r="AG18" s="817" t="n">
        <v>1377</v>
      </c>
      <c r="AH18" s="863" t="n">
        <v>21</v>
      </c>
      <c r="AI18" s="864" t="n">
        <v>7037</v>
      </c>
      <c r="AJ18" s="865" t="n">
        <v>8951871</v>
      </c>
      <c r="AK18" s="817" t="n">
        <v>1272</v>
      </c>
      <c r="AL18" s="863"/>
      <c r="AM18" s="864"/>
      <c r="AN18" s="865"/>
      <c r="AO18" s="817" t="n">
        <v>0</v>
      </c>
      <c r="AP18" s="863"/>
      <c r="AQ18" s="864"/>
      <c r="AR18" s="865"/>
      <c r="AS18" s="866" t="n">
        <v>0</v>
      </c>
      <c r="AT18" s="863"/>
      <c r="AU18" s="864"/>
      <c r="AV18" s="865"/>
      <c r="AW18" s="817" t="n">
        <v>0</v>
      </c>
      <c r="AX18" s="863"/>
      <c r="AY18" s="864"/>
      <c r="AZ18" s="865"/>
      <c r="BA18" s="817" t="n">
        <v>0</v>
      </c>
      <c r="BB18" s="863" t="n">
        <v>2</v>
      </c>
      <c r="BC18" s="864" t="n">
        <v>520</v>
      </c>
      <c r="BD18" s="865" t="n">
        <v>416103</v>
      </c>
      <c r="BE18" s="817" t="n">
        <v>800</v>
      </c>
      <c r="BF18" s="863"/>
      <c r="BG18" s="864"/>
      <c r="BH18" s="865"/>
      <c r="BI18" s="818" t="n">
        <v>0</v>
      </c>
      <c r="BJ18" s="819" t="n">
        <v>494</v>
      </c>
      <c r="BK18" s="820" t="n">
        <v>194220</v>
      </c>
      <c r="BL18" s="867" t="n">
        <v>337244833</v>
      </c>
      <c r="BM18" s="822" t="n">
        <v>1736</v>
      </c>
      <c r="BN18" s="823"/>
      <c r="BO18" s="824"/>
      <c r="BP18" s="825"/>
      <c r="BQ18" s="822" t="n">
        <v>0</v>
      </c>
      <c r="BR18" s="826"/>
      <c r="BS18" s="824"/>
      <c r="BT18" s="825"/>
      <c r="BU18" s="827" t="n">
        <v>0</v>
      </c>
      <c r="BV18" s="828" t="n">
        <v>0</v>
      </c>
      <c r="BW18" s="829" t="n">
        <v>0</v>
      </c>
      <c r="BX18" s="830" t="n">
        <v>0</v>
      </c>
      <c r="BY18" s="827" t="n">
        <v>0</v>
      </c>
      <c r="BZ18" s="842" t="n">
        <v>710</v>
      </c>
      <c r="CA18" s="820" t="n">
        <v>267744</v>
      </c>
      <c r="CB18" s="821" t="n">
        <v>456287275</v>
      </c>
      <c r="CC18" s="833" t="n">
        <v>1704</v>
      </c>
    </row>
    <row r="19" customFormat="false" ht="21" hidden="false" customHeight="true" outlineLevel="0" collapsed="false">
      <c r="A19" s="868" t="s">
        <v>286</v>
      </c>
      <c r="B19" s="724" t="n">
        <v>2167</v>
      </c>
      <c r="C19" s="725" t="n">
        <v>1789</v>
      </c>
      <c r="D19" s="725" t="n">
        <v>1496</v>
      </c>
      <c r="E19" s="725" t="n">
        <v>1292</v>
      </c>
      <c r="F19" s="721" t="s">
        <v>85</v>
      </c>
      <c r="G19" s="724" t="n">
        <v>1820</v>
      </c>
      <c r="H19" s="725" t="n">
        <v>1612</v>
      </c>
      <c r="I19" s="725" t="n">
        <v>1380</v>
      </c>
      <c r="J19" s="725" t="n">
        <v>1166</v>
      </c>
      <c r="K19" s="721" t="s">
        <v>85</v>
      </c>
      <c r="L19" s="724" t="s">
        <v>85</v>
      </c>
      <c r="M19" s="720" t="n">
        <v>1380</v>
      </c>
      <c r="N19" s="725" t="n">
        <v>1368</v>
      </c>
      <c r="O19" s="725" t="n">
        <v>868</v>
      </c>
      <c r="P19" s="726" t="n">
        <v>565</v>
      </c>
      <c r="Q19" s="869" t="n">
        <v>1678</v>
      </c>
      <c r="R19" s="870" t="s">
        <v>85</v>
      </c>
      <c r="S19" s="871" t="n">
        <v>536</v>
      </c>
      <c r="T19" s="872" t="n">
        <v>536</v>
      </c>
      <c r="U19" s="724" t="n">
        <v>1549</v>
      </c>
      <c r="V19" s="873" t="n">
        <v>6</v>
      </c>
      <c r="W19" s="874" t="n">
        <v>2401</v>
      </c>
      <c r="X19" s="875" t="n">
        <v>4369140</v>
      </c>
      <c r="Y19" s="876" t="n">
        <v>1820</v>
      </c>
      <c r="Z19" s="873" t="n">
        <v>68</v>
      </c>
      <c r="AA19" s="874" t="n">
        <v>27628</v>
      </c>
      <c r="AB19" s="875" t="n">
        <v>44535162</v>
      </c>
      <c r="AC19" s="876" t="n">
        <v>1612</v>
      </c>
      <c r="AD19" s="873" t="n">
        <v>198</v>
      </c>
      <c r="AE19" s="874" t="n">
        <v>79158</v>
      </c>
      <c r="AF19" s="875" t="n">
        <v>109226862</v>
      </c>
      <c r="AG19" s="876" t="n">
        <v>1380</v>
      </c>
      <c r="AH19" s="873" t="n">
        <v>178</v>
      </c>
      <c r="AI19" s="874" t="n">
        <v>52250</v>
      </c>
      <c r="AJ19" s="875" t="n">
        <v>60913995</v>
      </c>
      <c r="AK19" s="876" t="n">
        <v>1166</v>
      </c>
      <c r="AL19" s="873" t="n">
        <v>2</v>
      </c>
      <c r="AM19" s="874" t="n">
        <v>0</v>
      </c>
      <c r="AN19" s="875" t="n">
        <v>0</v>
      </c>
      <c r="AO19" s="876" t="n">
        <v>0</v>
      </c>
      <c r="AP19" s="873" t="n">
        <v>0</v>
      </c>
      <c r="AQ19" s="874" t="n">
        <v>0</v>
      </c>
      <c r="AR19" s="875" t="n">
        <v>0</v>
      </c>
      <c r="AS19" s="876" t="n">
        <v>0</v>
      </c>
      <c r="AT19" s="873" t="n">
        <v>1</v>
      </c>
      <c r="AU19" s="874" t="n">
        <v>362</v>
      </c>
      <c r="AV19" s="875" t="n">
        <v>499451</v>
      </c>
      <c r="AW19" s="877" t="n">
        <v>1380</v>
      </c>
      <c r="AX19" s="873" t="n">
        <v>1</v>
      </c>
      <c r="AY19" s="874" t="n">
        <v>269</v>
      </c>
      <c r="AZ19" s="875" t="n">
        <v>368032</v>
      </c>
      <c r="BA19" s="876" t="n">
        <v>1368</v>
      </c>
      <c r="BB19" s="873" t="n">
        <v>22</v>
      </c>
      <c r="BC19" s="874" t="n">
        <v>4679</v>
      </c>
      <c r="BD19" s="875" t="n">
        <v>4062779</v>
      </c>
      <c r="BE19" s="876" t="n">
        <v>868</v>
      </c>
      <c r="BF19" s="873" t="n">
        <v>2</v>
      </c>
      <c r="BG19" s="874" t="n">
        <v>194</v>
      </c>
      <c r="BH19" s="875" t="n">
        <v>109591</v>
      </c>
      <c r="BI19" s="878" t="n">
        <v>565</v>
      </c>
      <c r="BJ19" s="879" t="n">
        <v>3595</v>
      </c>
      <c r="BK19" s="880" t="n">
        <v>1503237</v>
      </c>
      <c r="BL19" s="875" t="n">
        <v>2523126801</v>
      </c>
      <c r="BM19" s="881" t="n">
        <v>1678</v>
      </c>
      <c r="BN19" s="882" t="n">
        <v>0</v>
      </c>
      <c r="BO19" s="874" t="n">
        <v>0</v>
      </c>
      <c r="BP19" s="875" t="n">
        <v>0</v>
      </c>
      <c r="BQ19" s="881" t="n">
        <v>0</v>
      </c>
      <c r="BR19" s="883" t="n">
        <v>1</v>
      </c>
      <c r="BS19" s="874" t="n">
        <v>363</v>
      </c>
      <c r="BT19" s="875" t="n">
        <v>194387</v>
      </c>
      <c r="BU19" s="884" t="n">
        <v>536</v>
      </c>
      <c r="BV19" s="883" t="n">
        <v>1</v>
      </c>
      <c r="BW19" s="885" t="n">
        <v>363</v>
      </c>
      <c r="BX19" s="875" t="n">
        <v>194387</v>
      </c>
      <c r="BY19" s="884" t="n">
        <v>536</v>
      </c>
      <c r="BZ19" s="886" t="n">
        <v>6184</v>
      </c>
      <c r="CA19" s="880" t="n">
        <v>2318157</v>
      </c>
      <c r="CB19" s="875" t="n">
        <v>3589835444</v>
      </c>
      <c r="CC19" s="887" t="n">
        <v>1549</v>
      </c>
    </row>
    <row r="20" customFormat="false" ht="21" hidden="false" customHeight="true" outlineLevel="0" collapsed="false">
      <c r="A20" s="668" t="s">
        <v>194</v>
      </c>
      <c r="B20" s="695" t="n">
        <v>2148</v>
      </c>
      <c r="C20" s="709" t="n">
        <v>1648</v>
      </c>
      <c r="D20" s="709" t="n">
        <v>1486</v>
      </c>
      <c r="E20" s="709" t="n">
        <v>1282</v>
      </c>
      <c r="F20" s="701" t="s">
        <v>85</v>
      </c>
      <c r="G20" s="834" t="n">
        <v>1851</v>
      </c>
      <c r="H20" s="834" t="n">
        <v>1498</v>
      </c>
      <c r="I20" s="709" t="n">
        <v>1465</v>
      </c>
      <c r="J20" s="709" t="n">
        <v>1154</v>
      </c>
      <c r="K20" s="701" t="s">
        <v>85</v>
      </c>
      <c r="L20" s="888" t="s">
        <v>85</v>
      </c>
      <c r="M20" s="709" t="s">
        <v>85</v>
      </c>
      <c r="N20" s="709" t="s">
        <v>85</v>
      </c>
      <c r="O20" s="709" t="s">
        <v>85</v>
      </c>
      <c r="P20" s="808" t="s">
        <v>85</v>
      </c>
      <c r="Q20" s="809" t="n">
        <v>1668</v>
      </c>
      <c r="R20" s="889" t="s">
        <v>85</v>
      </c>
      <c r="S20" s="890" t="s">
        <v>85</v>
      </c>
      <c r="T20" s="812" t="s">
        <v>85</v>
      </c>
      <c r="U20" s="891" t="n">
        <v>1592</v>
      </c>
      <c r="V20" s="814" t="n">
        <v>4</v>
      </c>
      <c r="W20" s="815" t="n">
        <v>1509</v>
      </c>
      <c r="X20" s="816" t="n">
        <v>2792988</v>
      </c>
      <c r="Y20" s="817" t="n">
        <v>1851</v>
      </c>
      <c r="Z20" s="814" t="n">
        <v>5</v>
      </c>
      <c r="AA20" s="815" t="n">
        <v>2497</v>
      </c>
      <c r="AB20" s="816" t="n">
        <v>3741456</v>
      </c>
      <c r="AC20" s="817" t="n">
        <v>1498</v>
      </c>
      <c r="AD20" s="814" t="n">
        <v>5</v>
      </c>
      <c r="AE20" s="815" t="n">
        <v>2163</v>
      </c>
      <c r="AF20" s="816" t="n">
        <v>3167780</v>
      </c>
      <c r="AG20" s="817" t="n">
        <v>1465</v>
      </c>
      <c r="AH20" s="814" t="n">
        <v>2</v>
      </c>
      <c r="AI20" s="815" t="n">
        <v>668</v>
      </c>
      <c r="AJ20" s="816" t="n">
        <v>771163</v>
      </c>
      <c r="AK20" s="817" t="n">
        <v>1154</v>
      </c>
      <c r="AL20" s="814" t="n">
        <v>0</v>
      </c>
      <c r="AM20" s="815" t="n">
        <v>0</v>
      </c>
      <c r="AN20" s="816" t="n">
        <v>0</v>
      </c>
      <c r="AO20" s="817" t="n">
        <v>0</v>
      </c>
      <c r="AP20" s="814" t="n">
        <v>0</v>
      </c>
      <c r="AQ20" s="815" t="n">
        <v>0</v>
      </c>
      <c r="AR20" s="816" t="n">
        <v>0</v>
      </c>
      <c r="AS20" s="817" t="n">
        <v>0</v>
      </c>
      <c r="AT20" s="814" t="n">
        <v>0</v>
      </c>
      <c r="AU20" s="815" t="n">
        <v>0</v>
      </c>
      <c r="AV20" s="816" t="n">
        <v>0</v>
      </c>
      <c r="AW20" s="817" t="n">
        <v>0</v>
      </c>
      <c r="AX20" s="814" t="n">
        <v>0</v>
      </c>
      <c r="AY20" s="815" t="n">
        <v>0</v>
      </c>
      <c r="AZ20" s="816" t="n">
        <v>0</v>
      </c>
      <c r="BA20" s="817" t="n">
        <v>0</v>
      </c>
      <c r="BB20" s="814" t="n">
        <v>0</v>
      </c>
      <c r="BC20" s="815" t="n">
        <v>0</v>
      </c>
      <c r="BD20" s="816" t="n">
        <v>0</v>
      </c>
      <c r="BE20" s="817" t="n">
        <v>0</v>
      </c>
      <c r="BF20" s="814" t="n">
        <v>0</v>
      </c>
      <c r="BG20" s="815" t="n">
        <v>0</v>
      </c>
      <c r="BH20" s="816" t="n">
        <v>0</v>
      </c>
      <c r="BI20" s="818" t="n">
        <v>0</v>
      </c>
      <c r="BJ20" s="819" t="n">
        <v>150</v>
      </c>
      <c r="BK20" s="820" t="n">
        <v>67279</v>
      </c>
      <c r="BL20" s="821" t="n">
        <v>112238943</v>
      </c>
      <c r="BM20" s="822" t="n">
        <v>1668</v>
      </c>
      <c r="BN20" s="823" t="n">
        <v>0</v>
      </c>
      <c r="BO20" s="824" t="n">
        <v>0</v>
      </c>
      <c r="BP20" s="825" t="n">
        <v>0</v>
      </c>
      <c r="BQ20" s="822" t="n">
        <v>0</v>
      </c>
      <c r="BR20" s="826" t="n">
        <v>0</v>
      </c>
      <c r="BS20" s="824" t="n">
        <v>0</v>
      </c>
      <c r="BT20" s="825" t="n">
        <v>0</v>
      </c>
      <c r="BU20" s="827" t="n">
        <v>0</v>
      </c>
      <c r="BV20" s="828" t="n">
        <v>0</v>
      </c>
      <c r="BW20" s="829" t="n">
        <v>0</v>
      </c>
      <c r="BX20" s="830" t="n">
        <v>0</v>
      </c>
      <c r="BY20" s="827" t="n">
        <v>0</v>
      </c>
      <c r="BZ20" s="842" t="n">
        <v>289</v>
      </c>
      <c r="CA20" s="820" t="n">
        <v>120580</v>
      </c>
      <c r="CB20" s="821" t="n">
        <v>191912513</v>
      </c>
      <c r="CC20" s="833" t="n">
        <v>1592</v>
      </c>
    </row>
    <row r="21" customFormat="false" ht="21" hidden="false" customHeight="true" outlineLevel="0" collapsed="false">
      <c r="A21" s="892" t="s">
        <v>195</v>
      </c>
      <c r="B21" s="695" t="n">
        <v>2113</v>
      </c>
      <c r="C21" s="709" t="n">
        <v>1733</v>
      </c>
      <c r="D21" s="709" t="n">
        <v>1454</v>
      </c>
      <c r="E21" s="709" t="n">
        <v>1297</v>
      </c>
      <c r="F21" s="701" t="s">
        <v>85</v>
      </c>
      <c r="G21" s="834" t="n">
        <v>1399</v>
      </c>
      <c r="H21" s="709" t="n">
        <v>1590</v>
      </c>
      <c r="I21" s="709" t="n">
        <v>1330</v>
      </c>
      <c r="J21" s="709" t="n">
        <v>1290</v>
      </c>
      <c r="K21" s="701" t="s">
        <v>85</v>
      </c>
      <c r="L21" s="888" t="s">
        <v>85</v>
      </c>
      <c r="M21" s="709" t="s">
        <v>85</v>
      </c>
      <c r="N21" s="709" t="s">
        <v>85</v>
      </c>
      <c r="O21" s="709" t="s">
        <v>85</v>
      </c>
      <c r="P21" s="808" t="n">
        <v>610</v>
      </c>
      <c r="Q21" s="809" t="n">
        <v>1653</v>
      </c>
      <c r="R21" s="810" t="s">
        <v>85</v>
      </c>
      <c r="S21" s="811" t="n">
        <v>804</v>
      </c>
      <c r="T21" s="836" t="n">
        <v>804</v>
      </c>
      <c r="U21" s="837" t="n">
        <v>1550</v>
      </c>
      <c r="V21" s="838" t="n">
        <v>1</v>
      </c>
      <c r="W21" s="839" t="n">
        <v>377</v>
      </c>
      <c r="X21" s="840" t="n">
        <v>527272</v>
      </c>
      <c r="Y21" s="817" t="n">
        <v>1399</v>
      </c>
      <c r="Z21" s="838" t="n">
        <v>7</v>
      </c>
      <c r="AA21" s="839" t="n">
        <v>3326</v>
      </c>
      <c r="AB21" s="840" t="n">
        <v>5289164</v>
      </c>
      <c r="AC21" s="817" t="n">
        <v>1590</v>
      </c>
      <c r="AD21" s="838" t="n">
        <v>8</v>
      </c>
      <c r="AE21" s="839" t="n">
        <v>3392</v>
      </c>
      <c r="AF21" s="840" t="n">
        <v>4510172</v>
      </c>
      <c r="AG21" s="841" t="n">
        <v>1330</v>
      </c>
      <c r="AH21" s="838" t="n">
        <v>6</v>
      </c>
      <c r="AI21" s="839" t="n">
        <v>2815</v>
      </c>
      <c r="AJ21" s="840" t="n">
        <v>3630941</v>
      </c>
      <c r="AK21" s="817" t="n">
        <v>1290</v>
      </c>
      <c r="AL21" s="838" t="n">
        <v>0</v>
      </c>
      <c r="AM21" s="839" t="n">
        <v>0</v>
      </c>
      <c r="AN21" s="840" t="n">
        <v>0</v>
      </c>
      <c r="AO21" s="817" t="n">
        <v>0</v>
      </c>
      <c r="AP21" s="838" t="n">
        <v>0</v>
      </c>
      <c r="AQ21" s="839" t="n">
        <v>0</v>
      </c>
      <c r="AR21" s="840" t="n">
        <v>0</v>
      </c>
      <c r="AS21" s="817" t="n">
        <v>0</v>
      </c>
      <c r="AT21" s="838" t="n">
        <v>0</v>
      </c>
      <c r="AU21" s="839" t="n">
        <v>0</v>
      </c>
      <c r="AV21" s="840" t="n">
        <v>0</v>
      </c>
      <c r="AW21" s="817" t="n">
        <v>0</v>
      </c>
      <c r="AX21" s="838" t="n">
        <v>0</v>
      </c>
      <c r="AY21" s="839" t="n">
        <v>0</v>
      </c>
      <c r="AZ21" s="840" t="n">
        <v>0</v>
      </c>
      <c r="BA21" s="817" t="n">
        <v>0</v>
      </c>
      <c r="BB21" s="838" t="n">
        <v>0</v>
      </c>
      <c r="BC21" s="839" t="n">
        <v>0</v>
      </c>
      <c r="BD21" s="840" t="n">
        <v>0</v>
      </c>
      <c r="BE21" s="817" t="n">
        <v>0</v>
      </c>
      <c r="BF21" s="838" t="n">
        <v>1</v>
      </c>
      <c r="BG21" s="839" t="n">
        <v>209</v>
      </c>
      <c r="BH21" s="840" t="n">
        <v>127500</v>
      </c>
      <c r="BI21" s="818" t="n">
        <v>610</v>
      </c>
      <c r="BJ21" s="819" t="n">
        <v>208</v>
      </c>
      <c r="BK21" s="820" t="n">
        <v>96885</v>
      </c>
      <c r="BL21" s="821" t="n">
        <v>160194488</v>
      </c>
      <c r="BM21" s="822" t="n">
        <v>1653</v>
      </c>
      <c r="BN21" s="823" t="n">
        <v>0</v>
      </c>
      <c r="BO21" s="824" t="n">
        <v>0</v>
      </c>
      <c r="BP21" s="825" t="n">
        <v>0</v>
      </c>
      <c r="BQ21" s="822" t="n">
        <v>0</v>
      </c>
      <c r="BR21" s="826" t="n">
        <v>1</v>
      </c>
      <c r="BS21" s="824" t="n">
        <v>401</v>
      </c>
      <c r="BT21" s="825" t="n">
        <v>322524</v>
      </c>
      <c r="BU21" s="827" t="n">
        <v>804</v>
      </c>
      <c r="BV21" s="828" t="n">
        <v>1</v>
      </c>
      <c r="BW21" s="829" t="n">
        <v>401</v>
      </c>
      <c r="BX21" s="830" t="n">
        <v>322524</v>
      </c>
      <c r="BY21" s="827" t="n">
        <v>804</v>
      </c>
      <c r="BZ21" s="842" t="n">
        <v>385</v>
      </c>
      <c r="CA21" s="820" t="n">
        <v>161676</v>
      </c>
      <c r="CB21" s="821" t="n">
        <v>250609028</v>
      </c>
      <c r="CC21" s="833" t="n">
        <v>1550</v>
      </c>
    </row>
    <row r="22" customFormat="false" ht="21" hidden="false" customHeight="true" outlineLevel="0" collapsed="false">
      <c r="A22" s="670" t="s">
        <v>196</v>
      </c>
      <c r="B22" s="732" t="n">
        <v>2020</v>
      </c>
      <c r="C22" s="733" t="n">
        <v>1708</v>
      </c>
      <c r="D22" s="733" t="n">
        <v>1427</v>
      </c>
      <c r="E22" s="733" t="n">
        <v>1307</v>
      </c>
      <c r="F22" s="701" t="s">
        <v>85</v>
      </c>
      <c r="G22" s="713" t="n">
        <v>1692</v>
      </c>
      <c r="H22" s="733" t="n">
        <v>1589</v>
      </c>
      <c r="I22" s="733" t="n">
        <v>1353</v>
      </c>
      <c r="J22" s="733" t="n">
        <v>1215</v>
      </c>
      <c r="K22" s="701" t="s">
        <v>85</v>
      </c>
      <c r="L22" s="893" t="s">
        <v>85</v>
      </c>
      <c r="M22" s="709" t="s">
        <v>85</v>
      </c>
      <c r="N22" s="709" t="s">
        <v>85</v>
      </c>
      <c r="O22" s="709" t="n">
        <v>945</v>
      </c>
      <c r="P22" s="709" t="s">
        <v>85</v>
      </c>
      <c r="Q22" s="894" t="n">
        <v>1639</v>
      </c>
      <c r="R22" s="895" t="s">
        <v>85</v>
      </c>
      <c r="S22" s="896" t="s">
        <v>85</v>
      </c>
      <c r="T22" s="897" t="s">
        <v>85</v>
      </c>
      <c r="U22" s="898" t="n">
        <v>1504</v>
      </c>
      <c r="V22" s="863" t="n">
        <v>2</v>
      </c>
      <c r="W22" s="864" t="n">
        <v>840</v>
      </c>
      <c r="X22" s="865" t="n">
        <v>1421431</v>
      </c>
      <c r="Y22" s="866" t="n">
        <v>1692</v>
      </c>
      <c r="Z22" s="863" t="n">
        <v>6</v>
      </c>
      <c r="AA22" s="864" t="n">
        <v>2206</v>
      </c>
      <c r="AB22" s="865" t="n">
        <v>3504990</v>
      </c>
      <c r="AC22" s="866" t="n">
        <v>1589</v>
      </c>
      <c r="AD22" s="863" t="n">
        <v>12</v>
      </c>
      <c r="AE22" s="864" t="n">
        <v>5534</v>
      </c>
      <c r="AF22" s="865" t="n">
        <v>7488327</v>
      </c>
      <c r="AG22" s="899" t="n">
        <v>1353</v>
      </c>
      <c r="AH22" s="863" t="n">
        <v>10</v>
      </c>
      <c r="AI22" s="864" t="n">
        <v>3921</v>
      </c>
      <c r="AJ22" s="865" t="n">
        <v>4763839</v>
      </c>
      <c r="AK22" s="866" t="n">
        <v>1215</v>
      </c>
      <c r="AL22" s="863" t="n">
        <v>0</v>
      </c>
      <c r="AM22" s="864" t="n">
        <v>0</v>
      </c>
      <c r="AN22" s="865" t="n">
        <v>0</v>
      </c>
      <c r="AO22" s="866" t="n">
        <v>0</v>
      </c>
      <c r="AP22" s="863" t="n">
        <v>0</v>
      </c>
      <c r="AQ22" s="864" t="n">
        <v>0</v>
      </c>
      <c r="AR22" s="865" t="n">
        <v>0</v>
      </c>
      <c r="AS22" s="866" t="n">
        <v>0</v>
      </c>
      <c r="AT22" s="863" t="n">
        <v>0</v>
      </c>
      <c r="AU22" s="864" t="n">
        <v>0</v>
      </c>
      <c r="AV22" s="865" t="n">
        <v>0</v>
      </c>
      <c r="AW22" s="866" t="n">
        <v>0</v>
      </c>
      <c r="AX22" s="863" t="n">
        <v>0</v>
      </c>
      <c r="AY22" s="864" t="n">
        <v>0</v>
      </c>
      <c r="AZ22" s="865" t="n">
        <v>0</v>
      </c>
      <c r="BA22" s="866" t="n">
        <v>0</v>
      </c>
      <c r="BB22" s="863" t="n">
        <v>1</v>
      </c>
      <c r="BC22" s="864" t="n">
        <v>395</v>
      </c>
      <c r="BD22" s="865" t="n">
        <v>373275</v>
      </c>
      <c r="BE22" s="866" t="n">
        <v>945</v>
      </c>
      <c r="BF22" s="863" t="n">
        <v>0</v>
      </c>
      <c r="BG22" s="864" t="n">
        <v>0</v>
      </c>
      <c r="BH22" s="865" t="n">
        <v>0</v>
      </c>
      <c r="BI22" s="900" t="n">
        <v>0</v>
      </c>
      <c r="BJ22" s="901" t="n">
        <v>221</v>
      </c>
      <c r="BK22" s="902" t="n">
        <v>101827</v>
      </c>
      <c r="BL22" s="867" t="n">
        <v>166852839</v>
      </c>
      <c r="BM22" s="903" t="n">
        <v>1639</v>
      </c>
      <c r="BN22" s="904" t="n">
        <v>0</v>
      </c>
      <c r="BO22" s="905" t="n">
        <v>0</v>
      </c>
      <c r="BP22" s="906" t="n">
        <v>0</v>
      </c>
      <c r="BQ22" s="903" t="n">
        <v>0</v>
      </c>
      <c r="BR22" s="907" t="n">
        <v>0</v>
      </c>
      <c r="BS22" s="905" t="n">
        <v>0</v>
      </c>
      <c r="BT22" s="906" t="n">
        <v>0</v>
      </c>
      <c r="BU22" s="908" t="n">
        <v>0</v>
      </c>
      <c r="BV22" s="828" t="n">
        <v>0</v>
      </c>
      <c r="BW22" s="829" t="n">
        <v>0</v>
      </c>
      <c r="BX22" s="830" t="n">
        <v>0</v>
      </c>
      <c r="BY22" s="908" t="n">
        <v>0</v>
      </c>
      <c r="BZ22" s="842" t="n">
        <v>407</v>
      </c>
      <c r="CA22" s="820" t="n">
        <v>165662</v>
      </c>
      <c r="CB22" s="821" t="n">
        <v>249092509</v>
      </c>
      <c r="CC22" s="909" t="n">
        <v>1504</v>
      </c>
    </row>
    <row r="23" customFormat="false" ht="21" hidden="false" customHeight="true" outlineLevel="0" collapsed="false">
      <c r="A23" s="910" t="s">
        <v>287</v>
      </c>
      <c r="B23" s="740" t="n">
        <v>2159</v>
      </c>
      <c r="C23" s="738" t="n">
        <v>1773</v>
      </c>
      <c r="D23" s="738" t="n">
        <v>1482</v>
      </c>
      <c r="E23" s="738" t="n">
        <v>1282</v>
      </c>
      <c r="F23" s="739" t="s">
        <v>85</v>
      </c>
      <c r="G23" s="740" t="n">
        <v>1777</v>
      </c>
      <c r="H23" s="738" t="n">
        <v>1599</v>
      </c>
      <c r="I23" s="738" t="n">
        <v>1367</v>
      </c>
      <c r="J23" s="738" t="n">
        <v>1172</v>
      </c>
      <c r="K23" s="739" t="s">
        <v>85</v>
      </c>
      <c r="L23" s="911" t="s">
        <v>85</v>
      </c>
      <c r="M23" s="738" t="n">
        <v>1380</v>
      </c>
      <c r="N23" s="912" t="s">
        <v>85</v>
      </c>
      <c r="O23" s="912" t="n">
        <v>861</v>
      </c>
      <c r="P23" s="912" t="n">
        <v>588</v>
      </c>
      <c r="Q23" s="913" t="n">
        <v>1669</v>
      </c>
      <c r="R23" s="914" t="s">
        <v>85</v>
      </c>
      <c r="S23" s="915" t="n">
        <v>677</v>
      </c>
      <c r="T23" s="916" t="n">
        <v>677</v>
      </c>
      <c r="U23" s="891" t="n">
        <v>1533</v>
      </c>
      <c r="V23" s="917" t="n">
        <v>13</v>
      </c>
      <c r="W23" s="874" t="n">
        <v>5127</v>
      </c>
      <c r="X23" s="875" t="n">
        <v>9110831</v>
      </c>
      <c r="Y23" s="877" t="n">
        <v>1777</v>
      </c>
      <c r="Z23" s="917" t="n">
        <v>57</v>
      </c>
      <c r="AA23" s="874" t="n">
        <v>24295</v>
      </c>
      <c r="AB23" s="918" t="n">
        <v>38857236</v>
      </c>
      <c r="AC23" s="876" t="n">
        <v>1599</v>
      </c>
      <c r="AD23" s="917" t="n">
        <v>165</v>
      </c>
      <c r="AE23" s="874" t="n">
        <v>67992</v>
      </c>
      <c r="AF23" s="875" t="n">
        <v>92923176</v>
      </c>
      <c r="AG23" s="876" t="n">
        <v>1367</v>
      </c>
      <c r="AH23" s="917" t="n">
        <v>165</v>
      </c>
      <c r="AI23" s="874" t="n">
        <v>47985</v>
      </c>
      <c r="AJ23" s="875" t="n">
        <v>56232003</v>
      </c>
      <c r="AK23" s="876" t="n">
        <v>1172</v>
      </c>
      <c r="AL23" s="917" t="n">
        <v>1</v>
      </c>
      <c r="AM23" s="874" t="n">
        <v>0</v>
      </c>
      <c r="AN23" s="875" t="n">
        <v>0</v>
      </c>
      <c r="AO23" s="876" t="n">
        <v>0</v>
      </c>
      <c r="AP23" s="917" t="n">
        <v>0</v>
      </c>
      <c r="AQ23" s="874" t="n">
        <v>0</v>
      </c>
      <c r="AR23" s="875" t="n">
        <v>0</v>
      </c>
      <c r="AS23" s="876" t="n">
        <v>0</v>
      </c>
      <c r="AT23" s="917" t="n">
        <v>1</v>
      </c>
      <c r="AU23" s="874" t="n">
        <v>362</v>
      </c>
      <c r="AV23" s="875" t="n">
        <v>499451</v>
      </c>
      <c r="AW23" s="877" t="n">
        <v>1380</v>
      </c>
      <c r="AX23" s="917" t="n">
        <v>0</v>
      </c>
      <c r="AY23" s="874" t="n">
        <v>0</v>
      </c>
      <c r="AZ23" s="875" t="n">
        <v>0</v>
      </c>
      <c r="BA23" s="877" t="n">
        <v>0</v>
      </c>
      <c r="BB23" s="917" t="n">
        <v>19</v>
      </c>
      <c r="BC23" s="874" t="n">
        <v>3891</v>
      </c>
      <c r="BD23" s="875" t="n">
        <v>3351271</v>
      </c>
      <c r="BE23" s="877" t="n">
        <v>861</v>
      </c>
      <c r="BF23" s="917" t="n">
        <v>3</v>
      </c>
      <c r="BG23" s="874" t="n">
        <v>403</v>
      </c>
      <c r="BH23" s="875" t="n">
        <v>237091</v>
      </c>
      <c r="BI23" s="878" t="n">
        <v>588</v>
      </c>
      <c r="BJ23" s="879" t="n">
        <v>3269</v>
      </c>
      <c r="BK23" s="880" t="n">
        <v>1395835</v>
      </c>
      <c r="BL23" s="875" t="n">
        <v>2329272646</v>
      </c>
      <c r="BM23" s="881" t="n">
        <v>1669</v>
      </c>
      <c r="BN23" s="886" t="n">
        <v>0</v>
      </c>
      <c r="BO23" s="874" t="n">
        <v>0</v>
      </c>
      <c r="BP23" s="875" t="n">
        <v>0</v>
      </c>
      <c r="BQ23" s="881" t="n">
        <v>0</v>
      </c>
      <c r="BR23" s="917" t="n">
        <v>2</v>
      </c>
      <c r="BS23" s="874" t="n">
        <v>764</v>
      </c>
      <c r="BT23" s="875" t="n">
        <v>516911</v>
      </c>
      <c r="BU23" s="884" t="n">
        <v>677</v>
      </c>
      <c r="BV23" s="883" t="n">
        <v>2</v>
      </c>
      <c r="BW23" s="885" t="n">
        <v>764</v>
      </c>
      <c r="BX23" s="875" t="n">
        <v>516911</v>
      </c>
      <c r="BY23" s="884" t="n">
        <v>677</v>
      </c>
      <c r="BZ23" s="886" t="n">
        <v>5839</v>
      </c>
      <c r="CA23" s="880" t="n">
        <v>2239818</v>
      </c>
      <c r="CB23" s="875" t="n">
        <v>3433139425</v>
      </c>
      <c r="CC23" s="887" t="n">
        <v>1533</v>
      </c>
    </row>
    <row r="24" customFormat="false" ht="21" hidden="false" customHeight="true" outlineLevel="0" collapsed="false">
      <c r="A24" s="674"/>
      <c r="B24" s="454"/>
      <c r="C24" s="454"/>
      <c r="D24" s="454"/>
      <c r="E24" s="454"/>
      <c r="F24" s="454"/>
      <c r="G24" s="454"/>
      <c r="H24" s="454"/>
      <c r="I24" s="454"/>
      <c r="J24" s="454"/>
      <c r="K24" s="454"/>
      <c r="L24" s="454"/>
      <c r="M24" s="454"/>
      <c r="N24" s="454"/>
      <c r="O24" s="454"/>
      <c r="P24" s="454"/>
      <c r="Q24" s="454"/>
      <c r="R24" s="454"/>
      <c r="S24" s="454"/>
      <c r="T24" s="454"/>
      <c r="U24" s="13"/>
      <c r="V24" s="919" t="s">
        <v>304</v>
      </c>
      <c r="W24" s="920" t="s">
        <v>305</v>
      </c>
      <c r="X24" s="921" t="s">
        <v>104</v>
      </c>
      <c r="Y24" s="922" t="s">
        <v>303</v>
      </c>
      <c r="Z24" s="919" t="s">
        <v>304</v>
      </c>
      <c r="AA24" s="920" t="s">
        <v>305</v>
      </c>
      <c r="AB24" s="921" t="s">
        <v>104</v>
      </c>
      <c r="AC24" s="922" t="s">
        <v>303</v>
      </c>
      <c r="AD24" s="919" t="s">
        <v>304</v>
      </c>
      <c r="AE24" s="920" t="s">
        <v>305</v>
      </c>
      <c r="AF24" s="921" t="s">
        <v>104</v>
      </c>
      <c r="AG24" s="922" t="s">
        <v>303</v>
      </c>
      <c r="AH24" s="919" t="s">
        <v>304</v>
      </c>
      <c r="AI24" s="920" t="s">
        <v>305</v>
      </c>
      <c r="AJ24" s="921" t="s">
        <v>104</v>
      </c>
      <c r="AK24" s="922" t="s">
        <v>303</v>
      </c>
      <c r="AL24" s="919" t="s">
        <v>304</v>
      </c>
      <c r="AM24" s="920" t="s">
        <v>305</v>
      </c>
      <c r="AN24" s="921" t="s">
        <v>104</v>
      </c>
      <c r="AO24" s="922" t="s">
        <v>303</v>
      </c>
      <c r="AP24" s="919" t="s">
        <v>304</v>
      </c>
      <c r="AQ24" s="920" t="s">
        <v>305</v>
      </c>
      <c r="AR24" s="921" t="s">
        <v>104</v>
      </c>
      <c r="AS24" s="922" t="s">
        <v>303</v>
      </c>
      <c r="AT24" s="919" t="s">
        <v>304</v>
      </c>
      <c r="AU24" s="920" t="s">
        <v>305</v>
      </c>
      <c r="AV24" s="921" t="s">
        <v>104</v>
      </c>
      <c r="AW24" s="922" t="s">
        <v>303</v>
      </c>
      <c r="AX24" s="919" t="s">
        <v>304</v>
      </c>
      <c r="AY24" s="920" t="s">
        <v>305</v>
      </c>
      <c r="AZ24" s="921" t="s">
        <v>104</v>
      </c>
      <c r="BA24" s="922" t="s">
        <v>303</v>
      </c>
      <c r="BB24" s="919" t="s">
        <v>304</v>
      </c>
      <c r="BC24" s="920" t="s">
        <v>305</v>
      </c>
      <c r="BD24" s="921" t="s">
        <v>104</v>
      </c>
      <c r="BE24" s="922" t="s">
        <v>303</v>
      </c>
      <c r="BF24" s="919" t="s">
        <v>304</v>
      </c>
      <c r="BG24" s="920" t="s">
        <v>305</v>
      </c>
      <c r="BH24" s="921" t="s">
        <v>104</v>
      </c>
      <c r="BI24" s="923" t="s">
        <v>303</v>
      </c>
      <c r="BJ24" s="924" t="s">
        <v>304</v>
      </c>
      <c r="BK24" s="925" t="s">
        <v>305</v>
      </c>
      <c r="BL24" s="921" t="s">
        <v>104</v>
      </c>
      <c r="BM24" s="923" t="s">
        <v>303</v>
      </c>
      <c r="BN24" s="926" t="s">
        <v>304</v>
      </c>
      <c r="BO24" s="927" t="s">
        <v>305</v>
      </c>
      <c r="BP24" s="928" t="s">
        <v>104</v>
      </c>
      <c r="BQ24" s="923" t="s">
        <v>303</v>
      </c>
      <c r="BR24" s="929" t="s">
        <v>304</v>
      </c>
      <c r="BS24" s="927" t="s">
        <v>305</v>
      </c>
      <c r="BT24" s="928" t="s">
        <v>104</v>
      </c>
      <c r="BU24" s="930" t="s">
        <v>303</v>
      </c>
      <c r="BV24" s="929" t="s">
        <v>304</v>
      </c>
      <c r="BW24" s="931" t="s">
        <v>305</v>
      </c>
      <c r="BX24" s="928" t="s">
        <v>104</v>
      </c>
      <c r="BY24" s="932" t="s">
        <v>303</v>
      </c>
      <c r="BZ24" s="933" t="s">
        <v>304</v>
      </c>
      <c r="CA24" s="925" t="s">
        <v>305</v>
      </c>
      <c r="CB24" s="921" t="s">
        <v>104</v>
      </c>
      <c r="CC24" s="934" t="s">
        <v>303</v>
      </c>
    </row>
    <row r="25" customFormat="false" ht="21" hidden="false" customHeight="true" outlineLevel="0" collapsed="false">
      <c r="A25" s="674"/>
      <c r="B25" s="454"/>
      <c r="C25" s="454"/>
      <c r="D25" s="454"/>
      <c r="E25" s="454"/>
      <c r="F25" s="454"/>
      <c r="G25" s="454"/>
      <c r="H25" s="454"/>
      <c r="I25" s="454"/>
      <c r="J25" s="454"/>
      <c r="K25" s="454"/>
      <c r="L25" s="454"/>
      <c r="M25" s="454"/>
      <c r="N25" s="454"/>
      <c r="O25" s="454"/>
      <c r="P25" s="454"/>
      <c r="Q25" s="454"/>
      <c r="R25" s="454"/>
      <c r="S25" s="454"/>
      <c r="T25" s="454"/>
      <c r="U25" s="13"/>
      <c r="V25" s="783" t="s">
        <v>121</v>
      </c>
      <c r="W25" s="783"/>
      <c r="X25" s="783"/>
      <c r="Y25" s="783"/>
      <c r="Z25" s="783" t="s">
        <v>122</v>
      </c>
      <c r="AA25" s="783"/>
      <c r="AB25" s="783"/>
      <c r="AC25" s="783"/>
      <c r="AD25" s="783" t="s">
        <v>123</v>
      </c>
      <c r="AE25" s="783"/>
      <c r="AF25" s="783"/>
      <c r="AG25" s="783"/>
      <c r="AH25" s="783" t="s">
        <v>124</v>
      </c>
      <c r="AI25" s="783"/>
      <c r="AJ25" s="783"/>
      <c r="AK25" s="783"/>
      <c r="AL25" s="783" t="s">
        <v>125</v>
      </c>
      <c r="AM25" s="783"/>
      <c r="AN25" s="783"/>
      <c r="AO25" s="783"/>
      <c r="AP25" s="783" t="s">
        <v>141</v>
      </c>
      <c r="AQ25" s="783"/>
      <c r="AR25" s="783"/>
      <c r="AS25" s="783"/>
      <c r="AT25" s="783" t="s">
        <v>142</v>
      </c>
      <c r="AU25" s="783"/>
      <c r="AV25" s="783"/>
      <c r="AW25" s="783"/>
      <c r="AX25" s="783" t="s">
        <v>143</v>
      </c>
      <c r="AY25" s="783"/>
      <c r="AZ25" s="783"/>
      <c r="BA25" s="783"/>
      <c r="BB25" s="783" t="s">
        <v>144</v>
      </c>
      <c r="BC25" s="783"/>
      <c r="BD25" s="783"/>
      <c r="BE25" s="783"/>
      <c r="BF25" s="784" t="s">
        <v>145</v>
      </c>
      <c r="BG25" s="784"/>
      <c r="BH25" s="784"/>
      <c r="BI25" s="784"/>
      <c r="BJ25" s="785" t="s">
        <v>301</v>
      </c>
      <c r="BK25" s="785"/>
      <c r="BL25" s="785"/>
      <c r="BM25" s="785"/>
      <c r="BN25" s="935" t="s">
        <v>112</v>
      </c>
      <c r="BO25" s="935"/>
      <c r="BP25" s="935"/>
      <c r="BQ25" s="935"/>
      <c r="BR25" s="783" t="s">
        <v>124</v>
      </c>
      <c r="BS25" s="783"/>
      <c r="BT25" s="783"/>
      <c r="BU25" s="783"/>
      <c r="BV25" s="788" t="s">
        <v>302</v>
      </c>
      <c r="BW25" s="788"/>
      <c r="BX25" s="788"/>
      <c r="BY25" s="788"/>
      <c r="BZ25" s="779" t="s">
        <v>297</v>
      </c>
      <c r="CA25" s="779"/>
      <c r="CB25" s="779"/>
      <c r="CC25" s="779"/>
    </row>
    <row r="26" customFormat="false" ht="21" hidden="false" customHeight="true" outlineLevel="0" collapsed="false">
      <c r="A26" s="674" t="s">
        <v>288</v>
      </c>
      <c r="B26" s="454"/>
      <c r="C26" s="454"/>
      <c r="D26" s="454"/>
      <c r="E26" s="454"/>
      <c r="F26" s="454"/>
      <c r="G26" s="454"/>
      <c r="H26" s="454"/>
      <c r="I26" s="454"/>
      <c r="J26" s="454"/>
      <c r="K26" s="454"/>
      <c r="L26" s="454"/>
      <c r="M26" s="454"/>
      <c r="N26" s="454"/>
      <c r="O26" s="454"/>
      <c r="P26" s="454"/>
      <c r="Q26" s="454"/>
      <c r="R26" s="454"/>
      <c r="S26" s="454"/>
      <c r="T26" s="454"/>
      <c r="U26" s="337" t="s">
        <v>55</v>
      </c>
      <c r="V26" s="773"/>
      <c r="W26" s="773"/>
      <c r="X26" s="773"/>
      <c r="Y26" s="773"/>
      <c r="Z26" s="773"/>
      <c r="AA26" s="773"/>
      <c r="AB26" s="773"/>
      <c r="AC26" s="773"/>
      <c r="AD26" s="773"/>
      <c r="AE26" s="773"/>
      <c r="AF26" s="773"/>
      <c r="AG26" s="773"/>
      <c r="AH26" s="773"/>
      <c r="AI26" s="773"/>
      <c r="AJ26" s="773"/>
      <c r="AK26" s="773"/>
      <c r="AL26" s="773"/>
      <c r="AM26" s="773"/>
      <c r="AN26" s="773"/>
      <c r="AO26" s="773"/>
      <c r="AP26" s="773"/>
      <c r="AQ26" s="773"/>
      <c r="AR26" s="773"/>
      <c r="AS26" s="773"/>
      <c r="AT26" s="773"/>
      <c r="AU26" s="773"/>
      <c r="AV26" s="773"/>
      <c r="AW26" s="773"/>
      <c r="AX26" s="773"/>
      <c r="AY26" s="773"/>
      <c r="AZ26" s="773"/>
      <c r="BA26" s="773"/>
      <c r="BB26" s="773"/>
      <c r="BC26" s="773"/>
      <c r="BD26" s="773"/>
      <c r="BE26" s="773"/>
      <c r="BF26" s="773"/>
      <c r="BG26" s="773"/>
      <c r="BH26" s="773"/>
      <c r="BI26" s="773"/>
      <c r="BJ26" s="773"/>
      <c r="BK26" s="773"/>
      <c r="BL26" s="773"/>
      <c r="BM26" s="773"/>
      <c r="BN26" s="936" t="s">
        <v>298</v>
      </c>
      <c r="BO26" s="776"/>
      <c r="BP26" s="776"/>
      <c r="BQ26" s="776"/>
      <c r="BR26" s="776"/>
      <c r="BS26" s="776"/>
      <c r="BT26" s="776"/>
      <c r="BU26" s="776"/>
      <c r="BV26" s="776"/>
      <c r="BW26" s="776"/>
      <c r="BX26" s="776"/>
      <c r="BY26" s="778"/>
      <c r="BZ26" s="779"/>
      <c r="CA26" s="779"/>
      <c r="CB26" s="779"/>
      <c r="CC26" s="779"/>
    </row>
    <row r="27" customFormat="false" ht="21" hidden="false" customHeight="true" outlineLevel="0" collapsed="false">
      <c r="A27" s="744" t="s">
        <v>306</v>
      </c>
      <c r="B27" s="692" t="s">
        <v>110</v>
      </c>
      <c r="C27" s="690" t="s">
        <v>111</v>
      </c>
      <c r="D27" s="690" t="s">
        <v>112</v>
      </c>
      <c r="E27" s="690" t="s">
        <v>113</v>
      </c>
      <c r="F27" s="691" t="s">
        <v>114</v>
      </c>
      <c r="G27" s="692" t="s">
        <v>121</v>
      </c>
      <c r="H27" s="690" t="s">
        <v>122</v>
      </c>
      <c r="I27" s="690" t="s">
        <v>123</v>
      </c>
      <c r="J27" s="690" t="s">
        <v>124</v>
      </c>
      <c r="K27" s="691" t="s">
        <v>125</v>
      </c>
      <c r="L27" s="692" t="s">
        <v>141</v>
      </c>
      <c r="M27" s="690" t="s">
        <v>142</v>
      </c>
      <c r="N27" s="690" t="s">
        <v>143</v>
      </c>
      <c r="O27" s="690" t="s">
        <v>144</v>
      </c>
      <c r="P27" s="693" t="s">
        <v>145</v>
      </c>
      <c r="Q27" s="780" t="s">
        <v>90</v>
      </c>
      <c r="R27" s="781" t="s">
        <v>112</v>
      </c>
      <c r="S27" s="692" t="s">
        <v>124</v>
      </c>
      <c r="T27" s="937" t="s">
        <v>90</v>
      </c>
      <c r="U27" s="938" t="s">
        <v>297</v>
      </c>
    </row>
    <row r="28" customFormat="false" ht="21" hidden="false" customHeight="true" outlineLevel="0" collapsed="false">
      <c r="A28" s="744"/>
      <c r="B28" s="692"/>
      <c r="C28" s="690"/>
      <c r="D28" s="690"/>
      <c r="E28" s="690"/>
      <c r="F28" s="691"/>
      <c r="G28" s="692"/>
      <c r="H28" s="690"/>
      <c r="I28" s="690"/>
      <c r="J28" s="690"/>
      <c r="K28" s="691"/>
      <c r="L28" s="692"/>
      <c r="M28" s="690"/>
      <c r="N28" s="690"/>
      <c r="O28" s="690"/>
      <c r="P28" s="693"/>
      <c r="Q28" s="780"/>
      <c r="R28" s="781"/>
      <c r="S28" s="692"/>
      <c r="T28" s="937"/>
      <c r="U28" s="938"/>
    </row>
    <row r="29" customFormat="false" ht="21" hidden="false" customHeight="true" outlineLevel="0" collapsed="false">
      <c r="A29" s="745" t="s">
        <v>194</v>
      </c>
      <c r="B29" s="746" t="n">
        <v>63</v>
      </c>
      <c r="C29" s="368" t="n">
        <v>92</v>
      </c>
      <c r="D29" s="368" t="n">
        <v>73</v>
      </c>
      <c r="E29" s="368" t="n">
        <v>24</v>
      </c>
      <c r="F29" s="747" t="n">
        <v>0</v>
      </c>
      <c r="G29" s="746" t="n">
        <v>0</v>
      </c>
      <c r="H29" s="368" t="n">
        <v>11</v>
      </c>
      <c r="I29" s="368" t="n">
        <v>21</v>
      </c>
      <c r="J29" s="368" t="n">
        <v>10</v>
      </c>
      <c r="K29" s="747" t="n">
        <v>1</v>
      </c>
      <c r="L29" s="746" t="n">
        <v>0</v>
      </c>
      <c r="M29" s="368" t="n">
        <v>0</v>
      </c>
      <c r="N29" s="368" t="n">
        <v>0</v>
      </c>
      <c r="O29" s="368" t="n">
        <v>1</v>
      </c>
      <c r="P29" s="374" t="n">
        <v>0</v>
      </c>
      <c r="Q29" s="939" t="n">
        <v>296</v>
      </c>
      <c r="R29" s="940" t="n">
        <v>0</v>
      </c>
      <c r="S29" s="941" t="n">
        <v>0</v>
      </c>
      <c r="T29" s="42" t="n">
        <v>0</v>
      </c>
      <c r="U29" s="56" t="n">
        <v>433</v>
      </c>
    </row>
    <row r="30" customFormat="false" ht="21" hidden="false" customHeight="true" outlineLevel="0" collapsed="false">
      <c r="A30" s="633" t="s">
        <v>195</v>
      </c>
      <c r="B30" s="746" t="n">
        <v>60</v>
      </c>
      <c r="C30" s="368" t="n">
        <v>88</v>
      </c>
      <c r="D30" s="368" t="n">
        <v>84</v>
      </c>
      <c r="E30" s="368" t="n">
        <v>30</v>
      </c>
      <c r="F30" s="747" t="n">
        <v>0</v>
      </c>
      <c r="G30" s="746" t="n">
        <v>0</v>
      </c>
      <c r="H30" s="368" t="n">
        <v>5</v>
      </c>
      <c r="I30" s="368" t="n">
        <v>14</v>
      </c>
      <c r="J30" s="368" t="n">
        <v>5</v>
      </c>
      <c r="K30" s="747" t="n">
        <v>0</v>
      </c>
      <c r="L30" s="746" t="n">
        <v>0</v>
      </c>
      <c r="M30" s="368" t="n">
        <v>0</v>
      </c>
      <c r="N30" s="368" t="n">
        <v>0</v>
      </c>
      <c r="O30" s="368" t="n">
        <v>2</v>
      </c>
      <c r="P30" s="374" t="n">
        <v>0</v>
      </c>
      <c r="Q30" s="939" t="n">
        <v>288</v>
      </c>
      <c r="R30" s="940" t="n">
        <v>0</v>
      </c>
      <c r="S30" s="941" t="n">
        <v>0</v>
      </c>
      <c r="T30" s="42" t="n">
        <v>0</v>
      </c>
      <c r="U30" s="77" t="n">
        <v>458</v>
      </c>
    </row>
    <row r="31" customFormat="false" ht="21" hidden="false" customHeight="true" outlineLevel="0" collapsed="false">
      <c r="A31" s="633" t="s">
        <v>196</v>
      </c>
      <c r="B31" s="746" t="n">
        <v>64</v>
      </c>
      <c r="C31" s="368" t="n">
        <v>81</v>
      </c>
      <c r="D31" s="368" t="n">
        <v>89</v>
      </c>
      <c r="E31" s="368" t="n">
        <v>33</v>
      </c>
      <c r="F31" s="747" t="n">
        <v>0</v>
      </c>
      <c r="G31" s="746" t="n">
        <v>0</v>
      </c>
      <c r="H31" s="368" t="n">
        <v>13</v>
      </c>
      <c r="I31" s="368" t="n">
        <v>23</v>
      </c>
      <c r="J31" s="368" t="n">
        <v>16</v>
      </c>
      <c r="K31" s="747" t="n">
        <v>0</v>
      </c>
      <c r="L31" s="746" t="n">
        <v>0</v>
      </c>
      <c r="M31" s="368" t="n">
        <v>0</v>
      </c>
      <c r="N31" s="368" t="n">
        <v>1</v>
      </c>
      <c r="O31" s="368" t="n">
        <v>1</v>
      </c>
      <c r="P31" s="374" t="n">
        <v>0</v>
      </c>
      <c r="Q31" s="939" t="n">
        <v>321</v>
      </c>
      <c r="R31" s="940" t="n">
        <v>0</v>
      </c>
      <c r="S31" s="941" t="n">
        <v>0</v>
      </c>
      <c r="T31" s="42" t="n">
        <v>0</v>
      </c>
      <c r="U31" s="77" t="n">
        <v>535</v>
      </c>
    </row>
    <row r="32" customFormat="false" ht="21" hidden="false" customHeight="true" outlineLevel="0" collapsed="false">
      <c r="A32" s="633" t="s">
        <v>197</v>
      </c>
      <c r="B32" s="746" t="n">
        <v>95</v>
      </c>
      <c r="C32" s="368" t="n">
        <v>109</v>
      </c>
      <c r="D32" s="368" t="n">
        <v>142</v>
      </c>
      <c r="E32" s="368" t="n">
        <v>42</v>
      </c>
      <c r="F32" s="747" t="n">
        <v>0</v>
      </c>
      <c r="G32" s="746" t="n">
        <v>0</v>
      </c>
      <c r="H32" s="368" t="n">
        <v>8</v>
      </c>
      <c r="I32" s="368" t="n">
        <v>27</v>
      </c>
      <c r="J32" s="368" t="n">
        <v>41</v>
      </c>
      <c r="K32" s="747" t="n">
        <v>0</v>
      </c>
      <c r="L32" s="746" t="n">
        <v>0</v>
      </c>
      <c r="M32" s="368" t="n">
        <v>1</v>
      </c>
      <c r="N32" s="368" t="n">
        <v>0</v>
      </c>
      <c r="O32" s="368" t="n">
        <v>3</v>
      </c>
      <c r="P32" s="374" t="n">
        <v>1</v>
      </c>
      <c r="Q32" s="939" t="n">
        <v>469</v>
      </c>
      <c r="R32" s="940" t="n">
        <v>0</v>
      </c>
      <c r="S32" s="941" t="n">
        <v>0</v>
      </c>
      <c r="T32" s="42" t="n">
        <v>0</v>
      </c>
      <c r="U32" s="77" t="n">
        <v>783</v>
      </c>
    </row>
    <row r="33" customFormat="false" ht="21" hidden="false" customHeight="true" outlineLevel="0" collapsed="false">
      <c r="A33" s="633" t="s">
        <v>198</v>
      </c>
      <c r="B33" s="746" t="n">
        <v>49</v>
      </c>
      <c r="C33" s="368" t="n">
        <v>79</v>
      </c>
      <c r="D33" s="368" t="n">
        <v>80</v>
      </c>
      <c r="E33" s="368" t="n">
        <v>38</v>
      </c>
      <c r="F33" s="747" t="n">
        <v>0</v>
      </c>
      <c r="G33" s="746" t="n">
        <v>0</v>
      </c>
      <c r="H33" s="368" t="n">
        <v>5</v>
      </c>
      <c r="I33" s="368" t="n">
        <v>7</v>
      </c>
      <c r="J33" s="368" t="n">
        <v>30</v>
      </c>
      <c r="K33" s="747" t="n">
        <v>0</v>
      </c>
      <c r="L33" s="746" t="n">
        <v>0</v>
      </c>
      <c r="M33" s="368" t="n">
        <v>0</v>
      </c>
      <c r="N33" s="368" t="n">
        <v>0</v>
      </c>
      <c r="O33" s="368" t="n">
        <v>2</v>
      </c>
      <c r="P33" s="374" t="n">
        <v>0</v>
      </c>
      <c r="Q33" s="939" t="n">
        <v>290</v>
      </c>
      <c r="R33" s="940" t="n">
        <v>0</v>
      </c>
      <c r="S33" s="941" t="n">
        <v>1</v>
      </c>
      <c r="T33" s="42" t="n">
        <v>1</v>
      </c>
      <c r="U33" s="77" t="n">
        <v>511</v>
      </c>
    </row>
    <row r="34" customFormat="false" ht="21" hidden="false" customHeight="true" outlineLevel="0" collapsed="false">
      <c r="A34" s="633" t="s">
        <v>199</v>
      </c>
      <c r="B34" s="746" t="n">
        <v>43</v>
      </c>
      <c r="C34" s="368" t="n">
        <v>77</v>
      </c>
      <c r="D34" s="368" t="n">
        <v>76</v>
      </c>
      <c r="E34" s="368" t="n">
        <v>28</v>
      </c>
      <c r="F34" s="747" t="n">
        <v>0</v>
      </c>
      <c r="G34" s="746" t="n">
        <v>0</v>
      </c>
      <c r="H34" s="368" t="n">
        <v>2</v>
      </c>
      <c r="I34" s="368" t="n">
        <v>12</v>
      </c>
      <c r="J34" s="368" t="n">
        <v>10</v>
      </c>
      <c r="K34" s="747" t="n">
        <v>0</v>
      </c>
      <c r="L34" s="746" t="n">
        <v>0</v>
      </c>
      <c r="M34" s="368" t="n">
        <v>0</v>
      </c>
      <c r="N34" s="368" t="n">
        <v>0</v>
      </c>
      <c r="O34" s="368" t="n">
        <v>2</v>
      </c>
      <c r="P34" s="374" t="n">
        <v>0</v>
      </c>
      <c r="Q34" s="939" t="n">
        <v>250</v>
      </c>
      <c r="R34" s="940" t="n">
        <v>0</v>
      </c>
      <c r="S34" s="941" t="n">
        <v>0</v>
      </c>
      <c r="T34" s="42" t="n">
        <v>0</v>
      </c>
      <c r="U34" s="77" t="n">
        <v>492</v>
      </c>
    </row>
    <row r="35" customFormat="false" ht="21" hidden="false" customHeight="true" outlineLevel="0" collapsed="false">
      <c r="A35" s="633" t="s">
        <v>200</v>
      </c>
      <c r="B35" s="746" t="n">
        <v>52</v>
      </c>
      <c r="C35" s="368" t="n">
        <v>94</v>
      </c>
      <c r="D35" s="368" t="n">
        <v>89</v>
      </c>
      <c r="E35" s="368" t="n">
        <v>35</v>
      </c>
      <c r="F35" s="747" t="n">
        <v>0</v>
      </c>
      <c r="G35" s="746" t="n">
        <v>0</v>
      </c>
      <c r="H35" s="368" t="n">
        <v>2</v>
      </c>
      <c r="I35" s="368" t="n">
        <v>10</v>
      </c>
      <c r="J35" s="368" t="n">
        <v>12</v>
      </c>
      <c r="K35" s="747" t="n">
        <v>0</v>
      </c>
      <c r="L35" s="746" t="n">
        <v>0</v>
      </c>
      <c r="M35" s="368" t="n">
        <v>0</v>
      </c>
      <c r="N35" s="368" t="n">
        <v>0</v>
      </c>
      <c r="O35" s="368" t="n">
        <v>3</v>
      </c>
      <c r="P35" s="374" t="n">
        <v>0</v>
      </c>
      <c r="Q35" s="939" t="n">
        <v>297</v>
      </c>
      <c r="R35" s="940" t="n">
        <v>0</v>
      </c>
      <c r="S35" s="941" t="n">
        <v>0</v>
      </c>
      <c r="T35" s="42" t="n">
        <v>0</v>
      </c>
      <c r="U35" s="77" t="n">
        <v>617</v>
      </c>
    </row>
    <row r="36" customFormat="false" ht="21" hidden="false" customHeight="true" outlineLevel="0" collapsed="false">
      <c r="A36" s="633" t="s">
        <v>201</v>
      </c>
      <c r="B36" s="746" t="n">
        <v>31</v>
      </c>
      <c r="C36" s="368" t="n">
        <v>48</v>
      </c>
      <c r="D36" s="368" t="n">
        <v>69</v>
      </c>
      <c r="E36" s="368" t="n">
        <v>43</v>
      </c>
      <c r="F36" s="747" t="n">
        <v>0</v>
      </c>
      <c r="G36" s="746" t="n">
        <v>1</v>
      </c>
      <c r="H36" s="368" t="n">
        <v>3</v>
      </c>
      <c r="I36" s="368" t="n">
        <v>13</v>
      </c>
      <c r="J36" s="368" t="n">
        <v>15</v>
      </c>
      <c r="K36" s="747" t="n">
        <v>0</v>
      </c>
      <c r="L36" s="746" t="n">
        <v>0</v>
      </c>
      <c r="M36" s="368" t="n">
        <v>0</v>
      </c>
      <c r="N36" s="368" t="n">
        <v>0</v>
      </c>
      <c r="O36" s="368" t="n">
        <v>1</v>
      </c>
      <c r="P36" s="374" t="n">
        <v>0</v>
      </c>
      <c r="Q36" s="939" t="n">
        <v>224</v>
      </c>
      <c r="R36" s="940" t="n">
        <v>0</v>
      </c>
      <c r="S36" s="941" t="n">
        <v>0</v>
      </c>
      <c r="T36" s="42" t="n">
        <v>0</v>
      </c>
      <c r="U36" s="77" t="n">
        <v>360</v>
      </c>
    </row>
    <row r="37" customFormat="false" ht="21" hidden="false" customHeight="true" outlineLevel="0" collapsed="false">
      <c r="A37" s="633" t="s">
        <v>202</v>
      </c>
      <c r="B37" s="746" t="n">
        <v>49</v>
      </c>
      <c r="C37" s="368" t="n">
        <v>56</v>
      </c>
      <c r="D37" s="368" t="n">
        <v>75</v>
      </c>
      <c r="E37" s="368" t="n">
        <v>16</v>
      </c>
      <c r="F37" s="747" t="n">
        <v>0</v>
      </c>
      <c r="G37" s="746" t="n">
        <v>2</v>
      </c>
      <c r="H37" s="368" t="n">
        <v>0</v>
      </c>
      <c r="I37" s="368" t="n">
        <v>10</v>
      </c>
      <c r="J37" s="368" t="n">
        <v>7</v>
      </c>
      <c r="K37" s="579" t="n">
        <v>0</v>
      </c>
      <c r="L37" s="746" t="n">
        <v>0</v>
      </c>
      <c r="M37" s="368" t="n">
        <v>0</v>
      </c>
      <c r="N37" s="368" t="n">
        <v>0</v>
      </c>
      <c r="O37" s="368" t="n">
        <v>1</v>
      </c>
      <c r="P37" s="374" t="n">
        <v>0</v>
      </c>
      <c r="Q37" s="939" t="n">
        <v>216</v>
      </c>
      <c r="R37" s="940" t="n">
        <v>0</v>
      </c>
      <c r="S37" s="941" t="n">
        <v>0</v>
      </c>
      <c r="T37" s="42" t="n">
        <v>0</v>
      </c>
      <c r="U37" s="77" t="n">
        <v>408</v>
      </c>
    </row>
    <row r="38" customFormat="false" ht="21" hidden="false" customHeight="true" outlineLevel="0" collapsed="false">
      <c r="A38" s="749" t="s">
        <v>203</v>
      </c>
      <c r="B38" s="746" t="n">
        <v>42</v>
      </c>
      <c r="C38" s="368" t="n">
        <v>48</v>
      </c>
      <c r="D38" s="368" t="n">
        <v>43</v>
      </c>
      <c r="E38" s="368" t="n">
        <v>7</v>
      </c>
      <c r="F38" s="747" t="n">
        <v>0</v>
      </c>
      <c r="G38" s="746" t="n">
        <v>0</v>
      </c>
      <c r="H38" s="368" t="n">
        <v>2</v>
      </c>
      <c r="I38" s="368" t="n">
        <v>7</v>
      </c>
      <c r="J38" s="368" t="n">
        <v>3</v>
      </c>
      <c r="K38" s="747" t="n">
        <v>1</v>
      </c>
      <c r="L38" s="746" t="n">
        <v>0</v>
      </c>
      <c r="M38" s="368" t="n">
        <v>0</v>
      </c>
      <c r="N38" s="368" t="n">
        <v>0</v>
      </c>
      <c r="O38" s="368" t="n">
        <v>1</v>
      </c>
      <c r="P38" s="374" t="n">
        <v>1</v>
      </c>
      <c r="Q38" s="939" t="n">
        <v>155</v>
      </c>
      <c r="R38" s="940" t="n">
        <v>0</v>
      </c>
      <c r="S38" s="941" t="n">
        <v>0</v>
      </c>
      <c r="T38" s="42" t="n">
        <v>0</v>
      </c>
      <c r="U38" s="77" t="n">
        <v>361</v>
      </c>
    </row>
    <row r="39" customFormat="false" ht="21" hidden="false" customHeight="true" outlineLevel="0" collapsed="false">
      <c r="A39" s="749" t="s">
        <v>204</v>
      </c>
      <c r="B39" s="746" t="n">
        <v>73</v>
      </c>
      <c r="C39" s="368" t="n">
        <v>73</v>
      </c>
      <c r="D39" s="368" t="n">
        <v>84</v>
      </c>
      <c r="E39" s="368" t="n">
        <v>31</v>
      </c>
      <c r="F39" s="747" t="n">
        <v>0</v>
      </c>
      <c r="G39" s="746" t="n">
        <v>1</v>
      </c>
      <c r="H39" s="368" t="n">
        <v>6</v>
      </c>
      <c r="I39" s="368" t="n">
        <v>16</v>
      </c>
      <c r="J39" s="368" t="n">
        <v>8</v>
      </c>
      <c r="K39" s="747" t="n">
        <v>0</v>
      </c>
      <c r="L39" s="746" t="n">
        <v>0</v>
      </c>
      <c r="M39" s="368" t="n">
        <v>0</v>
      </c>
      <c r="N39" s="368" t="n">
        <v>0</v>
      </c>
      <c r="O39" s="368" t="n">
        <v>3</v>
      </c>
      <c r="P39" s="374" t="n">
        <v>0</v>
      </c>
      <c r="Q39" s="939" t="n">
        <v>295</v>
      </c>
      <c r="R39" s="940" t="n">
        <v>0</v>
      </c>
      <c r="S39" s="941" t="n">
        <v>0</v>
      </c>
      <c r="T39" s="42" t="n">
        <v>0</v>
      </c>
      <c r="U39" s="77" t="n">
        <v>516</v>
      </c>
    </row>
    <row r="40" customFormat="false" ht="21" hidden="false" customHeight="true" outlineLevel="0" collapsed="false">
      <c r="A40" s="942" t="s">
        <v>205</v>
      </c>
      <c r="B40" s="652" t="n">
        <v>79</v>
      </c>
      <c r="C40" s="397" t="n">
        <v>147</v>
      </c>
      <c r="D40" s="397" t="n">
        <v>140</v>
      </c>
      <c r="E40" s="397" t="n">
        <v>54</v>
      </c>
      <c r="F40" s="751" t="n">
        <v>0</v>
      </c>
      <c r="G40" s="398" t="n">
        <v>2</v>
      </c>
      <c r="H40" s="397" t="n">
        <v>11</v>
      </c>
      <c r="I40" s="397" t="n">
        <v>38</v>
      </c>
      <c r="J40" s="397" t="n">
        <v>21</v>
      </c>
      <c r="K40" s="751" t="n">
        <v>0</v>
      </c>
      <c r="L40" s="398" t="n">
        <v>0</v>
      </c>
      <c r="M40" s="397" t="n">
        <v>0</v>
      </c>
      <c r="N40" s="397" t="n">
        <v>0</v>
      </c>
      <c r="O40" s="397" t="n">
        <v>2</v>
      </c>
      <c r="P40" s="401" t="n">
        <v>0</v>
      </c>
      <c r="Q40" s="943" t="n">
        <v>494</v>
      </c>
      <c r="R40" s="944" t="n">
        <v>0</v>
      </c>
      <c r="S40" s="945" t="n">
        <v>0</v>
      </c>
      <c r="T40" s="946" t="n">
        <v>0</v>
      </c>
      <c r="U40" s="91" t="n">
        <v>710</v>
      </c>
    </row>
    <row r="41" customFormat="false" ht="21" hidden="false" customHeight="true" outlineLevel="0" collapsed="false">
      <c r="A41" s="753" t="s">
        <v>286</v>
      </c>
      <c r="B41" s="754" t="n">
        <v>700</v>
      </c>
      <c r="C41" s="265" t="n">
        <v>992</v>
      </c>
      <c r="D41" s="265" t="n">
        <v>1044</v>
      </c>
      <c r="E41" s="265" t="n">
        <v>381</v>
      </c>
      <c r="F41" s="443" t="n">
        <v>0</v>
      </c>
      <c r="G41" s="754" t="n">
        <v>6</v>
      </c>
      <c r="H41" s="265" t="n">
        <v>68</v>
      </c>
      <c r="I41" s="265" t="n">
        <v>198</v>
      </c>
      <c r="J41" s="265" t="n">
        <v>178</v>
      </c>
      <c r="K41" s="443" t="n">
        <v>2</v>
      </c>
      <c r="L41" s="754" t="n">
        <v>0</v>
      </c>
      <c r="M41" s="265" t="n">
        <v>1</v>
      </c>
      <c r="N41" s="265" t="n">
        <v>1</v>
      </c>
      <c r="O41" s="265" t="n">
        <v>22</v>
      </c>
      <c r="P41" s="41" t="n">
        <v>2</v>
      </c>
      <c r="Q41" s="939" t="n">
        <v>3595</v>
      </c>
      <c r="R41" s="940" t="n">
        <v>0</v>
      </c>
      <c r="S41" s="941" t="n">
        <v>1</v>
      </c>
      <c r="T41" s="947" t="n">
        <v>1</v>
      </c>
      <c r="U41" s="948" t="n">
        <v>6184</v>
      </c>
    </row>
    <row r="42" customFormat="false" ht="21" hidden="false" customHeight="true" outlineLevel="0" collapsed="false">
      <c r="A42" s="755" t="s">
        <v>290</v>
      </c>
      <c r="B42" s="756" t="n">
        <v>0.19471488178025</v>
      </c>
      <c r="C42" s="756" t="n">
        <v>0.275938803894298</v>
      </c>
      <c r="D42" s="756" t="n">
        <v>0.290403337969402</v>
      </c>
      <c r="E42" s="756" t="n">
        <v>0.105980528511822</v>
      </c>
      <c r="F42" s="757" t="n">
        <v>0</v>
      </c>
      <c r="G42" s="758" t="n">
        <v>0.00166898470097357</v>
      </c>
      <c r="H42" s="756" t="n">
        <v>0.0189151599443672</v>
      </c>
      <c r="I42" s="756" t="n">
        <v>0.055076495132128</v>
      </c>
      <c r="J42" s="759" t="n">
        <v>0.0495132127955494</v>
      </c>
      <c r="K42" s="949" t="n">
        <v>0.000556328233657858</v>
      </c>
      <c r="L42" s="758" t="n">
        <v>0</v>
      </c>
      <c r="M42" s="756" t="n">
        <v>0.000278164116828929</v>
      </c>
      <c r="N42" s="756" t="n">
        <v>0.000278164116828929</v>
      </c>
      <c r="O42" s="756" t="n">
        <v>0.00611961057023644</v>
      </c>
      <c r="P42" s="756" t="n">
        <v>0.000556328233657858</v>
      </c>
      <c r="Q42" s="950" t="n">
        <v>1</v>
      </c>
      <c r="R42" s="951" t="n">
        <v>0</v>
      </c>
      <c r="S42" s="757" t="n">
        <v>1</v>
      </c>
      <c r="T42" s="102" t="n">
        <v>1</v>
      </c>
      <c r="U42" s="952" t="n">
        <v>0.303226439148769</v>
      </c>
    </row>
    <row r="43" customFormat="false" ht="21" hidden="false" customHeight="true" outlineLevel="0" collapsed="false">
      <c r="A43" s="761" t="s">
        <v>194</v>
      </c>
      <c r="B43" s="746" t="n">
        <v>34</v>
      </c>
      <c r="C43" s="368" t="n">
        <v>42</v>
      </c>
      <c r="D43" s="368" t="n">
        <v>39</v>
      </c>
      <c r="E43" s="368" t="n">
        <v>19</v>
      </c>
      <c r="F43" s="747" t="n">
        <v>0</v>
      </c>
      <c r="G43" s="746" t="n">
        <v>4</v>
      </c>
      <c r="H43" s="368" t="n">
        <v>5</v>
      </c>
      <c r="I43" s="368" t="n">
        <v>5</v>
      </c>
      <c r="J43" s="368" t="n">
        <v>2</v>
      </c>
      <c r="K43" s="747" t="n">
        <v>0</v>
      </c>
      <c r="L43" s="746" t="n">
        <v>0</v>
      </c>
      <c r="M43" s="368" t="n">
        <v>0</v>
      </c>
      <c r="N43" s="368" t="n">
        <v>0</v>
      </c>
      <c r="O43" s="368" t="n">
        <v>0</v>
      </c>
      <c r="P43" s="374" t="n">
        <v>0</v>
      </c>
      <c r="Q43" s="939" t="n">
        <v>150</v>
      </c>
      <c r="R43" s="940" t="n">
        <v>0</v>
      </c>
      <c r="S43" s="941" t="n">
        <v>0</v>
      </c>
      <c r="T43" s="42" t="n">
        <v>0</v>
      </c>
      <c r="U43" s="56" t="n">
        <v>289</v>
      </c>
    </row>
    <row r="44" customFormat="false" ht="21" hidden="false" customHeight="true" outlineLevel="0" collapsed="false">
      <c r="A44" s="762" t="s">
        <v>195</v>
      </c>
      <c r="B44" s="746" t="n">
        <v>43</v>
      </c>
      <c r="C44" s="368" t="n">
        <v>57</v>
      </c>
      <c r="D44" s="368" t="n">
        <v>66</v>
      </c>
      <c r="E44" s="368" t="n">
        <v>19</v>
      </c>
      <c r="F44" s="747" t="n">
        <v>0</v>
      </c>
      <c r="G44" s="746" t="n">
        <v>1</v>
      </c>
      <c r="H44" s="368" t="n">
        <v>7</v>
      </c>
      <c r="I44" s="368" t="n">
        <v>8</v>
      </c>
      <c r="J44" s="368" t="n">
        <v>6</v>
      </c>
      <c r="K44" s="747" t="n">
        <v>0</v>
      </c>
      <c r="L44" s="746" t="n">
        <v>0</v>
      </c>
      <c r="M44" s="368" t="n">
        <v>0</v>
      </c>
      <c r="N44" s="368" t="n">
        <v>0</v>
      </c>
      <c r="O44" s="368" t="n">
        <v>0</v>
      </c>
      <c r="P44" s="374" t="n">
        <v>1</v>
      </c>
      <c r="Q44" s="939" t="n">
        <v>208</v>
      </c>
      <c r="R44" s="940" t="n">
        <v>0</v>
      </c>
      <c r="S44" s="941" t="n">
        <v>1</v>
      </c>
      <c r="T44" s="42" t="n">
        <v>1</v>
      </c>
      <c r="U44" s="77" t="n">
        <v>385</v>
      </c>
    </row>
    <row r="45" customFormat="false" ht="21" hidden="false" customHeight="true" outlineLevel="0" collapsed="false">
      <c r="A45" s="763" t="s">
        <v>196</v>
      </c>
      <c r="B45" s="652" t="n">
        <v>52</v>
      </c>
      <c r="C45" s="397" t="n">
        <v>59</v>
      </c>
      <c r="D45" s="397" t="n">
        <v>68</v>
      </c>
      <c r="E45" s="397" t="n">
        <v>11</v>
      </c>
      <c r="F45" s="751" t="n">
        <v>0</v>
      </c>
      <c r="G45" s="398" t="n">
        <v>2</v>
      </c>
      <c r="H45" s="397" t="n">
        <v>6</v>
      </c>
      <c r="I45" s="397" t="n">
        <v>12</v>
      </c>
      <c r="J45" s="397" t="n">
        <v>10</v>
      </c>
      <c r="K45" s="751" t="n">
        <v>0</v>
      </c>
      <c r="L45" s="398" t="n">
        <v>0</v>
      </c>
      <c r="M45" s="397" t="n">
        <v>0</v>
      </c>
      <c r="N45" s="397" t="n">
        <v>0</v>
      </c>
      <c r="O45" s="397" t="n">
        <v>1</v>
      </c>
      <c r="P45" s="401" t="n">
        <v>0</v>
      </c>
      <c r="Q45" s="943" t="n">
        <v>221</v>
      </c>
      <c r="R45" s="944" t="n">
        <v>0</v>
      </c>
      <c r="S45" s="367" t="n">
        <v>0</v>
      </c>
      <c r="T45" s="953" t="n">
        <v>0</v>
      </c>
      <c r="U45" s="91" t="n">
        <v>407</v>
      </c>
    </row>
    <row r="46" customFormat="false" ht="21" hidden="false" customHeight="true" outlineLevel="0" collapsed="false">
      <c r="A46" s="753" t="s">
        <v>287</v>
      </c>
      <c r="B46" s="754" t="n">
        <v>642</v>
      </c>
      <c r="C46" s="265" t="n">
        <v>889</v>
      </c>
      <c r="D46" s="265" t="n">
        <v>971</v>
      </c>
      <c r="E46" s="265" t="n">
        <v>343</v>
      </c>
      <c r="F46" s="443" t="n">
        <v>0</v>
      </c>
      <c r="G46" s="754" t="n">
        <v>13</v>
      </c>
      <c r="H46" s="265" t="n">
        <v>57</v>
      </c>
      <c r="I46" s="265" t="n">
        <v>165</v>
      </c>
      <c r="J46" s="265" t="n">
        <v>165</v>
      </c>
      <c r="K46" s="443" t="n">
        <v>1</v>
      </c>
      <c r="L46" s="754" t="n">
        <v>0</v>
      </c>
      <c r="M46" s="265" t="n">
        <v>1</v>
      </c>
      <c r="N46" s="265" t="n">
        <v>0</v>
      </c>
      <c r="O46" s="265" t="n">
        <v>19</v>
      </c>
      <c r="P46" s="41" t="n">
        <v>3</v>
      </c>
      <c r="Q46" s="939" t="n">
        <v>3269</v>
      </c>
      <c r="R46" s="954" t="n">
        <v>0</v>
      </c>
      <c r="S46" s="955" t="n">
        <v>2</v>
      </c>
      <c r="T46" s="42" t="n">
        <v>2</v>
      </c>
      <c r="U46" s="141" t="n">
        <v>5839</v>
      </c>
    </row>
    <row r="47" customFormat="false" ht="21" hidden="false" customHeight="true" outlineLevel="0" collapsed="false">
      <c r="A47" s="764" t="s">
        <v>290</v>
      </c>
      <c r="B47" s="765" t="n">
        <v>0.196390333435301</v>
      </c>
      <c r="C47" s="765" t="n">
        <v>0.271948608137045</v>
      </c>
      <c r="D47" s="765" t="n">
        <v>0.297032731722239</v>
      </c>
      <c r="E47" s="765" t="n">
        <v>0.104925053533191</v>
      </c>
      <c r="F47" s="766" t="n">
        <v>0</v>
      </c>
      <c r="G47" s="767" t="n">
        <v>0.00397675130009177</v>
      </c>
      <c r="H47" s="765" t="n">
        <v>0.0174365249311716</v>
      </c>
      <c r="I47" s="765" t="n">
        <v>0.0504741511165494</v>
      </c>
      <c r="J47" s="768" t="n">
        <v>0.0504741511165494</v>
      </c>
      <c r="K47" s="956" t="n">
        <v>0.000305903946160906</v>
      </c>
      <c r="L47" s="767" t="n">
        <v>0</v>
      </c>
      <c r="M47" s="765" t="n">
        <v>0.000305903946160906</v>
      </c>
      <c r="N47" s="765" t="n">
        <v>0</v>
      </c>
      <c r="O47" s="765" t="n">
        <v>0.0058121749770572</v>
      </c>
      <c r="P47" s="765" t="n">
        <v>0.000917711838482716</v>
      </c>
      <c r="Q47" s="957" t="n">
        <v>1</v>
      </c>
      <c r="R47" s="958" t="n">
        <v>0</v>
      </c>
      <c r="S47" s="959" t="n">
        <v>1</v>
      </c>
      <c r="T47" s="65" t="n">
        <v>1</v>
      </c>
      <c r="U47" s="960" t="n">
        <v>0.29764999745119</v>
      </c>
    </row>
    <row r="48" customFormat="false" ht="21" hidden="false" customHeight="true" outlineLevel="0" collapsed="false">
      <c r="A48" s="674" t="s">
        <v>291</v>
      </c>
      <c r="B48" s="454"/>
      <c r="C48" s="454"/>
      <c r="D48" s="454"/>
      <c r="E48" s="454"/>
      <c r="F48" s="454"/>
      <c r="G48" s="454"/>
      <c r="H48" s="454"/>
      <c r="I48" s="454"/>
      <c r="J48" s="454"/>
      <c r="K48" s="454"/>
      <c r="L48" s="454"/>
      <c r="M48" s="454"/>
      <c r="N48" s="454"/>
      <c r="O48" s="454"/>
      <c r="P48" s="454"/>
      <c r="Q48" s="454"/>
      <c r="R48" s="454"/>
      <c r="S48" s="454"/>
      <c r="T48" s="454"/>
      <c r="U48" s="13"/>
    </row>
    <row r="50" s="558" customFormat="true" ht="21" hidden="false" customHeight="true" outlineLevel="0" collapsed="false">
      <c r="A50" s="273" t="s">
        <v>307</v>
      </c>
      <c r="B50" s="273"/>
      <c r="C50" s="273"/>
      <c r="D50" s="273"/>
      <c r="E50" s="273"/>
      <c r="F50" s="273"/>
      <c r="G50" s="273"/>
      <c r="H50" s="273"/>
      <c r="I50" s="273"/>
      <c r="J50" s="455" t="s">
        <v>308</v>
      </c>
      <c r="K50" s="455"/>
      <c r="L50" s="455"/>
      <c r="M50" s="455"/>
      <c r="N50" s="455"/>
      <c r="O50" s="455"/>
      <c r="P50" s="455"/>
      <c r="Q50" s="455"/>
      <c r="R50" s="455"/>
      <c r="S50" s="455"/>
      <c r="T50" s="455"/>
      <c r="U50" s="455"/>
      <c r="V50" s="557"/>
      <c r="W50" s="557"/>
      <c r="X50" s="557"/>
      <c r="Y50" s="557"/>
      <c r="Z50" s="557"/>
      <c r="AA50" s="557"/>
      <c r="AB50" s="557"/>
      <c r="AC50" s="557"/>
      <c r="AD50" s="557"/>
      <c r="AE50" s="557"/>
      <c r="AF50" s="557"/>
      <c r="AG50" s="557"/>
      <c r="AH50" s="557"/>
      <c r="AI50" s="557"/>
      <c r="AJ50" s="557"/>
      <c r="AK50" s="557"/>
      <c r="AL50" s="557"/>
      <c r="AM50" s="557"/>
      <c r="AN50" s="557"/>
      <c r="AO50" s="557"/>
      <c r="AP50" s="557"/>
      <c r="AQ50" s="557"/>
      <c r="AR50" s="557"/>
      <c r="AS50" s="557"/>
      <c r="AT50" s="557"/>
      <c r="AU50" s="557"/>
      <c r="AV50" s="557"/>
      <c r="AW50" s="557"/>
      <c r="AX50" s="557"/>
      <c r="AY50" s="557"/>
      <c r="AZ50" s="557"/>
      <c r="BA50" s="557"/>
      <c r="BB50" s="557"/>
      <c r="BC50" s="557"/>
      <c r="BD50" s="557"/>
      <c r="BE50" s="557"/>
      <c r="BF50" s="557"/>
      <c r="BG50" s="557"/>
      <c r="BH50" s="557"/>
      <c r="BI50" s="557"/>
      <c r="BJ50" s="557"/>
      <c r="BK50" s="557"/>
      <c r="BL50" s="557"/>
      <c r="BM50" s="557"/>
      <c r="BN50" s="557"/>
      <c r="BO50" s="557"/>
      <c r="BP50" s="557"/>
      <c r="BQ50" s="557"/>
      <c r="BR50" s="557"/>
      <c r="BS50" s="557"/>
      <c r="BT50" s="557"/>
      <c r="BU50" s="557"/>
      <c r="BV50" s="557"/>
      <c r="BW50" s="557"/>
      <c r="BX50" s="557"/>
      <c r="BY50" s="557"/>
      <c r="BZ50" s="557"/>
      <c r="CA50" s="557"/>
      <c r="CB50" s="557"/>
      <c r="CC50" s="557"/>
      <c r="CD50" s="557"/>
      <c r="CE50" s="557"/>
      <c r="CF50" s="557"/>
      <c r="CG50" s="557"/>
      <c r="CH50" s="557"/>
      <c r="CI50" s="557"/>
      <c r="CJ50" s="557"/>
      <c r="CK50" s="557"/>
      <c r="CL50" s="557"/>
      <c r="CM50" s="557"/>
      <c r="CN50" s="557"/>
      <c r="CO50" s="557"/>
      <c r="CP50" s="557"/>
      <c r="CQ50" s="557"/>
      <c r="CR50" s="557"/>
      <c r="CS50" s="557"/>
      <c r="CT50" s="557"/>
      <c r="CU50" s="557"/>
      <c r="CV50" s="557"/>
      <c r="CW50" s="557"/>
      <c r="CX50" s="557"/>
    </row>
  </sheetData>
  <mergeCells count="75">
    <mergeCell ref="R4:T4"/>
    <mergeCell ref="U4:U5"/>
    <mergeCell ref="BZ4:CC5"/>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V5:Y5"/>
    <mergeCell ref="Z5:AC5"/>
    <mergeCell ref="AD5:AG5"/>
    <mergeCell ref="AH5:AK5"/>
    <mergeCell ref="AL5:AO5"/>
    <mergeCell ref="AP5:AS5"/>
    <mergeCell ref="AT5:AW5"/>
    <mergeCell ref="AX5:BA5"/>
    <mergeCell ref="BB5:BE5"/>
    <mergeCell ref="BF5:BI5"/>
    <mergeCell ref="BJ5:BM5"/>
    <mergeCell ref="BN5:BQ5"/>
    <mergeCell ref="BR5:BU5"/>
    <mergeCell ref="BV5:BY5"/>
    <mergeCell ref="V25:Y25"/>
    <mergeCell ref="Z25:AC25"/>
    <mergeCell ref="AD25:AG25"/>
    <mergeCell ref="AH25:AK25"/>
    <mergeCell ref="AL25:AO25"/>
    <mergeCell ref="AP25:AS25"/>
    <mergeCell ref="AT25:AW25"/>
    <mergeCell ref="AX25:BA25"/>
    <mergeCell ref="BB25:BE25"/>
    <mergeCell ref="BF25:BI25"/>
    <mergeCell ref="BJ25:BM25"/>
    <mergeCell ref="BN25:BQ25"/>
    <mergeCell ref="BR25:BU25"/>
    <mergeCell ref="BV25:BY25"/>
    <mergeCell ref="BZ25:CC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A50:I50"/>
    <mergeCell ref="J50:U50"/>
  </mergeCells>
  <conditionalFormatting sqref="F7:G7 M7:M22 F8:F23 P7:P22 K7:K22 L7:L23 R20:T22 R7:T18">
    <cfRule type="cellIs" priority="2" operator="notEqual" aboveAverage="0" equalAverage="0" bottom="0" percent="0" rank="0" text="" dxfId="0">
      <formula/>
    </cfRule>
    <cfRule type="cellIs" priority="3" operator="equal" aboveAverage="0" equalAverage="0" bottom="0" percent="0" rank="0" text="" dxfId="1">
      <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9" activeCellId="0" sqref="P49"/>
    </sheetView>
  </sheetViews>
  <sheetFormatPr defaultColWidth="8.796875" defaultRowHeight="21" zeroHeight="false" outlineLevelRow="0" outlineLevelCol="0"/>
  <cols>
    <col collapsed="false" customWidth="true" hidden="false" outlineLevel="0" max="1" min="1" style="332" width="8.39"/>
    <col collapsed="false" customWidth="true" hidden="false" outlineLevel="0" max="9" min="2" style="458" width="8.39"/>
    <col collapsed="false" customWidth="true" hidden="false" outlineLevel="0" max="16" min="10" style="458" width="8.99"/>
    <col collapsed="false" customWidth="true" hidden="false" outlineLevel="0" max="17" min="17" style="458" width="9.69"/>
    <col collapsed="false" customWidth="false" hidden="false" outlineLevel="0" max="37" min="18" style="332" width="8.79"/>
    <col collapsed="false" customWidth="false" hidden="false" outlineLevel="0" max="257" min="38" style="333" width="8.79"/>
  </cols>
  <sheetData>
    <row r="1" s="964" customFormat="true" ht="30" hidden="false" customHeight="true" outlineLevel="0" collapsed="false">
      <c r="A1" s="334" t="s">
        <v>309</v>
      </c>
      <c r="B1" s="961"/>
      <c r="C1" s="961"/>
      <c r="D1" s="961"/>
      <c r="E1" s="961"/>
      <c r="F1" s="961"/>
      <c r="G1" s="961"/>
      <c r="H1" s="961"/>
      <c r="I1" s="961"/>
      <c r="J1" s="962"/>
      <c r="K1" s="962"/>
      <c r="L1" s="962"/>
      <c r="M1" s="962"/>
      <c r="N1" s="962"/>
      <c r="O1" s="962"/>
      <c r="P1" s="962"/>
      <c r="Q1" s="962"/>
      <c r="R1" s="963"/>
      <c r="S1" s="963"/>
      <c r="T1" s="963"/>
      <c r="U1" s="963"/>
      <c r="V1" s="963"/>
      <c r="W1" s="963"/>
      <c r="X1" s="963"/>
      <c r="Y1" s="963"/>
      <c r="Z1" s="963"/>
      <c r="AA1" s="963"/>
      <c r="AB1" s="963"/>
      <c r="AC1" s="963"/>
      <c r="AD1" s="963"/>
      <c r="AE1" s="963"/>
      <c r="AF1" s="963"/>
      <c r="AG1" s="963"/>
      <c r="AH1" s="963"/>
      <c r="AI1" s="963"/>
      <c r="AJ1" s="963"/>
      <c r="AK1" s="963"/>
    </row>
    <row r="2" customFormat="false" ht="21" hidden="false" customHeight="true" outlineLevel="0" collapsed="false">
      <c r="A2" s="674"/>
      <c r="B2" s="454"/>
      <c r="C2" s="454"/>
      <c r="D2" s="454"/>
      <c r="E2" s="454"/>
      <c r="F2" s="454"/>
      <c r="G2" s="454"/>
      <c r="H2" s="454"/>
      <c r="I2" s="454"/>
      <c r="J2" s="454"/>
      <c r="K2" s="454"/>
      <c r="L2" s="454"/>
      <c r="M2" s="454"/>
      <c r="N2" s="454"/>
      <c r="O2" s="454"/>
      <c r="P2" s="454"/>
      <c r="Q2" s="454"/>
    </row>
    <row r="3" customFormat="false" ht="21" hidden="false" customHeight="true" outlineLevel="0" collapsed="false">
      <c r="A3" s="674" t="s">
        <v>282</v>
      </c>
      <c r="B3" s="454"/>
      <c r="C3" s="454"/>
      <c r="D3" s="454"/>
      <c r="E3" s="454"/>
      <c r="F3" s="454"/>
      <c r="G3" s="454"/>
      <c r="H3" s="454"/>
      <c r="I3" s="454"/>
      <c r="J3" s="454"/>
      <c r="K3" s="454"/>
      <c r="L3" s="454"/>
      <c r="M3" s="454"/>
      <c r="N3" s="454"/>
      <c r="O3" s="454"/>
      <c r="P3" s="454"/>
      <c r="Q3" s="685" t="s">
        <v>283</v>
      </c>
    </row>
    <row r="4" customFormat="false" ht="21" hidden="false" customHeight="true" outlineLevel="0" collapsed="false">
      <c r="A4" s="686" t="s">
        <v>128</v>
      </c>
      <c r="B4" s="687" t="s">
        <v>310</v>
      </c>
      <c r="C4" s="379"/>
      <c r="D4" s="379"/>
      <c r="E4" s="379"/>
      <c r="F4" s="379"/>
      <c r="G4" s="379"/>
      <c r="H4" s="379"/>
      <c r="I4" s="379"/>
      <c r="J4" s="379"/>
      <c r="K4" s="379"/>
      <c r="L4" s="379"/>
      <c r="M4" s="379"/>
      <c r="N4" s="379"/>
      <c r="O4" s="379"/>
      <c r="P4" s="379"/>
      <c r="Q4" s="381"/>
    </row>
    <row r="5" customFormat="false" ht="21" hidden="false" customHeight="true" outlineLevel="0" collapsed="false">
      <c r="A5" s="688" t="s">
        <v>311</v>
      </c>
      <c r="B5" s="689" t="s">
        <v>110</v>
      </c>
      <c r="C5" s="690" t="s">
        <v>111</v>
      </c>
      <c r="D5" s="690" t="s">
        <v>112</v>
      </c>
      <c r="E5" s="690" t="s">
        <v>113</v>
      </c>
      <c r="F5" s="691" t="s">
        <v>114</v>
      </c>
      <c r="G5" s="692" t="s">
        <v>121</v>
      </c>
      <c r="H5" s="690" t="s">
        <v>122</v>
      </c>
      <c r="I5" s="690" t="s">
        <v>123</v>
      </c>
      <c r="J5" s="690" t="s">
        <v>124</v>
      </c>
      <c r="K5" s="691" t="s">
        <v>125</v>
      </c>
      <c r="L5" s="692" t="s">
        <v>141</v>
      </c>
      <c r="M5" s="690" t="s">
        <v>142</v>
      </c>
      <c r="N5" s="690" t="s">
        <v>143</v>
      </c>
      <c r="O5" s="690" t="s">
        <v>144</v>
      </c>
      <c r="P5" s="693" t="s">
        <v>145</v>
      </c>
      <c r="Q5" s="694" t="s">
        <v>90</v>
      </c>
    </row>
    <row r="6" customFormat="false" ht="21" hidden="false" customHeight="true" outlineLevel="0" collapsed="false">
      <c r="A6" s="688"/>
      <c r="B6" s="689"/>
      <c r="C6" s="690"/>
      <c r="D6" s="690"/>
      <c r="E6" s="690"/>
      <c r="F6" s="691"/>
      <c r="G6" s="692"/>
      <c r="H6" s="690"/>
      <c r="I6" s="690"/>
      <c r="J6" s="690"/>
      <c r="K6" s="691"/>
      <c r="L6" s="692"/>
      <c r="M6" s="690"/>
      <c r="N6" s="690"/>
      <c r="O6" s="690"/>
      <c r="P6" s="693"/>
      <c r="Q6" s="694"/>
    </row>
    <row r="7" customFormat="false" ht="21" hidden="false" customHeight="true" outlineLevel="0" collapsed="false">
      <c r="A7" s="433" t="s">
        <v>194</v>
      </c>
      <c r="B7" s="835" t="n">
        <v>1573</v>
      </c>
      <c r="C7" s="703" t="n">
        <v>1411</v>
      </c>
      <c r="D7" s="703" t="n">
        <v>1256</v>
      </c>
      <c r="E7" s="703" t="n">
        <v>1097</v>
      </c>
      <c r="F7" s="697" t="s">
        <v>85</v>
      </c>
      <c r="G7" s="835" t="s">
        <v>85</v>
      </c>
      <c r="H7" s="703" t="n">
        <v>1372</v>
      </c>
      <c r="I7" s="703" t="n">
        <v>1195</v>
      </c>
      <c r="J7" s="703" t="n">
        <v>973</v>
      </c>
      <c r="K7" s="697" t="s">
        <v>85</v>
      </c>
      <c r="L7" s="835" t="s">
        <v>85</v>
      </c>
      <c r="M7" s="702" t="s">
        <v>85</v>
      </c>
      <c r="N7" s="703" t="n">
        <v>1071</v>
      </c>
      <c r="O7" s="703" t="n">
        <v>915</v>
      </c>
      <c r="P7" s="708" t="n">
        <v>583</v>
      </c>
      <c r="Q7" s="965" t="n">
        <v>1055</v>
      </c>
    </row>
    <row r="8" customFormat="false" ht="21" hidden="false" customHeight="true" outlineLevel="0" collapsed="false">
      <c r="A8" s="686" t="s">
        <v>195</v>
      </c>
      <c r="B8" s="835" t="n">
        <v>1463</v>
      </c>
      <c r="C8" s="702" t="n">
        <v>1460</v>
      </c>
      <c r="D8" s="702" t="n">
        <v>1284</v>
      </c>
      <c r="E8" s="702" t="s">
        <v>85</v>
      </c>
      <c r="F8" s="697" t="s">
        <v>85</v>
      </c>
      <c r="G8" s="835" t="n">
        <v>1524</v>
      </c>
      <c r="H8" s="702" t="n">
        <v>1268</v>
      </c>
      <c r="I8" s="702" t="n">
        <v>1106</v>
      </c>
      <c r="J8" s="702" t="n">
        <v>944</v>
      </c>
      <c r="K8" s="697" t="s">
        <v>85</v>
      </c>
      <c r="L8" s="835" t="s">
        <v>85</v>
      </c>
      <c r="M8" s="702" t="s">
        <v>85</v>
      </c>
      <c r="N8" s="702" t="n">
        <v>1001</v>
      </c>
      <c r="O8" s="702" t="n">
        <v>861</v>
      </c>
      <c r="P8" s="708" t="s">
        <v>85</v>
      </c>
      <c r="Q8" s="966" t="n">
        <v>1016</v>
      </c>
    </row>
    <row r="9" customFormat="false" ht="21" hidden="false" customHeight="true" outlineLevel="0" collapsed="false">
      <c r="A9" s="686" t="s">
        <v>196</v>
      </c>
      <c r="B9" s="835" t="n">
        <v>1787</v>
      </c>
      <c r="C9" s="702" t="n">
        <v>1445</v>
      </c>
      <c r="D9" s="702" t="n">
        <v>1051</v>
      </c>
      <c r="E9" s="702" t="n">
        <v>1055</v>
      </c>
      <c r="F9" s="697" t="s">
        <v>85</v>
      </c>
      <c r="G9" s="835" t="s">
        <v>85</v>
      </c>
      <c r="H9" s="702" t="n">
        <v>1255</v>
      </c>
      <c r="I9" s="702" t="n">
        <v>1091</v>
      </c>
      <c r="J9" s="702" t="n">
        <v>909</v>
      </c>
      <c r="K9" s="697" t="s">
        <v>85</v>
      </c>
      <c r="L9" s="835" t="s">
        <v>85</v>
      </c>
      <c r="M9" s="702" t="s">
        <v>85</v>
      </c>
      <c r="N9" s="702" t="n">
        <v>1012</v>
      </c>
      <c r="O9" s="702" t="n">
        <v>826</v>
      </c>
      <c r="P9" s="708" t="n">
        <v>53</v>
      </c>
      <c r="Q9" s="966" t="n">
        <v>975</v>
      </c>
    </row>
    <row r="10" customFormat="false" ht="21" hidden="false" customHeight="true" outlineLevel="0" collapsed="false">
      <c r="A10" s="686" t="s">
        <v>197</v>
      </c>
      <c r="B10" s="835" t="n">
        <v>1633</v>
      </c>
      <c r="C10" s="702" t="n">
        <v>1450</v>
      </c>
      <c r="D10" s="702" t="n">
        <v>1188</v>
      </c>
      <c r="E10" s="702" t="n">
        <v>1011</v>
      </c>
      <c r="F10" s="697" t="s">
        <v>85</v>
      </c>
      <c r="G10" s="835" t="s">
        <v>85</v>
      </c>
      <c r="H10" s="702" t="n">
        <v>1298</v>
      </c>
      <c r="I10" s="702" t="n">
        <v>1116</v>
      </c>
      <c r="J10" s="702" t="n">
        <v>961</v>
      </c>
      <c r="K10" s="697" t="s">
        <v>85</v>
      </c>
      <c r="L10" s="835" t="s">
        <v>85</v>
      </c>
      <c r="M10" s="702" t="s">
        <v>85</v>
      </c>
      <c r="N10" s="702" t="n">
        <v>1027</v>
      </c>
      <c r="O10" s="702" t="n">
        <v>888</v>
      </c>
      <c r="P10" s="708" t="s">
        <v>85</v>
      </c>
      <c r="Q10" s="966" t="n">
        <v>1039</v>
      </c>
    </row>
    <row r="11" customFormat="false" ht="21" hidden="false" customHeight="true" outlineLevel="0" collapsed="false">
      <c r="A11" s="686" t="s">
        <v>198</v>
      </c>
      <c r="B11" s="835" t="n">
        <v>1601</v>
      </c>
      <c r="C11" s="702" t="n">
        <v>1513</v>
      </c>
      <c r="D11" s="702" t="n">
        <v>1262</v>
      </c>
      <c r="E11" s="702" t="n">
        <v>1042</v>
      </c>
      <c r="F11" s="697" t="s">
        <v>85</v>
      </c>
      <c r="G11" s="835" t="s">
        <v>85</v>
      </c>
      <c r="H11" s="702" t="n">
        <v>1333</v>
      </c>
      <c r="I11" s="702" t="n">
        <v>1150</v>
      </c>
      <c r="J11" s="702" t="n">
        <v>977</v>
      </c>
      <c r="K11" s="697" t="s">
        <v>85</v>
      </c>
      <c r="L11" s="835" t="s">
        <v>85</v>
      </c>
      <c r="M11" s="702" t="s">
        <v>85</v>
      </c>
      <c r="N11" s="702" t="n">
        <v>1070</v>
      </c>
      <c r="O11" s="702" t="n">
        <v>903</v>
      </c>
      <c r="P11" s="708" t="s">
        <v>85</v>
      </c>
      <c r="Q11" s="966" t="n">
        <v>1045</v>
      </c>
    </row>
    <row r="12" customFormat="false" ht="21" hidden="false" customHeight="true" outlineLevel="0" collapsed="false">
      <c r="A12" s="686" t="s">
        <v>199</v>
      </c>
      <c r="B12" s="835" t="n">
        <v>1616</v>
      </c>
      <c r="C12" s="702" t="n">
        <v>1472</v>
      </c>
      <c r="D12" s="702" t="n">
        <v>1154</v>
      </c>
      <c r="E12" s="702" t="n">
        <v>1040</v>
      </c>
      <c r="F12" s="697" t="s">
        <v>85</v>
      </c>
      <c r="G12" s="835" t="n">
        <v>1401</v>
      </c>
      <c r="H12" s="702" t="n">
        <v>1216</v>
      </c>
      <c r="I12" s="702" t="n">
        <v>1093</v>
      </c>
      <c r="J12" s="702" t="n">
        <v>920</v>
      </c>
      <c r="K12" s="697" t="s">
        <v>85</v>
      </c>
      <c r="L12" s="835" t="s">
        <v>85</v>
      </c>
      <c r="M12" s="702" t="s">
        <v>85</v>
      </c>
      <c r="N12" s="702" t="n">
        <v>992</v>
      </c>
      <c r="O12" s="702" t="n">
        <v>830</v>
      </c>
      <c r="P12" s="708" t="n">
        <v>210</v>
      </c>
      <c r="Q12" s="966" t="n">
        <v>989</v>
      </c>
    </row>
    <row r="13" customFormat="false" ht="21" hidden="false" customHeight="true" outlineLevel="0" collapsed="false">
      <c r="A13" s="686" t="s">
        <v>200</v>
      </c>
      <c r="B13" s="835" t="n">
        <v>1463</v>
      </c>
      <c r="C13" s="702" t="n">
        <v>1397</v>
      </c>
      <c r="D13" s="702" t="n">
        <v>1155</v>
      </c>
      <c r="E13" s="702" t="n">
        <v>977</v>
      </c>
      <c r="F13" s="697" t="s">
        <v>85</v>
      </c>
      <c r="G13" s="835" t="s">
        <v>85</v>
      </c>
      <c r="H13" s="702" t="n">
        <v>1293</v>
      </c>
      <c r="I13" s="702" t="n">
        <v>1085</v>
      </c>
      <c r="J13" s="702" t="n">
        <v>851</v>
      </c>
      <c r="K13" s="697" t="s">
        <v>85</v>
      </c>
      <c r="L13" s="835" t="s">
        <v>85</v>
      </c>
      <c r="M13" s="702" t="s">
        <v>85</v>
      </c>
      <c r="N13" s="702" t="n">
        <v>1019</v>
      </c>
      <c r="O13" s="702" t="n">
        <v>747</v>
      </c>
      <c r="P13" s="708" t="s">
        <v>85</v>
      </c>
      <c r="Q13" s="966" t="n">
        <v>934</v>
      </c>
    </row>
    <row r="14" customFormat="false" ht="21" hidden="false" customHeight="true" outlineLevel="0" collapsed="false">
      <c r="A14" s="686" t="s">
        <v>201</v>
      </c>
      <c r="B14" s="835" t="n">
        <v>1443</v>
      </c>
      <c r="C14" s="702" t="n">
        <v>1342</v>
      </c>
      <c r="D14" s="702" t="n">
        <v>1146</v>
      </c>
      <c r="E14" s="702" t="n">
        <v>927</v>
      </c>
      <c r="F14" s="697" t="s">
        <v>85</v>
      </c>
      <c r="G14" s="835" t="s">
        <v>85</v>
      </c>
      <c r="H14" s="702" t="n">
        <v>1205</v>
      </c>
      <c r="I14" s="702" t="n">
        <v>1087</v>
      </c>
      <c r="J14" s="702" t="n">
        <v>841</v>
      </c>
      <c r="K14" s="697" t="s">
        <v>85</v>
      </c>
      <c r="L14" s="835" t="s">
        <v>85</v>
      </c>
      <c r="M14" s="702" t="s">
        <v>85</v>
      </c>
      <c r="N14" s="702" t="n">
        <v>951</v>
      </c>
      <c r="O14" s="702" t="n">
        <v>750</v>
      </c>
      <c r="P14" s="708" t="n">
        <v>376</v>
      </c>
      <c r="Q14" s="966" t="n">
        <v>908</v>
      </c>
    </row>
    <row r="15" customFormat="false" ht="21" hidden="false" customHeight="true" outlineLevel="0" collapsed="false">
      <c r="A15" s="686" t="s">
        <v>202</v>
      </c>
      <c r="B15" s="835" t="n">
        <v>1596</v>
      </c>
      <c r="C15" s="702" t="n">
        <v>1360</v>
      </c>
      <c r="D15" s="702" t="n">
        <v>1136</v>
      </c>
      <c r="E15" s="702" t="n">
        <v>888</v>
      </c>
      <c r="F15" s="697" t="s">
        <v>85</v>
      </c>
      <c r="G15" s="835" t="s">
        <v>85</v>
      </c>
      <c r="H15" s="702" t="n">
        <v>1273</v>
      </c>
      <c r="I15" s="702" t="n">
        <v>1055</v>
      </c>
      <c r="J15" s="702" t="n">
        <v>833</v>
      </c>
      <c r="K15" s="697" t="s">
        <v>85</v>
      </c>
      <c r="L15" s="835" t="s">
        <v>85</v>
      </c>
      <c r="M15" s="702" t="s">
        <v>85</v>
      </c>
      <c r="N15" s="702" t="n">
        <v>983</v>
      </c>
      <c r="O15" s="702" t="n">
        <v>741</v>
      </c>
      <c r="P15" s="708" t="s">
        <v>85</v>
      </c>
      <c r="Q15" s="966" t="n">
        <v>918</v>
      </c>
    </row>
    <row r="16" customFormat="false" ht="21" hidden="false" customHeight="true" outlineLevel="0" collapsed="false">
      <c r="A16" s="386" t="s">
        <v>203</v>
      </c>
      <c r="B16" s="835" t="s">
        <v>85</v>
      </c>
      <c r="C16" s="702" t="n">
        <v>1371</v>
      </c>
      <c r="D16" s="702" t="n">
        <v>1142</v>
      </c>
      <c r="E16" s="702" t="n">
        <v>875</v>
      </c>
      <c r="F16" s="697" t="s">
        <v>85</v>
      </c>
      <c r="G16" s="835" t="s">
        <v>85</v>
      </c>
      <c r="H16" s="702" t="n">
        <v>1193</v>
      </c>
      <c r="I16" s="702" t="n">
        <v>1045</v>
      </c>
      <c r="J16" s="702" t="n">
        <v>833</v>
      </c>
      <c r="K16" s="697" t="s">
        <v>85</v>
      </c>
      <c r="L16" s="835" t="s">
        <v>85</v>
      </c>
      <c r="M16" s="702" t="s">
        <v>85</v>
      </c>
      <c r="N16" s="702" t="n">
        <v>895</v>
      </c>
      <c r="O16" s="702" t="n">
        <v>731</v>
      </c>
      <c r="P16" s="708" t="s">
        <v>85</v>
      </c>
      <c r="Q16" s="966" t="n">
        <v>908</v>
      </c>
    </row>
    <row r="17" customFormat="false" ht="21" hidden="false" customHeight="true" outlineLevel="0" collapsed="false">
      <c r="A17" s="386" t="s">
        <v>204</v>
      </c>
      <c r="B17" s="835" t="s">
        <v>85</v>
      </c>
      <c r="C17" s="702" t="n">
        <v>1361</v>
      </c>
      <c r="D17" s="702" t="n">
        <v>1203</v>
      </c>
      <c r="E17" s="702" t="n">
        <v>968</v>
      </c>
      <c r="F17" s="697" t="s">
        <v>85</v>
      </c>
      <c r="G17" s="835" t="s">
        <v>85</v>
      </c>
      <c r="H17" s="702" t="n">
        <v>1272</v>
      </c>
      <c r="I17" s="702" t="n">
        <v>1086</v>
      </c>
      <c r="J17" s="702" t="n">
        <v>848</v>
      </c>
      <c r="K17" s="697" t="s">
        <v>85</v>
      </c>
      <c r="L17" s="835" t="s">
        <v>85</v>
      </c>
      <c r="M17" s="702" t="s">
        <v>85</v>
      </c>
      <c r="N17" s="702" t="n">
        <v>904</v>
      </c>
      <c r="O17" s="702" t="n">
        <v>755</v>
      </c>
      <c r="P17" s="708" t="s">
        <v>85</v>
      </c>
      <c r="Q17" s="966" t="n">
        <v>896</v>
      </c>
    </row>
    <row r="18" customFormat="false" ht="21" hidden="false" customHeight="true" outlineLevel="0" collapsed="false">
      <c r="A18" s="390" t="s">
        <v>205</v>
      </c>
      <c r="B18" s="967" t="s">
        <v>85</v>
      </c>
      <c r="C18" s="730" t="n">
        <v>1276</v>
      </c>
      <c r="D18" s="730" t="n">
        <v>1214</v>
      </c>
      <c r="E18" s="730" t="n">
        <v>1018</v>
      </c>
      <c r="F18" s="968" t="s">
        <v>85</v>
      </c>
      <c r="G18" s="967" t="s">
        <v>85</v>
      </c>
      <c r="H18" s="730" t="n">
        <v>1313</v>
      </c>
      <c r="I18" s="730" t="n">
        <v>1152</v>
      </c>
      <c r="J18" s="730" t="n">
        <v>878</v>
      </c>
      <c r="K18" s="968" t="s">
        <v>85</v>
      </c>
      <c r="L18" s="967" t="s">
        <v>85</v>
      </c>
      <c r="M18" s="730" t="s">
        <v>85</v>
      </c>
      <c r="N18" s="730" t="n">
        <v>1061</v>
      </c>
      <c r="O18" s="730" t="n">
        <v>711</v>
      </c>
      <c r="P18" s="969" t="s">
        <v>85</v>
      </c>
      <c r="Q18" s="970" t="n">
        <v>953</v>
      </c>
    </row>
    <row r="19" customFormat="false" ht="21" hidden="false" customHeight="true" outlineLevel="0" collapsed="false">
      <c r="A19" s="868" t="s">
        <v>286</v>
      </c>
      <c r="B19" s="971" t="n">
        <v>1581</v>
      </c>
      <c r="C19" s="972" t="n">
        <v>1382</v>
      </c>
      <c r="D19" s="972" t="n">
        <v>1184</v>
      </c>
      <c r="E19" s="972" t="n">
        <v>968</v>
      </c>
      <c r="F19" s="973" t="s">
        <v>85</v>
      </c>
      <c r="G19" s="971" t="n">
        <v>1456</v>
      </c>
      <c r="H19" s="972" t="n">
        <v>1273</v>
      </c>
      <c r="I19" s="972" t="n">
        <v>1103</v>
      </c>
      <c r="J19" s="972" t="n">
        <v>886</v>
      </c>
      <c r="K19" s="973" t="s">
        <v>85</v>
      </c>
      <c r="L19" s="974" t="s">
        <v>85</v>
      </c>
      <c r="M19" s="975" t="s">
        <v>85</v>
      </c>
      <c r="N19" s="975" t="n">
        <v>1001</v>
      </c>
      <c r="O19" s="975" t="n">
        <v>793</v>
      </c>
      <c r="P19" s="976" t="n">
        <v>316</v>
      </c>
      <c r="Q19" s="977" t="n">
        <v>961</v>
      </c>
    </row>
    <row r="20" customFormat="false" ht="21" hidden="false" customHeight="true" outlineLevel="0" collapsed="false">
      <c r="A20" s="668" t="s">
        <v>194</v>
      </c>
      <c r="B20" s="807" t="n">
        <v>1460</v>
      </c>
      <c r="C20" s="703" t="n">
        <v>1325</v>
      </c>
      <c r="D20" s="703" t="n">
        <v>1140</v>
      </c>
      <c r="E20" s="703" t="n">
        <v>900</v>
      </c>
      <c r="F20" s="978" t="s">
        <v>85</v>
      </c>
      <c r="G20" s="979" t="n">
        <v>1467</v>
      </c>
      <c r="H20" s="703" t="n">
        <v>1207</v>
      </c>
      <c r="I20" s="703" t="n">
        <v>1055</v>
      </c>
      <c r="J20" s="703" t="n">
        <v>852</v>
      </c>
      <c r="K20" s="978" t="s">
        <v>85</v>
      </c>
      <c r="L20" s="807" t="s">
        <v>85</v>
      </c>
      <c r="M20" s="703" t="s">
        <v>85</v>
      </c>
      <c r="N20" s="703" t="n">
        <v>941</v>
      </c>
      <c r="O20" s="703" t="n">
        <v>802</v>
      </c>
      <c r="P20" s="704" t="s">
        <v>85</v>
      </c>
      <c r="Q20" s="965" t="n">
        <v>920</v>
      </c>
    </row>
    <row r="21" customFormat="false" ht="21" hidden="false" customHeight="true" outlineLevel="0" collapsed="false">
      <c r="A21" s="892" t="s">
        <v>195</v>
      </c>
      <c r="B21" s="835" t="s">
        <v>85</v>
      </c>
      <c r="C21" s="702" t="n">
        <v>1335</v>
      </c>
      <c r="D21" s="702" t="n">
        <v>1141</v>
      </c>
      <c r="E21" s="702" t="n">
        <v>1067</v>
      </c>
      <c r="F21" s="697" t="s">
        <v>85</v>
      </c>
      <c r="G21" s="835" t="s">
        <v>85</v>
      </c>
      <c r="H21" s="702" t="n">
        <v>1252</v>
      </c>
      <c r="I21" s="702" t="n">
        <v>1087</v>
      </c>
      <c r="J21" s="702" t="n">
        <v>939</v>
      </c>
      <c r="K21" s="697" t="s">
        <v>85</v>
      </c>
      <c r="L21" s="835" t="s">
        <v>85</v>
      </c>
      <c r="M21" s="702" t="s">
        <v>85</v>
      </c>
      <c r="N21" s="702" t="n">
        <v>976</v>
      </c>
      <c r="O21" s="702" t="n">
        <v>873</v>
      </c>
      <c r="P21" s="708" t="s">
        <v>85</v>
      </c>
      <c r="Q21" s="966" t="n">
        <v>1002</v>
      </c>
    </row>
    <row r="22" customFormat="false" ht="21" hidden="false" customHeight="true" outlineLevel="0" collapsed="false">
      <c r="A22" s="670" t="s">
        <v>196</v>
      </c>
      <c r="B22" s="858" t="s">
        <v>85</v>
      </c>
      <c r="C22" s="733" t="n">
        <v>1304</v>
      </c>
      <c r="D22" s="733" t="n">
        <v>1174</v>
      </c>
      <c r="E22" s="733" t="n">
        <v>1000</v>
      </c>
      <c r="F22" s="980" t="s">
        <v>85</v>
      </c>
      <c r="G22" s="732" t="n">
        <v>1365</v>
      </c>
      <c r="H22" s="733" t="n">
        <v>1281</v>
      </c>
      <c r="I22" s="733" t="n">
        <v>1072</v>
      </c>
      <c r="J22" s="733" t="n">
        <v>959</v>
      </c>
      <c r="K22" s="980" t="s">
        <v>85</v>
      </c>
      <c r="L22" s="858" t="s">
        <v>85</v>
      </c>
      <c r="M22" s="859" t="n">
        <v>1050</v>
      </c>
      <c r="N22" s="733" t="n">
        <v>992</v>
      </c>
      <c r="O22" s="733" t="n">
        <v>886</v>
      </c>
      <c r="P22" s="981" t="n">
        <v>540</v>
      </c>
      <c r="Q22" s="735" t="n">
        <v>1013</v>
      </c>
    </row>
    <row r="23" customFormat="false" ht="21" hidden="false" customHeight="true" outlineLevel="0" collapsed="false">
      <c r="A23" s="910" t="s">
        <v>287</v>
      </c>
      <c r="B23" s="891" t="n">
        <v>1572</v>
      </c>
      <c r="C23" s="742" t="n">
        <v>1348</v>
      </c>
      <c r="D23" s="742" t="n">
        <v>1168</v>
      </c>
      <c r="E23" s="742" t="n">
        <v>963</v>
      </c>
      <c r="F23" s="982" t="s">
        <v>85</v>
      </c>
      <c r="G23" s="891" t="n">
        <v>1406</v>
      </c>
      <c r="H23" s="742" t="n">
        <v>1260</v>
      </c>
      <c r="I23" s="742" t="n">
        <v>1090</v>
      </c>
      <c r="J23" s="742" t="n">
        <v>885</v>
      </c>
      <c r="K23" s="982" t="s">
        <v>85</v>
      </c>
      <c r="L23" s="983" t="s">
        <v>85</v>
      </c>
      <c r="M23" s="742" t="n">
        <v>1050</v>
      </c>
      <c r="N23" s="742" t="n">
        <v>983</v>
      </c>
      <c r="O23" s="742" t="n">
        <v>788</v>
      </c>
      <c r="P23" s="984" t="n">
        <v>415</v>
      </c>
      <c r="Q23" s="705" t="n">
        <v>957</v>
      </c>
    </row>
    <row r="24" customFormat="false" ht="21" hidden="false" customHeight="true" outlineLevel="0" collapsed="false">
      <c r="A24" s="674"/>
      <c r="B24" s="454"/>
      <c r="C24" s="454"/>
      <c r="D24" s="454"/>
      <c r="E24" s="454"/>
      <c r="F24" s="454"/>
      <c r="G24" s="454"/>
      <c r="H24" s="454"/>
      <c r="I24" s="454"/>
      <c r="J24" s="454"/>
      <c r="K24" s="454"/>
      <c r="L24" s="454"/>
      <c r="M24" s="454"/>
      <c r="N24" s="454"/>
      <c r="O24" s="454"/>
      <c r="P24" s="454"/>
      <c r="Q24" s="454"/>
    </row>
    <row r="25" customFormat="false" ht="21" hidden="false" customHeight="true" outlineLevel="0" collapsed="false">
      <c r="A25" s="674"/>
      <c r="B25" s="454"/>
      <c r="C25" s="454"/>
      <c r="D25" s="454"/>
      <c r="E25" s="454"/>
      <c r="F25" s="454"/>
      <c r="G25" s="454"/>
      <c r="H25" s="454"/>
      <c r="I25" s="454"/>
      <c r="J25" s="454"/>
      <c r="K25" s="454"/>
      <c r="L25" s="454"/>
      <c r="M25" s="454"/>
      <c r="N25" s="454"/>
      <c r="O25" s="454"/>
      <c r="P25" s="454"/>
      <c r="Q25" s="454"/>
    </row>
    <row r="26" customFormat="false" ht="21" hidden="false" customHeight="true" outlineLevel="0" collapsed="false">
      <c r="A26" s="674" t="s">
        <v>288</v>
      </c>
      <c r="B26" s="454"/>
      <c r="C26" s="454"/>
      <c r="D26" s="454"/>
      <c r="E26" s="454"/>
      <c r="F26" s="454"/>
      <c r="G26" s="454"/>
      <c r="H26" s="454"/>
      <c r="I26" s="454"/>
      <c r="J26" s="454"/>
      <c r="K26" s="454"/>
      <c r="L26" s="454"/>
      <c r="M26" s="454"/>
      <c r="N26" s="454"/>
      <c r="O26" s="454"/>
      <c r="P26" s="454"/>
      <c r="Q26" s="685" t="s">
        <v>55</v>
      </c>
    </row>
    <row r="27" customFormat="false" ht="21" hidden="false" customHeight="true" outlineLevel="0" collapsed="false">
      <c r="A27" s="744" t="s">
        <v>312</v>
      </c>
      <c r="B27" s="692" t="s">
        <v>110</v>
      </c>
      <c r="C27" s="690" t="s">
        <v>111</v>
      </c>
      <c r="D27" s="690" t="s">
        <v>112</v>
      </c>
      <c r="E27" s="690" t="s">
        <v>113</v>
      </c>
      <c r="F27" s="691" t="s">
        <v>114</v>
      </c>
      <c r="G27" s="692" t="s">
        <v>121</v>
      </c>
      <c r="H27" s="690" t="s">
        <v>122</v>
      </c>
      <c r="I27" s="690" t="s">
        <v>123</v>
      </c>
      <c r="J27" s="690" t="s">
        <v>124</v>
      </c>
      <c r="K27" s="691" t="s">
        <v>125</v>
      </c>
      <c r="L27" s="692" t="s">
        <v>141</v>
      </c>
      <c r="M27" s="690" t="s">
        <v>142</v>
      </c>
      <c r="N27" s="690" t="s">
        <v>143</v>
      </c>
      <c r="O27" s="690" t="s">
        <v>144</v>
      </c>
      <c r="P27" s="693" t="s">
        <v>145</v>
      </c>
      <c r="Q27" s="694" t="s">
        <v>90</v>
      </c>
    </row>
    <row r="28" customFormat="false" ht="21" hidden="false" customHeight="true" outlineLevel="0" collapsed="false">
      <c r="A28" s="744"/>
      <c r="B28" s="692"/>
      <c r="C28" s="690"/>
      <c r="D28" s="690"/>
      <c r="E28" s="690"/>
      <c r="F28" s="691"/>
      <c r="G28" s="692"/>
      <c r="H28" s="690"/>
      <c r="I28" s="690"/>
      <c r="J28" s="690"/>
      <c r="K28" s="691"/>
      <c r="L28" s="692"/>
      <c r="M28" s="690"/>
      <c r="N28" s="690"/>
      <c r="O28" s="690"/>
      <c r="P28" s="693"/>
      <c r="Q28" s="694"/>
    </row>
    <row r="29" customFormat="false" ht="21" hidden="false" customHeight="true" outlineLevel="0" collapsed="false">
      <c r="A29" s="745" t="s">
        <v>194</v>
      </c>
      <c r="B29" s="746" t="n">
        <v>1</v>
      </c>
      <c r="C29" s="368" t="n">
        <v>2</v>
      </c>
      <c r="D29" s="368" t="n">
        <v>8</v>
      </c>
      <c r="E29" s="368" t="n">
        <v>5</v>
      </c>
      <c r="F29" s="747" t="n">
        <v>0</v>
      </c>
      <c r="G29" s="746" t="n">
        <v>0</v>
      </c>
      <c r="H29" s="368" t="n">
        <v>11</v>
      </c>
      <c r="I29" s="368" t="n">
        <v>124</v>
      </c>
      <c r="J29" s="368" t="n">
        <v>244</v>
      </c>
      <c r="K29" s="747" t="n">
        <v>0</v>
      </c>
      <c r="L29" s="746" t="n">
        <v>0</v>
      </c>
      <c r="M29" s="368" t="n">
        <v>0</v>
      </c>
      <c r="N29" s="368" t="n">
        <v>17</v>
      </c>
      <c r="O29" s="368" t="n">
        <v>44</v>
      </c>
      <c r="P29" s="374" t="n">
        <v>1</v>
      </c>
      <c r="Q29" s="748" t="n">
        <v>457</v>
      </c>
    </row>
    <row r="30" customFormat="false" ht="21" hidden="false" customHeight="true" outlineLevel="0" collapsed="false">
      <c r="A30" s="633" t="s">
        <v>195</v>
      </c>
      <c r="B30" s="746" t="n">
        <v>1</v>
      </c>
      <c r="C30" s="368" t="n">
        <v>7</v>
      </c>
      <c r="D30" s="368" t="n">
        <v>10</v>
      </c>
      <c r="E30" s="368" t="n">
        <v>2</v>
      </c>
      <c r="F30" s="747" t="n">
        <v>0</v>
      </c>
      <c r="G30" s="746" t="n">
        <v>2</v>
      </c>
      <c r="H30" s="368" t="n">
        <v>14</v>
      </c>
      <c r="I30" s="368" t="n">
        <v>132</v>
      </c>
      <c r="J30" s="368" t="n">
        <v>264</v>
      </c>
      <c r="K30" s="747" t="n">
        <v>1</v>
      </c>
      <c r="L30" s="746" t="n">
        <v>0</v>
      </c>
      <c r="M30" s="368" t="n">
        <v>1</v>
      </c>
      <c r="N30" s="368" t="n">
        <v>8</v>
      </c>
      <c r="O30" s="368" t="n">
        <v>48</v>
      </c>
      <c r="P30" s="374" t="n">
        <v>0</v>
      </c>
      <c r="Q30" s="748" t="n">
        <v>490</v>
      </c>
    </row>
    <row r="31" customFormat="false" ht="21" hidden="false" customHeight="true" outlineLevel="0" collapsed="false">
      <c r="A31" s="633" t="s">
        <v>196</v>
      </c>
      <c r="B31" s="746" t="n">
        <v>1</v>
      </c>
      <c r="C31" s="368" t="n">
        <v>2</v>
      </c>
      <c r="D31" s="368" t="n">
        <v>2</v>
      </c>
      <c r="E31" s="368" t="n">
        <v>2</v>
      </c>
      <c r="F31" s="747" t="n">
        <v>0</v>
      </c>
      <c r="G31" s="746" t="n">
        <v>0</v>
      </c>
      <c r="H31" s="368" t="n">
        <v>10</v>
      </c>
      <c r="I31" s="368" t="n">
        <v>134</v>
      </c>
      <c r="J31" s="368" t="n">
        <v>242</v>
      </c>
      <c r="K31" s="747" t="n">
        <v>0</v>
      </c>
      <c r="L31" s="746" t="n">
        <v>0</v>
      </c>
      <c r="M31" s="368" t="n">
        <v>0</v>
      </c>
      <c r="N31" s="368" t="n">
        <v>17</v>
      </c>
      <c r="O31" s="368" t="n">
        <v>49</v>
      </c>
      <c r="P31" s="374" t="n">
        <v>1</v>
      </c>
      <c r="Q31" s="748" t="n">
        <v>460</v>
      </c>
    </row>
    <row r="32" customFormat="false" ht="21" hidden="false" customHeight="true" outlineLevel="0" collapsed="false">
      <c r="A32" s="633" t="s">
        <v>197</v>
      </c>
      <c r="B32" s="746" t="n">
        <v>6</v>
      </c>
      <c r="C32" s="368" t="n">
        <v>3</v>
      </c>
      <c r="D32" s="368" t="n">
        <v>11</v>
      </c>
      <c r="E32" s="368" t="n">
        <v>5</v>
      </c>
      <c r="F32" s="747" t="n">
        <v>0</v>
      </c>
      <c r="G32" s="746" t="n">
        <v>0</v>
      </c>
      <c r="H32" s="368" t="n">
        <v>17</v>
      </c>
      <c r="I32" s="368" t="n">
        <v>156</v>
      </c>
      <c r="J32" s="368" t="n">
        <v>256</v>
      </c>
      <c r="K32" s="747" t="n">
        <v>0</v>
      </c>
      <c r="L32" s="746" t="n">
        <v>0</v>
      </c>
      <c r="M32" s="368" t="n">
        <v>0</v>
      </c>
      <c r="N32" s="368" t="n">
        <v>25</v>
      </c>
      <c r="O32" s="368" t="n">
        <v>37</v>
      </c>
      <c r="P32" s="374" t="n">
        <v>0</v>
      </c>
      <c r="Q32" s="748" t="n">
        <v>516</v>
      </c>
    </row>
    <row r="33" customFormat="false" ht="21" hidden="false" customHeight="true" outlineLevel="0" collapsed="false">
      <c r="A33" s="633" t="s">
        <v>198</v>
      </c>
      <c r="B33" s="746" t="n">
        <v>2</v>
      </c>
      <c r="C33" s="368" t="n">
        <v>2</v>
      </c>
      <c r="D33" s="368" t="n">
        <v>13</v>
      </c>
      <c r="E33" s="368" t="n">
        <v>5</v>
      </c>
      <c r="F33" s="747" t="n">
        <v>0</v>
      </c>
      <c r="G33" s="746" t="n">
        <v>0</v>
      </c>
      <c r="H33" s="368" t="n">
        <v>8</v>
      </c>
      <c r="I33" s="368" t="n">
        <v>128</v>
      </c>
      <c r="J33" s="368" t="n">
        <v>286</v>
      </c>
      <c r="K33" s="747" t="n">
        <v>0</v>
      </c>
      <c r="L33" s="746" t="n">
        <v>0</v>
      </c>
      <c r="M33" s="368" t="n">
        <v>0</v>
      </c>
      <c r="N33" s="368" t="n">
        <v>8</v>
      </c>
      <c r="O33" s="368" t="n">
        <v>22</v>
      </c>
      <c r="P33" s="374" t="n">
        <v>0</v>
      </c>
      <c r="Q33" s="748" t="n">
        <v>474</v>
      </c>
    </row>
    <row r="34" customFormat="false" ht="21" hidden="false" customHeight="true" outlineLevel="0" collapsed="false">
      <c r="A34" s="633" t="s">
        <v>199</v>
      </c>
      <c r="B34" s="746" t="n">
        <v>2</v>
      </c>
      <c r="C34" s="368" t="n">
        <v>2</v>
      </c>
      <c r="D34" s="368" t="n">
        <v>13</v>
      </c>
      <c r="E34" s="368" t="n">
        <v>7</v>
      </c>
      <c r="F34" s="747" t="n">
        <v>0</v>
      </c>
      <c r="G34" s="746" t="n">
        <v>2</v>
      </c>
      <c r="H34" s="368" t="n">
        <v>13</v>
      </c>
      <c r="I34" s="368" t="n">
        <v>161</v>
      </c>
      <c r="J34" s="368" t="n">
        <v>303</v>
      </c>
      <c r="K34" s="747" t="n">
        <v>0</v>
      </c>
      <c r="L34" s="746" t="n">
        <v>0</v>
      </c>
      <c r="M34" s="368" t="n">
        <v>0</v>
      </c>
      <c r="N34" s="368" t="n">
        <v>18</v>
      </c>
      <c r="O34" s="368" t="n">
        <v>42</v>
      </c>
      <c r="P34" s="374" t="n">
        <v>1</v>
      </c>
      <c r="Q34" s="748" t="n">
        <v>564</v>
      </c>
    </row>
    <row r="35" customFormat="false" ht="21" hidden="false" customHeight="true" outlineLevel="0" collapsed="false">
      <c r="A35" s="633" t="s">
        <v>200</v>
      </c>
      <c r="B35" s="746" t="n">
        <v>2</v>
      </c>
      <c r="C35" s="368" t="n">
        <v>4</v>
      </c>
      <c r="D35" s="368" t="n">
        <v>16</v>
      </c>
      <c r="E35" s="368" t="n">
        <v>4</v>
      </c>
      <c r="F35" s="747" t="n">
        <v>0</v>
      </c>
      <c r="G35" s="746" t="n">
        <v>0</v>
      </c>
      <c r="H35" s="368" t="n">
        <v>11</v>
      </c>
      <c r="I35" s="368" t="n">
        <v>156</v>
      </c>
      <c r="J35" s="368" t="n">
        <v>369</v>
      </c>
      <c r="K35" s="747" t="n">
        <v>0</v>
      </c>
      <c r="L35" s="746" t="n">
        <v>0</v>
      </c>
      <c r="M35" s="368" t="n">
        <v>0</v>
      </c>
      <c r="N35" s="368" t="n">
        <v>5</v>
      </c>
      <c r="O35" s="368" t="n">
        <v>27</v>
      </c>
      <c r="P35" s="374" t="n">
        <v>0</v>
      </c>
      <c r="Q35" s="748" t="n">
        <v>594</v>
      </c>
    </row>
    <row r="36" customFormat="false" ht="21" hidden="false" customHeight="true" outlineLevel="0" collapsed="false">
      <c r="A36" s="633" t="s">
        <v>201</v>
      </c>
      <c r="B36" s="746" t="n">
        <v>2</v>
      </c>
      <c r="C36" s="368" t="n">
        <v>7</v>
      </c>
      <c r="D36" s="368" t="n">
        <v>8</v>
      </c>
      <c r="E36" s="368" t="n">
        <v>7</v>
      </c>
      <c r="F36" s="747" t="n">
        <v>0</v>
      </c>
      <c r="G36" s="746" t="n">
        <v>0</v>
      </c>
      <c r="H36" s="368" t="n">
        <v>8</v>
      </c>
      <c r="I36" s="368" t="n">
        <v>124</v>
      </c>
      <c r="J36" s="368" t="n">
        <v>412</v>
      </c>
      <c r="K36" s="747" t="n">
        <v>0</v>
      </c>
      <c r="L36" s="746" t="n">
        <v>0</v>
      </c>
      <c r="M36" s="368" t="n">
        <v>0</v>
      </c>
      <c r="N36" s="368" t="n">
        <v>16</v>
      </c>
      <c r="O36" s="368" t="n">
        <v>47</v>
      </c>
      <c r="P36" s="374" t="n">
        <v>3</v>
      </c>
      <c r="Q36" s="748" t="n">
        <v>634</v>
      </c>
    </row>
    <row r="37" customFormat="false" ht="21" hidden="false" customHeight="true" outlineLevel="0" collapsed="false">
      <c r="A37" s="633" t="s">
        <v>202</v>
      </c>
      <c r="B37" s="746" t="n">
        <v>3</v>
      </c>
      <c r="C37" s="368" t="n">
        <v>10</v>
      </c>
      <c r="D37" s="368" t="n">
        <v>16</v>
      </c>
      <c r="E37" s="368" t="n">
        <v>6</v>
      </c>
      <c r="F37" s="747" t="n">
        <v>0</v>
      </c>
      <c r="G37" s="746" t="n">
        <v>0</v>
      </c>
      <c r="H37" s="368" t="n">
        <v>6</v>
      </c>
      <c r="I37" s="368" t="n">
        <v>163</v>
      </c>
      <c r="J37" s="368" t="n">
        <v>346</v>
      </c>
      <c r="K37" s="747" t="n">
        <v>0</v>
      </c>
      <c r="L37" s="746" t="n">
        <v>0</v>
      </c>
      <c r="M37" s="368" t="n">
        <v>0</v>
      </c>
      <c r="N37" s="368" t="n">
        <v>11</v>
      </c>
      <c r="O37" s="368" t="n">
        <v>43</v>
      </c>
      <c r="P37" s="374" t="n">
        <v>0</v>
      </c>
      <c r="Q37" s="748" t="n">
        <v>604</v>
      </c>
    </row>
    <row r="38" customFormat="false" ht="21" hidden="false" customHeight="true" outlineLevel="0" collapsed="false">
      <c r="A38" s="749" t="s">
        <v>203</v>
      </c>
      <c r="B38" s="746" t="n">
        <v>0</v>
      </c>
      <c r="C38" s="368" t="n">
        <v>5</v>
      </c>
      <c r="D38" s="368" t="n">
        <v>19</v>
      </c>
      <c r="E38" s="368" t="n">
        <v>8</v>
      </c>
      <c r="F38" s="747" t="n">
        <v>0</v>
      </c>
      <c r="G38" s="746" t="n">
        <v>0</v>
      </c>
      <c r="H38" s="368" t="n">
        <v>12</v>
      </c>
      <c r="I38" s="368" t="n">
        <v>180</v>
      </c>
      <c r="J38" s="368" t="n">
        <v>409</v>
      </c>
      <c r="K38" s="747" t="n">
        <v>0</v>
      </c>
      <c r="L38" s="746" t="n">
        <v>0</v>
      </c>
      <c r="M38" s="368" t="n">
        <v>0</v>
      </c>
      <c r="N38" s="368" t="n">
        <v>7</v>
      </c>
      <c r="O38" s="368" t="n">
        <v>40</v>
      </c>
      <c r="P38" s="374" t="n">
        <v>0</v>
      </c>
      <c r="Q38" s="748" t="n">
        <v>680</v>
      </c>
    </row>
    <row r="39" customFormat="false" ht="21" hidden="false" customHeight="true" outlineLevel="0" collapsed="false">
      <c r="A39" s="749" t="s">
        <v>204</v>
      </c>
      <c r="B39" s="746" t="n">
        <v>0</v>
      </c>
      <c r="C39" s="368" t="n">
        <v>3</v>
      </c>
      <c r="D39" s="368" t="n">
        <v>8</v>
      </c>
      <c r="E39" s="368" t="n">
        <v>4</v>
      </c>
      <c r="F39" s="747" t="n">
        <v>0</v>
      </c>
      <c r="G39" s="746" t="n">
        <v>0</v>
      </c>
      <c r="H39" s="368" t="n">
        <v>9</v>
      </c>
      <c r="I39" s="368" t="n">
        <v>109</v>
      </c>
      <c r="J39" s="368" t="n">
        <v>449</v>
      </c>
      <c r="K39" s="747" t="n">
        <v>0</v>
      </c>
      <c r="L39" s="746" t="n">
        <v>0</v>
      </c>
      <c r="M39" s="368" t="n">
        <v>0</v>
      </c>
      <c r="N39" s="368" t="n">
        <v>8</v>
      </c>
      <c r="O39" s="368" t="n">
        <v>64</v>
      </c>
      <c r="P39" s="374" t="n">
        <v>0</v>
      </c>
      <c r="Q39" s="748" t="n">
        <v>654</v>
      </c>
    </row>
    <row r="40" customFormat="false" ht="21" hidden="false" customHeight="true" outlineLevel="0" collapsed="false">
      <c r="A40" s="750" t="s">
        <v>205</v>
      </c>
      <c r="B40" s="652" t="n">
        <v>0</v>
      </c>
      <c r="C40" s="397" t="n">
        <v>7</v>
      </c>
      <c r="D40" s="397" t="n">
        <v>7</v>
      </c>
      <c r="E40" s="397" t="n">
        <v>3</v>
      </c>
      <c r="F40" s="751" t="n">
        <v>0</v>
      </c>
      <c r="G40" s="398" t="n">
        <v>0</v>
      </c>
      <c r="H40" s="397" t="n">
        <v>9</v>
      </c>
      <c r="I40" s="397" t="n">
        <v>178</v>
      </c>
      <c r="J40" s="397" t="n">
        <v>446</v>
      </c>
      <c r="K40" s="751" t="n">
        <v>0</v>
      </c>
      <c r="L40" s="398" t="n">
        <v>0</v>
      </c>
      <c r="M40" s="397" t="n">
        <v>0</v>
      </c>
      <c r="N40" s="397" t="n">
        <v>12</v>
      </c>
      <c r="O40" s="397" t="n">
        <v>67</v>
      </c>
      <c r="P40" s="401" t="n">
        <v>1</v>
      </c>
      <c r="Q40" s="752" t="n">
        <v>730</v>
      </c>
    </row>
    <row r="41" customFormat="false" ht="21" hidden="false" customHeight="true" outlineLevel="0" collapsed="false">
      <c r="A41" s="985" t="s">
        <v>286</v>
      </c>
      <c r="B41" s="986" t="n">
        <v>20</v>
      </c>
      <c r="C41" s="265" t="n">
        <v>54</v>
      </c>
      <c r="D41" s="265" t="n">
        <v>131</v>
      </c>
      <c r="E41" s="265" t="n">
        <v>58</v>
      </c>
      <c r="F41" s="443" t="n">
        <v>0</v>
      </c>
      <c r="G41" s="754" t="n">
        <v>4</v>
      </c>
      <c r="H41" s="265" t="n">
        <v>128</v>
      </c>
      <c r="I41" s="657" t="n">
        <v>1745</v>
      </c>
      <c r="J41" s="657" t="n">
        <v>4026</v>
      </c>
      <c r="K41" s="443" t="n">
        <v>1</v>
      </c>
      <c r="L41" s="754" t="n">
        <v>0</v>
      </c>
      <c r="M41" s="265" t="n">
        <v>1</v>
      </c>
      <c r="N41" s="265" t="n">
        <v>152</v>
      </c>
      <c r="O41" s="265" t="n">
        <v>530</v>
      </c>
      <c r="P41" s="41" t="n">
        <v>7</v>
      </c>
      <c r="Q41" s="748" t="n">
        <v>6857</v>
      </c>
    </row>
    <row r="42" customFormat="false" ht="21" hidden="false" customHeight="true" outlineLevel="0" collapsed="false">
      <c r="A42" s="987" t="s">
        <v>290</v>
      </c>
      <c r="B42" s="988" t="n">
        <v>0.0029167274318215</v>
      </c>
      <c r="C42" s="756" t="n">
        <v>0.00787516406591804</v>
      </c>
      <c r="D42" s="756" t="n">
        <v>0.0191045646784308</v>
      </c>
      <c r="E42" s="756" t="n">
        <v>0.00845850955228234</v>
      </c>
      <c r="F42" s="757" t="n">
        <v>0</v>
      </c>
      <c r="G42" s="758" t="n">
        <v>0.000583345486364299</v>
      </c>
      <c r="H42" s="756" t="n">
        <v>0.0186670555636576</v>
      </c>
      <c r="I42" s="759" t="n">
        <v>0.254484468426426</v>
      </c>
      <c r="J42" s="759" t="n">
        <v>0.587137232025667</v>
      </c>
      <c r="K42" s="757" t="n">
        <v>0.000145836371591075</v>
      </c>
      <c r="L42" s="758" t="n">
        <v>0</v>
      </c>
      <c r="M42" s="756" t="n">
        <v>0.000145836371591075</v>
      </c>
      <c r="N42" s="756" t="n">
        <v>0.0221671284818434</v>
      </c>
      <c r="O42" s="756" t="n">
        <v>0.0772932769432697</v>
      </c>
      <c r="P42" s="756" t="n">
        <v>0.00102085460113752</v>
      </c>
      <c r="Q42" s="760" t="n">
        <v>1</v>
      </c>
    </row>
    <row r="43" customFormat="false" ht="21" hidden="false" customHeight="true" outlineLevel="0" collapsed="false">
      <c r="A43" s="761" t="s">
        <v>194</v>
      </c>
      <c r="B43" s="746" t="n">
        <v>1</v>
      </c>
      <c r="C43" s="368" t="n">
        <v>4</v>
      </c>
      <c r="D43" s="368" t="n">
        <v>6</v>
      </c>
      <c r="E43" s="368" t="n">
        <v>6</v>
      </c>
      <c r="F43" s="747" t="n">
        <v>0</v>
      </c>
      <c r="G43" s="746" t="n">
        <v>1</v>
      </c>
      <c r="H43" s="368" t="n">
        <v>14</v>
      </c>
      <c r="I43" s="368" t="n">
        <v>124</v>
      </c>
      <c r="J43" s="368" t="n">
        <v>318</v>
      </c>
      <c r="K43" s="747" t="n">
        <v>0</v>
      </c>
      <c r="L43" s="746" t="n">
        <v>0</v>
      </c>
      <c r="M43" s="368" t="n">
        <v>0</v>
      </c>
      <c r="N43" s="368" t="n">
        <v>11</v>
      </c>
      <c r="O43" s="368" t="n">
        <v>35</v>
      </c>
      <c r="P43" s="374" t="n">
        <v>0</v>
      </c>
      <c r="Q43" s="748" t="n">
        <v>520</v>
      </c>
    </row>
    <row r="44" customFormat="false" ht="21" hidden="false" customHeight="true" outlineLevel="0" collapsed="false">
      <c r="A44" s="762" t="s">
        <v>195</v>
      </c>
      <c r="B44" s="746" t="n">
        <v>0</v>
      </c>
      <c r="C44" s="368" t="n">
        <v>9</v>
      </c>
      <c r="D44" s="368" t="n">
        <v>13</v>
      </c>
      <c r="E44" s="368" t="n">
        <v>3</v>
      </c>
      <c r="F44" s="747" t="n">
        <v>0</v>
      </c>
      <c r="G44" s="746" t="n">
        <v>0</v>
      </c>
      <c r="H44" s="368" t="n">
        <v>18</v>
      </c>
      <c r="I44" s="368" t="n">
        <v>159</v>
      </c>
      <c r="J44" s="368" t="n">
        <v>322</v>
      </c>
      <c r="K44" s="747" t="n">
        <v>0</v>
      </c>
      <c r="L44" s="746" t="n">
        <v>0</v>
      </c>
      <c r="M44" s="368" t="n">
        <v>0</v>
      </c>
      <c r="N44" s="368" t="n">
        <v>8</v>
      </c>
      <c r="O44" s="368" t="n">
        <v>34</v>
      </c>
      <c r="P44" s="374" t="n">
        <v>0</v>
      </c>
      <c r="Q44" s="748" t="n">
        <v>566</v>
      </c>
    </row>
    <row r="45" customFormat="false" ht="21" hidden="false" customHeight="true" outlineLevel="0" collapsed="false">
      <c r="A45" s="763" t="s">
        <v>196</v>
      </c>
      <c r="B45" s="398" t="n">
        <v>0</v>
      </c>
      <c r="C45" s="397" t="n">
        <v>13</v>
      </c>
      <c r="D45" s="397" t="n">
        <v>19</v>
      </c>
      <c r="E45" s="397" t="n">
        <v>6</v>
      </c>
      <c r="F45" s="751" t="n">
        <v>0</v>
      </c>
      <c r="G45" s="398" t="n">
        <v>1</v>
      </c>
      <c r="H45" s="397" t="n">
        <v>21</v>
      </c>
      <c r="I45" s="397" t="n">
        <v>184</v>
      </c>
      <c r="J45" s="397" t="n">
        <v>364</v>
      </c>
      <c r="K45" s="751" t="n">
        <v>0</v>
      </c>
      <c r="L45" s="398" t="n">
        <v>0</v>
      </c>
      <c r="M45" s="397" t="n">
        <v>1</v>
      </c>
      <c r="N45" s="397" t="n">
        <v>15</v>
      </c>
      <c r="O45" s="397" t="n">
        <v>38</v>
      </c>
      <c r="P45" s="401" t="n">
        <v>2</v>
      </c>
      <c r="Q45" s="752" t="n">
        <v>664</v>
      </c>
    </row>
    <row r="46" customFormat="false" ht="21" hidden="false" customHeight="true" outlineLevel="0" collapsed="false">
      <c r="A46" s="753" t="s">
        <v>287</v>
      </c>
      <c r="B46" s="754" t="n">
        <v>18</v>
      </c>
      <c r="C46" s="265" t="n">
        <v>69</v>
      </c>
      <c r="D46" s="265" t="n">
        <v>149</v>
      </c>
      <c r="E46" s="265" t="n">
        <v>64</v>
      </c>
      <c r="F46" s="443" t="n">
        <v>0</v>
      </c>
      <c r="G46" s="754" t="n">
        <v>4</v>
      </c>
      <c r="H46" s="265" t="n">
        <v>146</v>
      </c>
      <c r="I46" s="265" t="n">
        <v>1822</v>
      </c>
      <c r="J46" s="265" t="n">
        <v>4280</v>
      </c>
      <c r="K46" s="443" t="n">
        <v>0</v>
      </c>
      <c r="L46" s="754" t="n">
        <v>0</v>
      </c>
      <c r="M46" s="265" t="n">
        <v>1</v>
      </c>
      <c r="N46" s="265" t="n">
        <v>144</v>
      </c>
      <c r="O46" s="265" t="n">
        <v>496</v>
      </c>
      <c r="P46" s="41" t="n">
        <v>7</v>
      </c>
      <c r="Q46" s="748" t="n">
        <v>7200</v>
      </c>
    </row>
    <row r="47" customFormat="false" ht="21" hidden="false" customHeight="true" outlineLevel="0" collapsed="false">
      <c r="A47" s="764" t="s">
        <v>290</v>
      </c>
      <c r="B47" s="765" t="n">
        <v>0.0025</v>
      </c>
      <c r="C47" s="765" t="n">
        <v>0.00958333333333333</v>
      </c>
      <c r="D47" s="765" t="n">
        <v>0.0206944444444444</v>
      </c>
      <c r="E47" s="765" t="n">
        <v>0.00888888888888889</v>
      </c>
      <c r="F47" s="766" t="n">
        <v>0</v>
      </c>
      <c r="G47" s="767" t="n">
        <v>0.000555555555555556</v>
      </c>
      <c r="H47" s="765" t="n">
        <v>0.0202777777777778</v>
      </c>
      <c r="I47" s="768" t="n">
        <v>0.253055555555556</v>
      </c>
      <c r="J47" s="768" t="n">
        <v>0.594444444444444</v>
      </c>
      <c r="K47" s="766" t="n">
        <v>0</v>
      </c>
      <c r="L47" s="767" t="n">
        <v>0</v>
      </c>
      <c r="M47" s="765" t="n">
        <v>0.000138888888888889</v>
      </c>
      <c r="N47" s="765" t="n">
        <v>0.02</v>
      </c>
      <c r="O47" s="765" t="n">
        <v>0.0688888888888889</v>
      </c>
      <c r="P47" s="765" t="n">
        <v>0.000972222222222222</v>
      </c>
      <c r="Q47" s="769" t="n">
        <v>1</v>
      </c>
    </row>
    <row r="48" customFormat="false" ht="21" hidden="false" customHeight="true" outlineLevel="0" collapsed="false">
      <c r="A48" s="674" t="s">
        <v>291</v>
      </c>
      <c r="B48" s="454"/>
      <c r="C48" s="454"/>
      <c r="D48" s="454"/>
      <c r="E48" s="454"/>
      <c r="F48" s="454"/>
      <c r="G48" s="454"/>
      <c r="H48" s="454"/>
      <c r="I48" s="454"/>
      <c r="J48" s="454"/>
      <c r="K48" s="454"/>
      <c r="L48" s="454"/>
      <c r="M48" s="454"/>
      <c r="N48" s="454"/>
      <c r="O48" s="454"/>
      <c r="P48" s="454"/>
      <c r="Q48" s="454"/>
    </row>
    <row r="50" s="558" customFormat="true" ht="21" hidden="false" customHeight="true" outlineLevel="0" collapsed="false">
      <c r="A50" s="273" t="s">
        <v>313</v>
      </c>
      <c r="B50" s="273"/>
      <c r="C50" s="273"/>
      <c r="D50" s="273"/>
      <c r="E50" s="273"/>
      <c r="F50" s="273"/>
      <c r="G50" s="273"/>
      <c r="H50" s="273"/>
      <c r="I50" s="273"/>
      <c r="J50" s="455" t="s">
        <v>314</v>
      </c>
      <c r="K50" s="455"/>
      <c r="L50" s="455"/>
      <c r="M50" s="455"/>
      <c r="N50" s="455"/>
      <c r="O50" s="455"/>
      <c r="P50" s="455"/>
      <c r="Q50" s="455"/>
      <c r="R50" s="557"/>
      <c r="S50" s="557"/>
      <c r="T50" s="557"/>
      <c r="U50" s="557"/>
      <c r="V50" s="557"/>
      <c r="W50" s="557"/>
      <c r="X50" s="557"/>
      <c r="Y50" s="557"/>
      <c r="Z50" s="557"/>
      <c r="AA50" s="557"/>
      <c r="AB50" s="557"/>
      <c r="AC50" s="557"/>
      <c r="AD50" s="557"/>
      <c r="AE50" s="557"/>
      <c r="AF50" s="557"/>
      <c r="AG50" s="557"/>
      <c r="AH50" s="557"/>
      <c r="AI50" s="557"/>
      <c r="AJ50" s="557"/>
      <c r="AK50" s="557"/>
    </row>
  </sheetData>
  <mergeCells count="36">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A50:I50"/>
    <mergeCell ref="J50:Q50"/>
  </mergeCells>
  <conditionalFormatting sqref="B7:B23 L7:L21 P20:P22 L22:M22 F7:F23 G7:G12 M20:M21">
    <cfRule type="cellIs" priority="2" operator="notEqual" aboveAverage="0" equalAverage="0" bottom="0" percent="0" rank="0" text="" dxfId="2">
      <formula/>
    </cfRule>
    <cfRule type="cellIs" priority="3" operator="equal" aboveAverage="0" equalAverage="0" bottom="0" percent="0" rank="0" text="" dxfId="3">
      <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CY16384"/>
    </sheetView>
  </sheetViews>
  <sheetFormatPr defaultColWidth="8.796875" defaultRowHeight="21" zeroHeight="false" outlineLevelRow="0" outlineLevelCol="0"/>
  <cols>
    <col collapsed="false" customWidth="true" hidden="false" outlineLevel="0" max="1" min="1" style="332" width="7.69"/>
    <col collapsed="false" customWidth="true" hidden="false" outlineLevel="0" max="16" min="2" style="458" width="7.69"/>
    <col collapsed="false" customWidth="true" hidden="false" outlineLevel="0" max="17" min="17" style="458" width="7.49"/>
    <col collapsed="false" customWidth="true" hidden="false" outlineLevel="0" max="20" min="18" style="458" width="6.09"/>
    <col collapsed="false" customWidth="true" hidden="false" outlineLevel="0" max="21" min="21" style="770" width="7.69"/>
    <col collapsed="false" customWidth="false" hidden="false" outlineLevel="0" max="42" min="22" style="332" width="8.79"/>
    <col collapsed="false" customWidth="false" hidden="false" outlineLevel="0" max="257" min="43" style="333" width="8.79"/>
  </cols>
  <sheetData>
    <row r="1" customFormat="false" ht="30" hidden="false" customHeight="true" outlineLevel="0" collapsed="false">
      <c r="A1" s="334" t="s">
        <v>315</v>
      </c>
      <c r="B1" s="684"/>
      <c r="C1" s="684"/>
      <c r="D1" s="684"/>
      <c r="E1" s="684"/>
      <c r="F1" s="684"/>
      <c r="G1" s="684"/>
      <c r="H1" s="684"/>
      <c r="I1" s="684"/>
      <c r="R1" s="454"/>
      <c r="S1" s="454"/>
      <c r="T1" s="454"/>
    </row>
    <row r="2" customFormat="false" ht="21" hidden="false" customHeight="true" outlineLevel="0" collapsed="false">
      <c r="A2" s="674"/>
      <c r="B2" s="454"/>
      <c r="C2" s="454"/>
      <c r="D2" s="454"/>
      <c r="E2" s="454"/>
      <c r="F2" s="454"/>
      <c r="G2" s="454"/>
      <c r="H2" s="454"/>
      <c r="I2" s="454"/>
      <c r="J2" s="454"/>
      <c r="K2" s="454"/>
      <c r="L2" s="454"/>
      <c r="M2" s="454"/>
      <c r="N2" s="454"/>
      <c r="O2" s="454"/>
      <c r="P2" s="454"/>
      <c r="Q2" s="454"/>
      <c r="R2" s="454"/>
      <c r="S2" s="454"/>
      <c r="T2" s="454"/>
    </row>
    <row r="3" customFormat="false" ht="21" hidden="false" customHeight="true" outlineLevel="0" collapsed="false">
      <c r="A3" s="674" t="s">
        <v>282</v>
      </c>
      <c r="B3" s="454"/>
      <c r="C3" s="454"/>
      <c r="D3" s="454"/>
      <c r="E3" s="454"/>
      <c r="F3" s="454"/>
      <c r="G3" s="454"/>
      <c r="H3" s="454"/>
      <c r="I3" s="454"/>
      <c r="J3" s="454"/>
      <c r="K3" s="454"/>
      <c r="L3" s="454"/>
      <c r="M3" s="454"/>
      <c r="N3" s="454"/>
      <c r="O3" s="454"/>
      <c r="P3" s="454"/>
      <c r="Q3" s="454"/>
      <c r="R3" s="454"/>
      <c r="S3" s="454"/>
      <c r="T3" s="454"/>
      <c r="U3" s="337" t="s">
        <v>283</v>
      </c>
    </row>
    <row r="4" customFormat="false" ht="21" hidden="false" customHeight="true" outlineLevel="0" collapsed="false">
      <c r="A4" s="686" t="s">
        <v>128</v>
      </c>
      <c r="B4" s="687" t="s">
        <v>316</v>
      </c>
      <c r="C4" s="379"/>
      <c r="D4" s="379"/>
      <c r="E4" s="379"/>
      <c r="F4" s="379"/>
      <c r="G4" s="379"/>
      <c r="H4" s="379"/>
      <c r="I4" s="379"/>
      <c r="J4" s="379"/>
      <c r="K4" s="379"/>
      <c r="L4" s="379"/>
      <c r="M4" s="379"/>
      <c r="N4" s="379"/>
      <c r="O4" s="379"/>
      <c r="P4" s="379"/>
      <c r="Q4" s="379"/>
      <c r="R4" s="772" t="s">
        <v>317</v>
      </c>
      <c r="S4" s="772"/>
      <c r="T4" s="772"/>
      <c r="U4" s="989" t="s">
        <v>318</v>
      </c>
    </row>
    <row r="5" customFormat="false" ht="21" hidden="false" customHeight="true" outlineLevel="0" collapsed="false">
      <c r="A5" s="688" t="s">
        <v>289</v>
      </c>
      <c r="B5" s="689" t="s">
        <v>110</v>
      </c>
      <c r="C5" s="690" t="s">
        <v>111</v>
      </c>
      <c r="D5" s="690" t="s">
        <v>112</v>
      </c>
      <c r="E5" s="690" t="s">
        <v>113</v>
      </c>
      <c r="F5" s="691" t="s">
        <v>114</v>
      </c>
      <c r="G5" s="692" t="s">
        <v>121</v>
      </c>
      <c r="H5" s="690" t="s">
        <v>122</v>
      </c>
      <c r="I5" s="690" t="s">
        <v>123</v>
      </c>
      <c r="J5" s="690" t="s">
        <v>124</v>
      </c>
      <c r="K5" s="691" t="s">
        <v>125</v>
      </c>
      <c r="L5" s="692" t="s">
        <v>141</v>
      </c>
      <c r="M5" s="690" t="s">
        <v>142</v>
      </c>
      <c r="N5" s="690" t="s">
        <v>143</v>
      </c>
      <c r="O5" s="690" t="s">
        <v>144</v>
      </c>
      <c r="P5" s="693" t="s">
        <v>145</v>
      </c>
      <c r="Q5" s="780" t="s">
        <v>90</v>
      </c>
      <c r="R5" s="781" t="s">
        <v>125</v>
      </c>
      <c r="S5" s="782" t="s">
        <v>145</v>
      </c>
      <c r="T5" s="780" t="s">
        <v>90</v>
      </c>
      <c r="U5" s="989"/>
    </row>
    <row r="6" customFormat="false" ht="21" hidden="false" customHeight="true" outlineLevel="0" collapsed="false">
      <c r="A6" s="688"/>
      <c r="B6" s="689"/>
      <c r="C6" s="690"/>
      <c r="D6" s="690"/>
      <c r="E6" s="690"/>
      <c r="F6" s="691"/>
      <c r="G6" s="692"/>
      <c r="H6" s="690"/>
      <c r="I6" s="690"/>
      <c r="J6" s="690"/>
      <c r="K6" s="691"/>
      <c r="L6" s="692"/>
      <c r="M6" s="690"/>
      <c r="N6" s="690"/>
      <c r="O6" s="690"/>
      <c r="P6" s="693"/>
      <c r="Q6" s="780"/>
      <c r="R6" s="781"/>
      <c r="S6" s="782"/>
      <c r="T6" s="780"/>
      <c r="U6" s="789" t="s">
        <v>303</v>
      </c>
    </row>
    <row r="7" customFormat="false" ht="21" hidden="false" customHeight="true" outlineLevel="0" collapsed="false">
      <c r="A7" s="433" t="s">
        <v>194</v>
      </c>
      <c r="B7" s="835" t="n">
        <v>1680</v>
      </c>
      <c r="C7" s="709" t="n">
        <v>1461</v>
      </c>
      <c r="D7" s="703" t="n">
        <v>1258</v>
      </c>
      <c r="E7" s="703" t="n">
        <v>1077</v>
      </c>
      <c r="F7" s="697" t="s">
        <v>85</v>
      </c>
      <c r="G7" s="888" t="s">
        <v>85</v>
      </c>
      <c r="H7" s="703" t="n">
        <v>1398</v>
      </c>
      <c r="I7" s="703" t="n">
        <v>1195</v>
      </c>
      <c r="J7" s="703" t="n">
        <v>988</v>
      </c>
      <c r="K7" s="701" t="s">
        <v>85</v>
      </c>
      <c r="L7" s="835" t="s">
        <v>85</v>
      </c>
      <c r="M7" s="709" t="s">
        <v>85</v>
      </c>
      <c r="N7" s="703" t="n">
        <v>1175</v>
      </c>
      <c r="O7" s="703" t="n">
        <v>854</v>
      </c>
      <c r="P7" s="731" t="n">
        <v>651</v>
      </c>
      <c r="Q7" s="809" t="n">
        <v>1109</v>
      </c>
      <c r="R7" s="810" t="s">
        <v>85</v>
      </c>
      <c r="S7" s="811" t="s">
        <v>85</v>
      </c>
      <c r="T7" s="812" t="s">
        <v>85</v>
      </c>
      <c r="U7" s="813" t="n">
        <v>1078</v>
      </c>
    </row>
    <row r="8" customFormat="false" ht="21" hidden="false" customHeight="true" outlineLevel="0" collapsed="false">
      <c r="A8" s="686" t="s">
        <v>195</v>
      </c>
      <c r="B8" s="835" t="n">
        <v>1476</v>
      </c>
      <c r="C8" s="709" t="n">
        <v>1396</v>
      </c>
      <c r="D8" s="709" t="n">
        <v>1175</v>
      </c>
      <c r="E8" s="709" t="n">
        <v>1053</v>
      </c>
      <c r="F8" s="697" t="s">
        <v>85</v>
      </c>
      <c r="G8" s="888" t="n">
        <v>1535</v>
      </c>
      <c r="H8" s="709" t="n">
        <v>1321</v>
      </c>
      <c r="I8" s="709" t="n">
        <v>1126</v>
      </c>
      <c r="J8" s="709" t="n">
        <v>969</v>
      </c>
      <c r="K8" s="701" t="s">
        <v>85</v>
      </c>
      <c r="L8" s="835" t="s">
        <v>85</v>
      </c>
      <c r="M8" s="709" t="s">
        <v>85</v>
      </c>
      <c r="N8" s="709" t="n">
        <v>1111</v>
      </c>
      <c r="O8" s="709" t="n">
        <v>864</v>
      </c>
      <c r="P8" s="808" t="s">
        <v>85</v>
      </c>
      <c r="Q8" s="809" t="n">
        <v>1075</v>
      </c>
      <c r="R8" s="810" t="s">
        <v>85</v>
      </c>
      <c r="S8" s="811" t="s">
        <v>85</v>
      </c>
      <c r="T8" s="836" t="s">
        <v>85</v>
      </c>
      <c r="U8" s="837" t="n">
        <v>1040</v>
      </c>
    </row>
    <row r="9" customFormat="false" ht="21" hidden="false" customHeight="true" outlineLevel="0" collapsed="false">
      <c r="A9" s="686" t="s">
        <v>196</v>
      </c>
      <c r="B9" s="835" t="s">
        <v>85</v>
      </c>
      <c r="C9" s="709" t="n">
        <v>1259</v>
      </c>
      <c r="D9" s="709" t="n">
        <v>1142</v>
      </c>
      <c r="E9" s="709" t="n">
        <v>963</v>
      </c>
      <c r="F9" s="697" t="s">
        <v>85</v>
      </c>
      <c r="G9" s="888" t="n">
        <v>1469</v>
      </c>
      <c r="H9" s="709" t="n">
        <v>1240</v>
      </c>
      <c r="I9" s="709" t="n">
        <v>1081</v>
      </c>
      <c r="J9" s="709" t="n">
        <v>921</v>
      </c>
      <c r="K9" s="701" t="s">
        <v>85</v>
      </c>
      <c r="L9" s="835" t="s">
        <v>85</v>
      </c>
      <c r="M9" s="709" t="s">
        <v>85</v>
      </c>
      <c r="N9" s="709" t="n">
        <v>1011</v>
      </c>
      <c r="O9" s="709" t="n">
        <v>812</v>
      </c>
      <c r="P9" s="808" t="s">
        <v>85</v>
      </c>
      <c r="Q9" s="809" t="n">
        <v>999</v>
      </c>
      <c r="R9" s="810" t="s">
        <v>85</v>
      </c>
      <c r="S9" s="811" t="s">
        <v>85</v>
      </c>
      <c r="T9" s="836" t="s">
        <v>85</v>
      </c>
      <c r="U9" s="837" t="n">
        <v>987</v>
      </c>
    </row>
    <row r="10" customFormat="false" ht="21" hidden="false" customHeight="true" outlineLevel="0" collapsed="false">
      <c r="A10" s="686" t="s">
        <v>197</v>
      </c>
      <c r="B10" s="835" t="s">
        <v>85</v>
      </c>
      <c r="C10" s="709" t="n">
        <v>1521</v>
      </c>
      <c r="D10" s="709" t="n">
        <v>1185</v>
      </c>
      <c r="E10" s="709" t="n">
        <v>1021</v>
      </c>
      <c r="F10" s="697" t="s">
        <v>85</v>
      </c>
      <c r="G10" s="888" t="n">
        <v>1323</v>
      </c>
      <c r="H10" s="709" t="n">
        <v>1286</v>
      </c>
      <c r="I10" s="709" t="n">
        <v>1122</v>
      </c>
      <c r="J10" s="709" t="n">
        <v>970</v>
      </c>
      <c r="K10" s="701" t="s">
        <v>85</v>
      </c>
      <c r="L10" s="835" t="s">
        <v>85</v>
      </c>
      <c r="M10" s="709" t="s">
        <v>85</v>
      </c>
      <c r="N10" s="709" t="n">
        <v>1051</v>
      </c>
      <c r="O10" s="709" t="n">
        <v>881</v>
      </c>
      <c r="P10" s="808" t="s">
        <v>85</v>
      </c>
      <c r="Q10" s="809" t="n">
        <v>1060</v>
      </c>
      <c r="R10" s="810" t="s">
        <v>85</v>
      </c>
      <c r="S10" s="811" t="s">
        <v>85</v>
      </c>
      <c r="T10" s="836" t="s">
        <v>85</v>
      </c>
      <c r="U10" s="837" t="n">
        <v>1050</v>
      </c>
    </row>
    <row r="11" customFormat="false" ht="21" hidden="false" customHeight="true" outlineLevel="0" collapsed="false">
      <c r="A11" s="686" t="s">
        <v>198</v>
      </c>
      <c r="B11" s="835" t="n">
        <v>1578</v>
      </c>
      <c r="C11" s="709" t="n">
        <v>1375</v>
      </c>
      <c r="D11" s="709" t="n">
        <v>1196</v>
      </c>
      <c r="E11" s="709" t="s">
        <v>85</v>
      </c>
      <c r="F11" s="697" t="s">
        <v>85</v>
      </c>
      <c r="G11" s="888" t="s">
        <v>85</v>
      </c>
      <c r="H11" s="709" t="n">
        <v>1280</v>
      </c>
      <c r="I11" s="709" t="n">
        <v>1135</v>
      </c>
      <c r="J11" s="709" t="n">
        <v>990</v>
      </c>
      <c r="K11" s="701" t="s">
        <v>85</v>
      </c>
      <c r="L11" s="835" t="s">
        <v>85</v>
      </c>
      <c r="M11" s="709" t="s">
        <v>85</v>
      </c>
      <c r="N11" s="709" t="n">
        <v>1019</v>
      </c>
      <c r="O11" s="709" t="n">
        <v>961</v>
      </c>
      <c r="P11" s="808" t="n">
        <v>419</v>
      </c>
      <c r="Q11" s="809" t="n">
        <v>1074</v>
      </c>
      <c r="R11" s="810" t="s">
        <v>85</v>
      </c>
      <c r="S11" s="811" t="s">
        <v>85</v>
      </c>
      <c r="T11" s="836" t="s">
        <v>85</v>
      </c>
      <c r="U11" s="837" t="n">
        <v>1057</v>
      </c>
    </row>
    <row r="12" customFormat="false" ht="21" hidden="false" customHeight="true" outlineLevel="0" collapsed="false">
      <c r="A12" s="686" t="s">
        <v>199</v>
      </c>
      <c r="B12" s="835" t="s">
        <v>85</v>
      </c>
      <c r="C12" s="709" t="n">
        <v>1250</v>
      </c>
      <c r="D12" s="709" t="n">
        <v>1202</v>
      </c>
      <c r="E12" s="709" t="s">
        <v>85</v>
      </c>
      <c r="F12" s="697" t="s">
        <v>85</v>
      </c>
      <c r="G12" s="888" t="s">
        <v>85</v>
      </c>
      <c r="H12" s="709" t="n">
        <v>1252</v>
      </c>
      <c r="I12" s="709" t="n">
        <v>1101</v>
      </c>
      <c r="J12" s="709" t="n">
        <v>922</v>
      </c>
      <c r="K12" s="701" t="s">
        <v>85</v>
      </c>
      <c r="L12" s="835" t="s">
        <v>85</v>
      </c>
      <c r="M12" s="709" t="s">
        <v>85</v>
      </c>
      <c r="N12" s="709" t="n">
        <v>1030</v>
      </c>
      <c r="O12" s="709" t="n">
        <v>787</v>
      </c>
      <c r="P12" s="808" t="n">
        <v>355</v>
      </c>
      <c r="Q12" s="809" t="n">
        <v>1011</v>
      </c>
      <c r="R12" s="810" t="s">
        <v>85</v>
      </c>
      <c r="S12" s="811" t="s">
        <v>85</v>
      </c>
      <c r="T12" s="836" t="s">
        <v>85</v>
      </c>
      <c r="U12" s="837" t="n">
        <v>997</v>
      </c>
    </row>
    <row r="13" customFormat="false" ht="21" hidden="false" customHeight="true" outlineLevel="0" collapsed="false">
      <c r="A13" s="686" t="s">
        <v>200</v>
      </c>
      <c r="B13" s="835" t="n">
        <v>1572</v>
      </c>
      <c r="C13" s="709" t="n">
        <v>1347</v>
      </c>
      <c r="D13" s="709" t="n">
        <v>1205</v>
      </c>
      <c r="E13" s="709" t="n">
        <v>1044</v>
      </c>
      <c r="F13" s="697" t="s">
        <v>85</v>
      </c>
      <c r="G13" s="888" t="n">
        <v>1260</v>
      </c>
      <c r="H13" s="709" t="n">
        <v>1239</v>
      </c>
      <c r="I13" s="709" t="n">
        <v>1088</v>
      </c>
      <c r="J13" s="709" t="n">
        <v>854</v>
      </c>
      <c r="K13" s="701" t="s">
        <v>85</v>
      </c>
      <c r="L13" s="835" t="s">
        <v>85</v>
      </c>
      <c r="M13" s="709" t="s">
        <v>85</v>
      </c>
      <c r="N13" s="709" t="n">
        <v>971</v>
      </c>
      <c r="O13" s="709" t="n">
        <v>754</v>
      </c>
      <c r="P13" s="808" t="s">
        <v>85</v>
      </c>
      <c r="Q13" s="809" t="n">
        <v>980</v>
      </c>
      <c r="R13" s="810" t="s">
        <v>85</v>
      </c>
      <c r="S13" s="811" t="s">
        <v>85</v>
      </c>
      <c r="T13" s="836" t="s">
        <v>85</v>
      </c>
      <c r="U13" s="837" t="n">
        <v>954</v>
      </c>
    </row>
    <row r="14" customFormat="false" ht="21" hidden="false" customHeight="true" outlineLevel="0" collapsed="false">
      <c r="A14" s="686" t="s">
        <v>201</v>
      </c>
      <c r="B14" s="835" t="s">
        <v>85</v>
      </c>
      <c r="C14" s="709" t="n">
        <v>1262</v>
      </c>
      <c r="D14" s="709" t="n">
        <v>1193</v>
      </c>
      <c r="E14" s="709" t="n">
        <v>973</v>
      </c>
      <c r="F14" s="697" t="s">
        <v>85</v>
      </c>
      <c r="G14" s="888" t="s">
        <v>85</v>
      </c>
      <c r="H14" s="709" t="n">
        <v>1219</v>
      </c>
      <c r="I14" s="709" t="n">
        <v>1077</v>
      </c>
      <c r="J14" s="709" t="n">
        <v>891</v>
      </c>
      <c r="K14" s="701" t="s">
        <v>85</v>
      </c>
      <c r="L14" s="835" t="s">
        <v>85</v>
      </c>
      <c r="M14" s="709" t="s">
        <v>85</v>
      </c>
      <c r="N14" s="709" t="n">
        <v>809</v>
      </c>
      <c r="O14" s="709" t="n">
        <v>727</v>
      </c>
      <c r="P14" s="808" t="s">
        <v>85</v>
      </c>
      <c r="Q14" s="809" t="n">
        <v>974</v>
      </c>
      <c r="R14" s="810" t="s">
        <v>85</v>
      </c>
      <c r="S14" s="811" t="s">
        <v>85</v>
      </c>
      <c r="T14" s="836" t="s">
        <v>85</v>
      </c>
      <c r="U14" s="837" t="n">
        <v>934</v>
      </c>
    </row>
    <row r="15" customFormat="false" ht="21" hidden="false" customHeight="true" outlineLevel="0" collapsed="false">
      <c r="A15" s="686" t="s">
        <v>202</v>
      </c>
      <c r="B15" s="835" t="n">
        <v>1390</v>
      </c>
      <c r="C15" s="709" t="n">
        <v>1286</v>
      </c>
      <c r="D15" s="709" t="n">
        <v>1166</v>
      </c>
      <c r="E15" s="709" t="n">
        <v>867</v>
      </c>
      <c r="F15" s="697" t="s">
        <v>85</v>
      </c>
      <c r="G15" s="888" t="s">
        <v>85</v>
      </c>
      <c r="H15" s="709" t="n">
        <v>1182</v>
      </c>
      <c r="I15" s="709" t="n">
        <v>1062</v>
      </c>
      <c r="J15" s="709" t="n">
        <v>847</v>
      </c>
      <c r="K15" s="701" t="s">
        <v>85</v>
      </c>
      <c r="L15" s="835" t="s">
        <v>85</v>
      </c>
      <c r="M15" s="709" t="n">
        <v>1056</v>
      </c>
      <c r="N15" s="709" t="n">
        <v>909</v>
      </c>
      <c r="O15" s="709" t="n">
        <v>758</v>
      </c>
      <c r="P15" s="808" t="s">
        <v>85</v>
      </c>
      <c r="Q15" s="809" t="n">
        <v>949</v>
      </c>
      <c r="R15" s="810" t="s">
        <v>85</v>
      </c>
      <c r="S15" s="811" t="s">
        <v>85</v>
      </c>
      <c r="T15" s="836" t="s">
        <v>85</v>
      </c>
      <c r="U15" s="837" t="n">
        <v>932</v>
      </c>
    </row>
    <row r="16" customFormat="false" ht="21" hidden="false" customHeight="true" outlineLevel="0" collapsed="false">
      <c r="A16" s="386" t="s">
        <v>203</v>
      </c>
      <c r="B16" s="835" t="n">
        <v>1480</v>
      </c>
      <c r="C16" s="709" t="n">
        <v>1288</v>
      </c>
      <c r="D16" s="709" t="n">
        <v>1127</v>
      </c>
      <c r="E16" s="709" t="n">
        <v>626</v>
      </c>
      <c r="F16" s="697" t="s">
        <v>85</v>
      </c>
      <c r="G16" s="888" t="n">
        <v>1365</v>
      </c>
      <c r="H16" s="709" t="n">
        <v>1198</v>
      </c>
      <c r="I16" s="709" t="n">
        <v>1056</v>
      </c>
      <c r="J16" s="709" t="n">
        <v>871</v>
      </c>
      <c r="K16" s="701" t="s">
        <v>85</v>
      </c>
      <c r="L16" s="835" t="s">
        <v>85</v>
      </c>
      <c r="M16" s="709" t="s">
        <v>85</v>
      </c>
      <c r="N16" s="709" t="n">
        <v>890</v>
      </c>
      <c r="O16" s="709" t="n">
        <v>743</v>
      </c>
      <c r="P16" s="808" t="s">
        <v>85</v>
      </c>
      <c r="Q16" s="809" t="n">
        <v>977</v>
      </c>
      <c r="R16" s="810" t="s">
        <v>85</v>
      </c>
      <c r="S16" s="811" t="s">
        <v>85</v>
      </c>
      <c r="T16" s="836" t="s">
        <v>85</v>
      </c>
      <c r="U16" s="837" t="n">
        <v>936</v>
      </c>
    </row>
    <row r="17" customFormat="false" ht="21" hidden="false" customHeight="true" outlineLevel="0" collapsed="false">
      <c r="A17" s="386" t="s">
        <v>204</v>
      </c>
      <c r="B17" s="835" t="s">
        <v>85</v>
      </c>
      <c r="C17" s="709" t="n">
        <v>1368</v>
      </c>
      <c r="D17" s="709" t="n">
        <v>1206</v>
      </c>
      <c r="E17" s="709" t="s">
        <v>85</v>
      </c>
      <c r="F17" s="697" t="s">
        <v>85</v>
      </c>
      <c r="G17" s="888" t="s">
        <v>85</v>
      </c>
      <c r="H17" s="709" t="n">
        <v>1294</v>
      </c>
      <c r="I17" s="709" t="n">
        <v>1063</v>
      </c>
      <c r="J17" s="709" t="n">
        <v>875</v>
      </c>
      <c r="K17" s="701" t="s">
        <v>85</v>
      </c>
      <c r="L17" s="835" t="s">
        <v>85</v>
      </c>
      <c r="M17" s="709" t="s">
        <v>85</v>
      </c>
      <c r="N17" s="709" t="n">
        <v>876</v>
      </c>
      <c r="O17" s="709" t="n">
        <v>726</v>
      </c>
      <c r="P17" s="808" t="n">
        <v>149</v>
      </c>
      <c r="Q17" s="809" t="n">
        <v>928</v>
      </c>
      <c r="R17" s="810" t="s">
        <v>85</v>
      </c>
      <c r="S17" s="811" t="s">
        <v>85</v>
      </c>
      <c r="T17" s="836" t="s">
        <v>85</v>
      </c>
      <c r="U17" s="837" t="n">
        <v>911</v>
      </c>
    </row>
    <row r="18" customFormat="false" ht="21" hidden="false" customHeight="true" outlineLevel="0" collapsed="false">
      <c r="A18" s="857" t="s">
        <v>205</v>
      </c>
      <c r="B18" s="967" t="s">
        <v>85</v>
      </c>
      <c r="C18" s="860" t="n">
        <v>1415</v>
      </c>
      <c r="D18" s="860" t="n">
        <v>1311</v>
      </c>
      <c r="E18" s="860" t="n">
        <v>957</v>
      </c>
      <c r="F18" s="697" t="s">
        <v>85</v>
      </c>
      <c r="G18" s="893" t="s">
        <v>85</v>
      </c>
      <c r="H18" s="860" t="n">
        <v>1307</v>
      </c>
      <c r="I18" s="860" t="n">
        <v>1198</v>
      </c>
      <c r="J18" s="860" t="n">
        <v>942</v>
      </c>
      <c r="K18" s="714" t="s">
        <v>85</v>
      </c>
      <c r="L18" s="835" t="s">
        <v>85</v>
      </c>
      <c r="M18" s="860" t="s">
        <v>85</v>
      </c>
      <c r="N18" s="860" t="n">
        <v>1089</v>
      </c>
      <c r="O18" s="860" t="n">
        <v>786</v>
      </c>
      <c r="P18" s="808" t="s">
        <v>85</v>
      </c>
      <c r="Q18" s="861" t="n">
        <v>1044</v>
      </c>
      <c r="R18" s="810" t="s">
        <v>85</v>
      </c>
      <c r="S18" s="811" t="s">
        <v>85</v>
      </c>
      <c r="T18" s="836" t="s">
        <v>85</v>
      </c>
      <c r="U18" s="862" t="n">
        <v>995</v>
      </c>
    </row>
    <row r="19" customFormat="false" ht="21" hidden="false" customHeight="true" outlineLevel="0" collapsed="false">
      <c r="A19" s="868" t="s">
        <v>286</v>
      </c>
      <c r="B19" s="724" t="n">
        <v>1506</v>
      </c>
      <c r="C19" s="725" t="n">
        <v>1350</v>
      </c>
      <c r="D19" s="725" t="n">
        <v>1194</v>
      </c>
      <c r="E19" s="725" t="n">
        <v>971</v>
      </c>
      <c r="F19" s="721" t="s">
        <v>85</v>
      </c>
      <c r="G19" s="724" t="n">
        <v>1456</v>
      </c>
      <c r="H19" s="725" t="n">
        <v>1267</v>
      </c>
      <c r="I19" s="725" t="n">
        <v>1110</v>
      </c>
      <c r="J19" s="725" t="n">
        <v>913</v>
      </c>
      <c r="K19" s="721" t="s">
        <v>85</v>
      </c>
      <c r="L19" s="724" t="s">
        <v>85</v>
      </c>
      <c r="M19" s="725" t="n">
        <v>1056</v>
      </c>
      <c r="N19" s="725" t="n">
        <v>1001</v>
      </c>
      <c r="O19" s="725" t="n">
        <v>792</v>
      </c>
      <c r="P19" s="726" t="n">
        <v>413</v>
      </c>
      <c r="Q19" s="869" t="n">
        <v>1010</v>
      </c>
      <c r="R19" s="870" t="s">
        <v>85</v>
      </c>
      <c r="S19" s="990" t="s">
        <v>85</v>
      </c>
      <c r="T19" s="991" t="s">
        <v>85</v>
      </c>
      <c r="U19" s="724" t="n">
        <v>983</v>
      </c>
    </row>
    <row r="20" customFormat="false" ht="21" hidden="false" customHeight="true" outlineLevel="0" collapsed="false">
      <c r="A20" s="992" t="s">
        <v>194</v>
      </c>
      <c r="B20" s="807" t="s">
        <v>85</v>
      </c>
      <c r="C20" s="703" t="n">
        <v>1285</v>
      </c>
      <c r="D20" s="703" t="n">
        <v>1205</v>
      </c>
      <c r="E20" s="703" t="s">
        <v>85</v>
      </c>
      <c r="F20" s="978" t="s">
        <v>85</v>
      </c>
      <c r="G20" s="835" t="n">
        <v>1498</v>
      </c>
      <c r="H20" s="703" t="n">
        <v>1247</v>
      </c>
      <c r="I20" s="703" t="n">
        <v>1070</v>
      </c>
      <c r="J20" s="703" t="n">
        <v>874</v>
      </c>
      <c r="K20" s="978" t="s">
        <v>85</v>
      </c>
      <c r="L20" s="807" t="s">
        <v>85</v>
      </c>
      <c r="M20" s="703" t="s">
        <v>85</v>
      </c>
      <c r="N20" s="703" t="n">
        <v>964</v>
      </c>
      <c r="O20" s="703" t="n">
        <v>676</v>
      </c>
      <c r="P20" s="704" t="n">
        <v>107</v>
      </c>
      <c r="Q20" s="993" t="n">
        <v>946</v>
      </c>
      <c r="R20" s="889" t="s">
        <v>85</v>
      </c>
      <c r="S20" s="890" t="s">
        <v>85</v>
      </c>
      <c r="T20" s="812" t="s">
        <v>85</v>
      </c>
      <c r="U20" s="813" t="n">
        <v>932</v>
      </c>
    </row>
    <row r="21" customFormat="false" ht="21" hidden="false" customHeight="true" outlineLevel="0" collapsed="false">
      <c r="A21" s="892" t="s">
        <v>195</v>
      </c>
      <c r="B21" s="835" t="s">
        <v>85</v>
      </c>
      <c r="C21" s="702" t="n">
        <v>1271</v>
      </c>
      <c r="D21" s="702" t="n">
        <v>1171</v>
      </c>
      <c r="E21" s="702" t="n">
        <v>968</v>
      </c>
      <c r="F21" s="697" t="s">
        <v>85</v>
      </c>
      <c r="G21" s="835" t="s">
        <v>85</v>
      </c>
      <c r="H21" s="702" t="n">
        <v>1251</v>
      </c>
      <c r="I21" s="702" t="n">
        <v>1086</v>
      </c>
      <c r="J21" s="702" t="n">
        <v>964</v>
      </c>
      <c r="K21" s="697" t="n">
        <v>477</v>
      </c>
      <c r="L21" s="835" t="s">
        <v>85</v>
      </c>
      <c r="M21" s="702" t="s">
        <v>85</v>
      </c>
      <c r="N21" s="702" t="n">
        <v>1009</v>
      </c>
      <c r="O21" s="702" t="n">
        <v>858</v>
      </c>
      <c r="P21" s="708" t="n">
        <v>543</v>
      </c>
      <c r="Q21" s="994" t="n">
        <v>1021</v>
      </c>
      <c r="R21" s="810" t="s">
        <v>85</v>
      </c>
      <c r="S21" s="811" t="s">
        <v>85</v>
      </c>
      <c r="T21" s="836" t="s">
        <v>85</v>
      </c>
      <c r="U21" s="837" t="n">
        <v>1010</v>
      </c>
    </row>
    <row r="22" customFormat="false" ht="21" hidden="false" customHeight="true" outlineLevel="0" collapsed="false">
      <c r="A22" s="670" t="s">
        <v>196</v>
      </c>
      <c r="B22" s="835" t="n">
        <v>1368</v>
      </c>
      <c r="C22" s="702" t="n">
        <v>1488</v>
      </c>
      <c r="D22" s="733" t="n">
        <v>1171</v>
      </c>
      <c r="E22" s="733" t="n">
        <v>1030</v>
      </c>
      <c r="F22" s="697" t="s">
        <v>85</v>
      </c>
      <c r="G22" s="858" t="s">
        <v>85</v>
      </c>
      <c r="H22" s="733" t="n">
        <v>1292</v>
      </c>
      <c r="I22" s="733" t="n">
        <v>1088</v>
      </c>
      <c r="J22" s="733" t="n">
        <v>975</v>
      </c>
      <c r="K22" s="697" t="s">
        <v>85</v>
      </c>
      <c r="L22" s="835" t="s">
        <v>85</v>
      </c>
      <c r="M22" s="702" t="s">
        <v>85</v>
      </c>
      <c r="N22" s="733" t="n">
        <v>994</v>
      </c>
      <c r="O22" s="733" t="n">
        <v>869</v>
      </c>
      <c r="P22" s="716" t="n">
        <v>506</v>
      </c>
      <c r="Q22" s="894" t="n">
        <v>1024</v>
      </c>
      <c r="R22" s="895" t="s">
        <v>85</v>
      </c>
      <c r="S22" s="896" t="s">
        <v>85</v>
      </c>
      <c r="T22" s="897" t="s">
        <v>85</v>
      </c>
      <c r="U22" s="898" t="n">
        <v>1017</v>
      </c>
    </row>
    <row r="23" customFormat="false" ht="21" hidden="false" customHeight="true" outlineLevel="0" collapsed="false">
      <c r="A23" s="995" t="s">
        <v>287</v>
      </c>
      <c r="B23" s="737" t="n">
        <v>1476</v>
      </c>
      <c r="C23" s="912" t="n">
        <v>1330</v>
      </c>
      <c r="D23" s="912" t="n">
        <v>1193</v>
      </c>
      <c r="E23" s="912" t="n">
        <v>970</v>
      </c>
      <c r="F23" s="739" t="s">
        <v>85</v>
      </c>
      <c r="G23" s="740" t="n">
        <v>1365</v>
      </c>
      <c r="H23" s="912" t="n">
        <v>1253</v>
      </c>
      <c r="I23" s="912" t="n">
        <v>1100</v>
      </c>
      <c r="J23" s="912" t="n">
        <v>911</v>
      </c>
      <c r="K23" s="739" t="n">
        <v>477</v>
      </c>
      <c r="L23" s="740" t="s">
        <v>85</v>
      </c>
      <c r="M23" s="912" t="n">
        <v>1056</v>
      </c>
      <c r="N23" s="912" t="n">
        <v>968</v>
      </c>
      <c r="O23" s="912" t="n">
        <v>787</v>
      </c>
      <c r="P23" s="996" t="n">
        <v>345</v>
      </c>
      <c r="Q23" s="913" t="n">
        <v>998</v>
      </c>
      <c r="R23" s="914" t="s">
        <v>85</v>
      </c>
      <c r="S23" s="997" t="s">
        <v>85</v>
      </c>
      <c r="T23" s="998" t="s">
        <v>85</v>
      </c>
      <c r="U23" s="740" t="n">
        <v>974</v>
      </c>
    </row>
    <row r="24" customFormat="false" ht="21" hidden="false" customHeight="true" outlineLevel="0" collapsed="false">
      <c r="A24" s="674"/>
      <c r="B24" s="454"/>
      <c r="C24" s="454"/>
      <c r="D24" s="454"/>
      <c r="E24" s="454"/>
      <c r="F24" s="454"/>
      <c r="G24" s="454"/>
      <c r="H24" s="454"/>
      <c r="I24" s="454"/>
      <c r="J24" s="454"/>
      <c r="K24" s="454"/>
      <c r="L24" s="454"/>
      <c r="M24" s="454"/>
      <c r="N24" s="454"/>
      <c r="O24" s="454"/>
      <c r="P24" s="454"/>
      <c r="Q24" s="454"/>
      <c r="R24" s="454"/>
      <c r="S24" s="454"/>
      <c r="T24" s="454"/>
      <c r="U24" s="13"/>
    </row>
    <row r="25" customFormat="false" ht="21" hidden="false" customHeight="true" outlineLevel="0" collapsed="false">
      <c r="A25" s="674"/>
      <c r="B25" s="454"/>
      <c r="C25" s="454"/>
      <c r="D25" s="454"/>
      <c r="E25" s="454"/>
      <c r="F25" s="454"/>
      <c r="G25" s="454"/>
      <c r="H25" s="454"/>
      <c r="I25" s="454"/>
      <c r="J25" s="454"/>
      <c r="K25" s="454"/>
      <c r="L25" s="454"/>
      <c r="M25" s="454"/>
      <c r="N25" s="454"/>
      <c r="O25" s="454"/>
      <c r="P25" s="454"/>
      <c r="Q25" s="454"/>
      <c r="R25" s="454"/>
      <c r="S25" s="454"/>
      <c r="T25" s="454"/>
      <c r="U25" s="13"/>
    </row>
    <row r="26" customFormat="false" ht="21" hidden="false" customHeight="true" outlineLevel="0" collapsed="false">
      <c r="A26" s="674" t="s">
        <v>288</v>
      </c>
      <c r="B26" s="454"/>
      <c r="C26" s="454"/>
      <c r="D26" s="454"/>
      <c r="E26" s="454"/>
      <c r="F26" s="454"/>
      <c r="G26" s="454"/>
      <c r="H26" s="454"/>
      <c r="I26" s="454"/>
      <c r="J26" s="454"/>
      <c r="K26" s="454"/>
      <c r="L26" s="454"/>
      <c r="M26" s="454"/>
      <c r="N26" s="454"/>
      <c r="O26" s="454"/>
      <c r="P26" s="454"/>
      <c r="Q26" s="454"/>
      <c r="R26" s="454"/>
      <c r="S26" s="454"/>
      <c r="T26" s="454"/>
      <c r="U26" s="337" t="s">
        <v>55</v>
      </c>
    </row>
    <row r="27" customFormat="false" ht="21" hidden="false" customHeight="true" outlineLevel="0" collapsed="false">
      <c r="A27" s="744" t="s">
        <v>289</v>
      </c>
      <c r="B27" s="692" t="s">
        <v>110</v>
      </c>
      <c r="C27" s="690" t="s">
        <v>111</v>
      </c>
      <c r="D27" s="690" t="s">
        <v>112</v>
      </c>
      <c r="E27" s="690" t="s">
        <v>113</v>
      </c>
      <c r="F27" s="691" t="s">
        <v>114</v>
      </c>
      <c r="G27" s="692" t="s">
        <v>121</v>
      </c>
      <c r="H27" s="690" t="s">
        <v>122</v>
      </c>
      <c r="I27" s="690" t="s">
        <v>123</v>
      </c>
      <c r="J27" s="690" t="s">
        <v>124</v>
      </c>
      <c r="K27" s="691" t="s">
        <v>125</v>
      </c>
      <c r="L27" s="692" t="s">
        <v>141</v>
      </c>
      <c r="M27" s="690" t="s">
        <v>142</v>
      </c>
      <c r="N27" s="690" t="s">
        <v>143</v>
      </c>
      <c r="O27" s="690" t="s">
        <v>144</v>
      </c>
      <c r="P27" s="693" t="s">
        <v>145</v>
      </c>
      <c r="Q27" s="780" t="s">
        <v>90</v>
      </c>
      <c r="R27" s="781" t="s">
        <v>125</v>
      </c>
      <c r="S27" s="692" t="s">
        <v>145</v>
      </c>
      <c r="T27" s="937" t="s">
        <v>90</v>
      </c>
      <c r="U27" s="999" t="s">
        <v>318</v>
      </c>
    </row>
    <row r="28" customFormat="false" ht="21" hidden="false" customHeight="true" outlineLevel="0" collapsed="false">
      <c r="A28" s="744"/>
      <c r="B28" s="692"/>
      <c r="C28" s="690"/>
      <c r="D28" s="690"/>
      <c r="E28" s="690"/>
      <c r="F28" s="691"/>
      <c r="G28" s="692"/>
      <c r="H28" s="690"/>
      <c r="I28" s="690"/>
      <c r="J28" s="690"/>
      <c r="K28" s="691"/>
      <c r="L28" s="692"/>
      <c r="M28" s="690"/>
      <c r="N28" s="690"/>
      <c r="O28" s="690"/>
      <c r="P28" s="693"/>
      <c r="Q28" s="780"/>
      <c r="R28" s="781"/>
      <c r="S28" s="692"/>
      <c r="T28" s="937"/>
      <c r="U28" s="999"/>
    </row>
    <row r="29" customFormat="false" ht="21" hidden="false" customHeight="true" outlineLevel="0" collapsed="false">
      <c r="A29" s="745" t="s">
        <v>194</v>
      </c>
      <c r="B29" s="746" t="n">
        <v>1</v>
      </c>
      <c r="C29" s="368" t="n">
        <v>7</v>
      </c>
      <c r="D29" s="368" t="n">
        <v>5</v>
      </c>
      <c r="E29" s="368" t="n">
        <v>3</v>
      </c>
      <c r="F29" s="747" t="n">
        <v>0</v>
      </c>
      <c r="G29" s="746" t="n">
        <v>0</v>
      </c>
      <c r="H29" s="368" t="n">
        <v>17</v>
      </c>
      <c r="I29" s="368" t="n">
        <v>118</v>
      </c>
      <c r="J29" s="368" t="n">
        <v>141</v>
      </c>
      <c r="K29" s="747" t="n">
        <v>0</v>
      </c>
      <c r="L29" s="746" t="n">
        <v>0</v>
      </c>
      <c r="M29" s="368" t="n">
        <v>0</v>
      </c>
      <c r="N29" s="368" t="n">
        <v>5</v>
      </c>
      <c r="O29" s="368" t="n">
        <v>16</v>
      </c>
      <c r="P29" s="374" t="n">
        <v>2</v>
      </c>
      <c r="Q29" s="939" t="n">
        <v>315</v>
      </c>
      <c r="R29" s="940" t="n">
        <v>0</v>
      </c>
      <c r="S29" s="941" t="n">
        <v>0</v>
      </c>
      <c r="T29" s="42" t="n">
        <v>0</v>
      </c>
      <c r="U29" s="77" t="n">
        <v>772</v>
      </c>
    </row>
    <row r="30" customFormat="false" ht="21" hidden="false" customHeight="true" outlineLevel="0" collapsed="false">
      <c r="A30" s="633" t="s">
        <v>195</v>
      </c>
      <c r="B30" s="746" t="n">
        <v>1</v>
      </c>
      <c r="C30" s="368" t="n">
        <v>4</v>
      </c>
      <c r="D30" s="368" t="n">
        <v>3</v>
      </c>
      <c r="E30" s="368" t="n">
        <v>3</v>
      </c>
      <c r="F30" s="747" t="n">
        <v>0</v>
      </c>
      <c r="G30" s="746" t="n">
        <v>4</v>
      </c>
      <c r="H30" s="368" t="n">
        <v>16</v>
      </c>
      <c r="I30" s="368" t="n">
        <v>107</v>
      </c>
      <c r="J30" s="368" t="n">
        <v>153</v>
      </c>
      <c r="K30" s="747" t="n">
        <v>0</v>
      </c>
      <c r="L30" s="746" t="n">
        <v>0</v>
      </c>
      <c r="M30" s="368" t="n">
        <v>0</v>
      </c>
      <c r="N30" s="368" t="n">
        <v>5</v>
      </c>
      <c r="O30" s="368" t="n">
        <v>19</v>
      </c>
      <c r="P30" s="374" t="n">
        <v>0</v>
      </c>
      <c r="Q30" s="939" t="n">
        <v>315</v>
      </c>
      <c r="R30" s="940" t="n">
        <v>0</v>
      </c>
      <c r="S30" s="941" t="n">
        <v>0</v>
      </c>
      <c r="T30" s="42" t="n">
        <v>0</v>
      </c>
      <c r="U30" s="77" t="n">
        <v>805</v>
      </c>
    </row>
    <row r="31" customFormat="false" ht="21" hidden="false" customHeight="true" outlineLevel="0" collapsed="false">
      <c r="A31" s="633" t="s">
        <v>196</v>
      </c>
      <c r="B31" s="746" t="n">
        <v>0</v>
      </c>
      <c r="C31" s="368" t="n">
        <v>1</v>
      </c>
      <c r="D31" s="368" t="n">
        <v>10</v>
      </c>
      <c r="E31" s="368" t="n">
        <v>3</v>
      </c>
      <c r="F31" s="747" t="n">
        <v>0</v>
      </c>
      <c r="G31" s="746" t="n">
        <v>1</v>
      </c>
      <c r="H31" s="368" t="n">
        <v>24</v>
      </c>
      <c r="I31" s="368" t="n">
        <v>120</v>
      </c>
      <c r="J31" s="368" t="n">
        <v>216</v>
      </c>
      <c r="K31" s="747" t="n">
        <v>0</v>
      </c>
      <c r="L31" s="746" t="n">
        <v>0</v>
      </c>
      <c r="M31" s="368" t="n">
        <v>0</v>
      </c>
      <c r="N31" s="368" t="n">
        <v>10</v>
      </c>
      <c r="O31" s="368" t="n">
        <v>28</v>
      </c>
      <c r="P31" s="374" t="n">
        <v>0</v>
      </c>
      <c r="Q31" s="939" t="n">
        <v>413</v>
      </c>
      <c r="R31" s="940" t="n">
        <v>0</v>
      </c>
      <c r="S31" s="941" t="n">
        <v>0</v>
      </c>
      <c r="T31" s="42" t="n">
        <v>0</v>
      </c>
      <c r="U31" s="77" t="n">
        <v>873</v>
      </c>
    </row>
    <row r="32" customFormat="false" ht="21" hidden="false" customHeight="true" outlineLevel="0" collapsed="false">
      <c r="A32" s="633" t="s">
        <v>197</v>
      </c>
      <c r="B32" s="746" t="n">
        <v>0</v>
      </c>
      <c r="C32" s="368" t="n">
        <v>5</v>
      </c>
      <c r="D32" s="368" t="n">
        <v>15</v>
      </c>
      <c r="E32" s="368" t="n">
        <v>2</v>
      </c>
      <c r="F32" s="747" t="n">
        <v>0</v>
      </c>
      <c r="G32" s="746" t="n">
        <v>1</v>
      </c>
      <c r="H32" s="368" t="n">
        <v>26</v>
      </c>
      <c r="I32" s="368" t="n">
        <v>174</v>
      </c>
      <c r="J32" s="368" t="n">
        <v>231</v>
      </c>
      <c r="K32" s="747" t="n">
        <v>0</v>
      </c>
      <c r="L32" s="746" t="n">
        <v>0</v>
      </c>
      <c r="M32" s="368" t="n">
        <v>1</v>
      </c>
      <c r="N32" s="368" t="n">
        <v>5</v>
      </c>
      <c r="O32" s="368" t="n">
        <v>19</v>
      </c>
      <c r="P32" s="374" t="n">
        <v>0</v>
      </c>
      <c r="Q32" s="939" t="n">
        <v>479</v>
      </c>
      <c r="R32" s="940" t="n">
        <v>0</v>
      </c>
      <c r="S32" s="941" t="n">
        <v>0</v>
      </c>
      <c r="T32" s="42" t="n">
        <v>0</v>
      </c>
      <c r="U32" s="77" t="n">
        <v>995</v>
      </c>
    </row>
    <row r="33" customFormat="false" ht="21" hidden="false" customHeight="true" outlineLevel="0" collapsed="false">
      <c r="A33" s="633" t="s">
        <v>198</v>
      </c>
      <c r="B33" s="746" t="n">
        <v>1</v>
      </c>
      <c r="C33" s="368" t="n">
        <v>3</v>
      </c>
      <c r="D33" s="368" t="n">
        <v>10</v>
      </c>
      <c r="E33" s="368" t="n">
        <v>0</v>
      </c>
      <c r="F33" s="747" t="n">
        <v>0</v>
      </c>
      <c r="G33" s="746" t="n">
        <v>0</v>
      </c>
      <c r="H33" s="368" t="n">
        <v>12</v>
      </c>
      <c r="I33" s="368" t="n">
        <v>128</v>
      </c>
      <c r="J33" s="368" t="n">
        <v>149</v>
      </c>
      <c r="K33" s="747" t="n">
        <v>0</v>
      </c>
      <c r="L33" s="746" t="n">
        <v>0</v>
      </c>
      <c r="M33" s="368" t="n">
        <v>0</v>
      </c>
      <c r="N33" s="368" t="n">
        <v>3</v>
      </c>
      <c r="O33" s="368" t="n">
        <v>12</v>
      </c>
      <c r="P33" s="374" t="n">
        <v>1</v>
      </c>
      <c r="Q33" s="939" t="n">
        <v>319</v>
      </c>
      <c r="R33" s="940" t="n">
        <v>0</v>
      </c>
      <c r="S33" s="941" t="n">
        <v>0</v>
      </c>
      <c r="T33" s="42" t="n">
        <v>0</v>
      </c>
      <c r="U33" s="77" t="n">
        <v>793</v>
      </c>
    </row>
    <row r="34" customFormat="false" ht="21" hidden="false" customHeight="true" outlineLevel="0" collapsed="false">
      <c r="A34" s="633" t="s">
        <v>199</v>
      </c>
      <c r="B34" s="746" t="n">
        <v>0</v>
      </c>
      <c r="C34" s="368" t="n">
        <v>5</v>
      </c>
      <c r="D34" s="368" t="n">
        <v>8</v>
      </c>
      <c r="E34" s="368" t="n">
        <v>0</v>
      </c>
      <c r="F34" s="747" t="n">
        <v>0</v>
      </c>
      <c r="G34" s="746" t="n">
        <v>0</v>
      </c>
      <c r="H34" s="368" t="n">
        <v>11</v>
      </c>
      <c r="I34" s="368" t="n">
        <v>99</v>
      </c>
      <c r="J34" s="368" t="n">
        <v>148</v>
      </c>
      <c r="K34" s="747" t="n">
        <v>0</v>
      </c>
      <c r="L34" s="746" t="n">
        <v>0</v>
      </c>
      <c r="M34" s="368" t="n">
        <v>0</v>
      </c>
      <c r="N34" s="368" t="n">
        <v>8</v>
      </c>
      <c r="O34" s="368" t="n">
        <v>12</v>
      </c>
      <c r="P34" s="374" t="n">
        <v>3</v>
      </c>
      <c r="Q34" s="939" t="n">
        <v>294</v>
      </c>
      <c r="R34" s="940" t="n">
        <v>0</v>
      </c>
      <c r="S34" s="941" t="n">
        <v>0</v>
      </c>
      <c r="T34" s="42" t="n">
        <v>0</v>
      </c>
      <c r="U34" s="77" t="n">
        <v>858</v>
      </c>
    </row>
    <row r="35" customFormat="false" ht="21" hidden="false" customHeight="true" outlineLevel="0" collapsed="false">
      <c r="A35" s="633" t="s">
        <v>200</v>
      </c>
      <c r="B35" s="746" t="n">
        <v>1</v>
      </c>
      <c r="C35" s="368" t="n">
        <v>4</v>
      </c>
      <c r="D35" s="368" t="n">
        <v>9</v>
      </c>
      <c r="E35" s="368" t="n">
        <v>3</v>
      </c>
      <c r="F35" s="747" t="n">
        <v>0</v>
      </c>
      <c r="G35" s="746" t="n">
        <v>1</v>
      </c>
      <c r="H35" s="368" t="n">
        <v>19</v>
      </c>
      <c r="I35" s="368" t="n">
        <v>147</v>
      </c>
      <c r="J35" s="368" t="n">
        <v>201</v>
      </c>
      <c r="K35" s="747" t="n">
        <v>0</v>
      </c>
      <c r="L35" s="746" t="n">
        <v>0</v>
      </c>
      <c r="M35" s="368" t="n">
        <v>0</v>
      </c>
      <c r="N35" s="368" t="n">
        <v>3</v>
      </c>
      <c r="O35" s="368" t="n">
        <v>11</v>
      </c>
      <c r="P35" s="374" t="n">
        <v>0</v>
      </c>
      <c r="Q35" s="939" t="n">
        <v>399</v>
      </c>
      <c r="R35" s="940" t="n">
        <v>0</v>
      </c>
      <c r="S35" s="941" t="n">
        <v>0</v>
      </c>
      <c r="T35" s="42" t="n">
        <v>0</v>
      </c>
      <c r="U35" s="77" t="n">
        <v>993</v>
      </c>
    </row>
    <row r="36" customFormat="false" ht="21" hidden="false" customHeight="true" outlineLevel="0" collapsed="false">
      <c r="A36" s="633" t="s">
        <v>201</v>
      </c>
      <c r="B36" s="746" t="n">
        <v>0</v>
      </c>
      <c r="C36" s="368" t="n">
        <v>1</v>
      </c>
      <c r="D36" s="368" t="n">
        <v>15</v>
      </c>
      <c r="E36" s="368" t="n">
        <v>5</v>
      </c>
      <c r="F36" s="747" t="n">
        <v>0</v>
      </c>
      <c r="G36" s="746" t="n">
        <v>0</v>
      </c>
      <c r="H36" s="368" t="n">
        <v>11</v>
      </c>
      <c r="I36" s="368" t="n">
        <v>114</v>
      </c>
      <c r="J36" s="368" t="n">
        <v>181</v>
      </c>
      <c r="K36" s="747" t="n">
        <v>0</v>
      </c>
      <c r="L36" s="746" t="n">
        <v>0</v>
      </c>
      <c r="M36" s="368" t="n">
        <v>0</v>
      </c>
      <c r="N36" s="368" t="n">
        <v>1</v>
      </c>
      <c r="O36" s="368" t="n">
        <v>19</v>
      </c>
      <c r="P36" s="374" t="n">
        <v>0</v>
      </c>
      <c r="Q36" s="939" t="n">
        <v>347</v>
      </c>
      <c r="R36" s="940" t="n">
        <v>0</v>
      </c>
      <c r="S36" s="941" t="n">
        <v>0</v>
      </c>
      <c r="T36" s="42" t="n">
        <v>0</v>
      </c>
      <c r="U36" s="77" t="n">
        <v>981</v>
      </c>
    </row>
    <row r="37" customFormat="false" ht="21" hidden="false" customHeight="true" outlineLevel="0" collapsed="false">
      <c r="A37" s="633" t="s">
        <v>202</v>
      </c>
      <c r="B37" s="746" t="n">
        <v>1</v>
      </c>
      <c r="C37" s="368" t="n">
        <v>8</v>
      </c>
      <c r="D37" s="368" t="n">
        <v>14</v>
      </c>
      <c r="E37" s="368" t="n">
        <v>1</v>
      </c>
      <c r="F37" s="747" t="n">
        <v>0</v>
      </c>
      <c r="G37" s="746" t="n">
        <v>0</v>
      </c>
      <c r="H37" s="368" t="n">
        <v>11</v>
      </c>
      <c r="I37" s="368" t="n">
        <v>148</v>
      </c>
      <c r="J37" s="380" t="n">
        <v>228</v>
      </c>
      <c r="K37" s="747" t="n">
        <v>0</v>
      </c>
      <c r="L37" s="746" t="n">
        <v>0</v>
      </c>
      <c r="M37" s="368" t="n">
        <v>1</v>
      </c>
      <c r="N37" s="368" t="n">
        <v>6</v>
      </c>
      <c r="O37" s="368" t="n">
        <v>20</v>
      </c>
      <c r="P37" s="374" t="n">
        <v>0</v>
      </c>
      <c r="Q37" s="939" t="n">
        <v>438</v>
      </c>
      <c r="R37" s="940" t="n">
        <v>0</v>
      </c>
      <c r="S37" s="941" t="n">
        <v>0</v>
      </c>
      <c r="T37" s="42" t="n">
        <v>0</v>
      </c>
      <c r="U37" s="77" t="n">
        <v>1042</v>
      </c>
    </row>
    <row r="38" customFormat="false" ht="21" hidden="false" customHeight="true" outlineLevel="0" collapsed="false">
      <c r="A38" s="749" t="s">
        <v>203</v>
      </c>
      <c r="B38" s="746" t="n">
        <v>5</v>
      </c>
      <c r="C38" s="368" t="n">
        <v>12</v>
      </c>
      <c r="D38" s="368" t="n">
        <v>6</v>
      </c>
      <c r="E38" s="368" t="n">
        <v>1</v>
      </c>
      <c r="F38" s="747" t="n">
        <v>0</v>
      </c>
      <c r="G38" s="746" t="n">
        <v>1</v>
      </c>
      <c r="H38" s="368" t="n">
        <v>19</v>
      </c>
      <c r="I38" s="368" t="n">
        <v>142</v>
      </c>
      <c r="J38" s="368" t="n">
        <v>211</v>
      </c>
      <c r="K38" s="747" t="n">
        <v>0</v>
      </c>
      <c r="L38" s="746" t="n">
        <v>0</v>
      </c>
      <c r="M38" s="368" t="n">
        <v>0</v>
      </c>
      <c r="N38" s="368" t="n">
        <v>1</v>
      </c>
      <c r="O38" s="368" t="n">
        <v>13</v>
      </c>
      <c r="P38" s="374" t="n">
        <v>0</v>
      </c>
      <c r="Q38" s="939" t="n">
        <v>411</v>
      </c>
      <c r="R38" s="940" t="n">
        <v>0</v>
      </c>
      <c r="S38" s="941" t="n">
        <v>0</v>
      </c>
      <c r="T38" s="42" t="n">
        <v>0</v>
      </c>
      <c r="U38" s="77" t="n">
        <v>1091</v>
      </c>
    </row>
    <row r="39" customFormat="false" ht="21" hidden="false" customHeight="true" outlineLevel="0" collapsed="false">
      <c r="A39" s="749" t="s">
        <v>204</v>
      </c>
      <c r="B39" s="746" t="n">
        <v>0</v>
      </c>
      <c r="C39" s="368" t="n">
        <v>1</v>
      </c>
      <c r="D39" s="368" t="n">
        <v>2</v>
      </c>
      <c r="E39" s="368" t="n">
        <v>0</v>
      </c>
      <c r="F39" s="747" t="n">
        <v>0</v>
      </c>
      <c r="G39" s="746" t="n">
        <v>0</v>
      </c>
      <c r="H39" s="368" t="n">
        <v>10</v>
      </c>
      <c r="I39" s="368" t="n">
        <v>126</v>
      </c>
      <c r="J39" s="368" t="n">
        <v>287</v>
      </c>
      <c r="K39" s="747" t="n">
        <v>0</v>
      </c>
      <c r="L39" s="746" t="n">
        <v>0</v>
      </c>
      <c r="M39" s="368" t="n">
        <v>0</v>
      </c>
      <c r="N39" s="368" t="n">
        <v>9</v>
      </c>
      <c r="O39" s="368" t="n">
        <v>36</v>
      </c>
      <c r="P39" s="374" t="n">
        <v>1</v>
      </c>
      <c r="Q39" s="939" t="n">
        <v>472</v>
      </c>
      <c r="R39" s="940" t="n">
        <v>0</v>
      </c>
      <c r="S39" s="941" t="n">
        <v>0</v>
      </c>
      <c r="T39" s="42" t="n">
        <v>0</v>
      </c>
      <c r="U39" s="77" t="n">
        <v>1126</v>
      </c>
    </row>
    <row r="40" customFormat="false" ht="21" hidden="false" customHeight="true" outlineLevel="0" collapsed="false">
      <c r="A40" s="750" t="s">
        <v>205</v>
      </c>
      <c r="B40" s="652" t="n">
        <v>0</v>
      </c>
      <c r="C40" s="397" t="n">
        <v>4</v>
      </c>
      <c r="D40" s="397" t="n">
        <v>8</v>
      </c>
      <c r="E40" s="397" t="n">
        <v>1</v>
      </c>
      <c r="F40" s="751" t="n">
        <v>0</v>
      </c>
      <c r="G40" s="398" t="n">
        <v>0</v>
      </c>
      <c r="H40" s="397" t="n">
        <v>12</v>
      </c>
      <c r="I40" s="397" t="n">
        <v>192</v>
      </c>
      <c r="J40" s="397" t="n">
        <v>311</v>
      </c>
      <c r="K40" s="751" t="n">
        <v>1</v>
      </c>
      <c r="L40" s="398" t="n">
        <v>0</v>
      </c>
      <c r="M40" s="397" t="n">
        <v>0</v>
      </c>
      <c r="N40" s="397" t="n">
        <v>3</v>
      </c>
      <c r="O40" s="397" t="n">
        <v>42</v>
      </c>
      <c r="P40" s="401" t="n">
        <v>0</v>
      </c>
      <c r="Q40" s="943" t="n">
        <v>574</v>
      </c>
      <c r="R40" s="944" t="n">
        <v>0</v>
      </c>
      <c r="S40" s="945" t="n">
        <v>0</v>
      </c>
      <c r="T40" s="946" t="n">
        <v>0</v>
      </c>
      <c r="U40" s="91" t="n">
        <v>1304</v>
      </c>
    </row>
    <row r="41" customFormat="false" ht="21" hidden="false" customHeight="true" outlineLevel="0" collapsed="false">
      <c r="A41" s="753" t="s">
        <v>286</v>
      </c>
      <c r="B41" s="754" t="n">
        <v>10</v>
      </c>
      <c r="C41" s="265" t="n">
        <v>55</v>
      </c>
      <c r="D41" s="265" t="n">
        <v>105</v>
      </c>
      <c r="E41" s="265" t="n">
        <v>22</v>
      </c>
      <c r="F41" s="443" t="n">
        <v>0</v>
      </c>
      <c r="G41" s="754" t="n">
        <v>8</v>
      </c>
      <c r="H41" s="265" t="n">
        <v>188</v>
      </c>
      <c r="I41" s="265" t="n">
        <v>1615</v>
      </c>
      <c r="J41" s="265" t="n">
        <v>2457</v>
      </c>
      <c r="K41" s="443" t="n">
        <v>1</v>
      </c>
      <c r="L41" s="754" t="n">
        <v>0</v>
      </c>
      <c r="M41" s="265" t="n">
        <v>2</v>
      </c>
      <c r="N41" s="265" t="n">
        <v>59</v>
      </c>
      <c r="O41" s="265" t="n">
        <v>247</v>
      </c>
      <c r="P41" s="41" t="n">
        <v>7</v>
      </c>
      <c r="Q41" s="939" t="n">
        <v>4776</v>
      </c>
      <c r="R41" s="940" t="n">
        <v>0</v>
      </c>
      <c r="S41" s="941" t="n">
        <v>0</v>
      </c>
      <c r="T41" s="947" t="n">
        <v>0</v>
      </c>
      <c r="U41" s="948" t="n">
        <v>11633</v>
      </c>
    </row>
    <row r="42" customFormat="false" ht="21" hidden="false" customHeight="true" outlineLevel="0" collapsed="false">
      <c r="A42" s="755" t="s">
        <v>290</v>
      </c>
      <c r="B42" s="756" t="n">
        <v>0.00209380234505863</v>
      </c>
      <c r="C42" s="756" t="n">
        <v>0.0115159128978224</v>
      </c>
      <c r="D42" s="756" t="n">
        <v>0.0219849246231156</v>
      </c>
      <c r="E42" s="756" t="n">
        <v>0.00460636515912898</v>
      </c>
      <c r="F42" s="757" t="n">
        <v>0</v>
      </c>
      <c r="G42" s="758" t="n">
        <v>0.0016750418760469</v>
      </c>
      <c r="H42" s="756" t="n">
        <v>0.0393634840871022</v>
      </c>
      <c r="I42" s="756" t="n">
        <v>0.338149078726968</v>
      </c>
      <c r="J42" s="759" t="n">
        <v>0.514447236180905</v>
      </c>
      <c r="K42" s="949" t="n">
        <v>0.000209380234505863</v>
      </c>
      <c r="L42" s="758" t="n">
        <v>0</v>
      </c>
      <c r="M42" s="756" t="n">
        <v>0.000418760469011725</v>
      </c>
      <c r="N42" s="756" t="n">
        <v>0.0123534338358459</v>
      </c>
      <c r="O42" s="756" t="n">
        <v>0.0517169179229481</v>
      </c>
      <c r="P42" s="756" t="n">
        <v>0.00146566164154104</v>
      </c>
      <c r="Q42" s="950" t="n">
        <v>1</v>
      </c>
      <c r="R42" s="951" t="e">
        <f aca="false"/>
        <v>#DIV/0!</v>
      </c>
      <c r="S42" s="757" t="e">
        <f aca="false"/>
        <v>#DIV/0!</v>
      </c>
      <c r="T42" s="102" t="n">
        <v>1</v>
      </c>
      <c r="U42" s="952" t="n">
        <v>0.570412866529371</v>
      </c>
    </row>
    <row r="43" customFormat="false" ht="21" hidden="false" customHeight="true" outlineLevel="0" collapsed="false">
      <c r="A43" s="761" t="s">
        <v>194</v>
      </c>
      <c r="B43" s="746" t="n">
        <v>0</v>
      </c>
      <c r="C43" s="368" t="n">
        <v>5</v>
      </c>
      <c r="D43" s="368" t="n">
        <v>4</v>
      </c>
      <c r="E43" s="368" t="n">
        <v>0</v>
      </c>
      <c r="F43" s="747" t="n">
        <v>0</v>
      </c>
      <c r="G43" s="746" t="n">
        <v>1</v>
      </c>
      <c r="H43" s="368" t="n">
        <v>8</v>
      </c>
      <c r="I43" s="368" t="n">
        <v>114</v>
      </c>
      <c r="J43" s="368" t="n">
        <v>239</v>
      </c>
      <c r="K43" s="747" t="n">
        <v>0</v>
      </c>
      <c r="L43" s="746" t="n">
        <v>0</v>
      </c>
      <c r="M43" s="368" t="n">
        <v>0</v>
      </c>
      <c r="N43" s="368" t="n">
        <v>6</v>
      </c>
      <c r="O43" s="368" t="n">
        <v>11</v>
      </c>
      <c r="P43" s="374" t="n">
        <v>2</v>
      </c>
      <c r="Q43" s="939" t="n">
        <v>390</v>
      </c>
      <c r="R43" s="940" t="n">
        <v>0</v>
      </c>
      <c r="S43" s="941" t="n">
        <v>0</v>
      </c>
      <c r="T43" s="42" t="n">
        <v>0</v>
      </c>
      <c r="U43" s="56" t="n">
        <v>910</v>
      </c>
    </row>
    <row r="44" customFormat="false" ht="21" hidden="false" customHeight="true" outlineLevel="0" collapsed="false">
      <c r="A44" s="762" t="s">
        <v>195</v>
      </c>
      <c r="B44" s="746" t="n">
        <v>0</v>
      </c>
      <c r="C44" s="368" t="n">
        <v>3</v>
      </c>
      <c r="D44" s="368" t="n">
        <v>8</v>
      </c>
      <c r="E44" s="368" t="n">
        <v>1</v>
      </c>
      <c r="F44" s="747" t="n">
        <v>0</v>
      </c>
      <c r="G44" s="746" t="n">
        <v>0</v>
      </c>
      <c r="H44" s="368" t="n">
        <v>14</v>
      </c>
      <c r="I44" s="368" t="n">
        <v>107</v>
      </c>
      <c r="J44" s="368" t="n">
        <v>172</v>
      </c>
      <c r="K44" s="747" t="n">
        <v>1</v>
      </c>
      <c r="L44" s="746" t="n">
        <v>0</v>
      </c>
      <c r="M44" s="368" t="n">
        <v>0</v>
      </c>
      <c r="N44" s="368" t="n">
        <v>3</v>
      </c>
      <c r="O44" s="368" t="n">
        <v>16</v>
      </c>
      <c r="P44" s="374" t="n">
        <v>2</v>
      </c>
      <c r="Q44" s="939" t="n">
        <v>327</v>
      </c>
      <c r="R44" s="940" t="n">
        <v>0</v>
      </c>
      <c r="S44" s="941" t="n">
        <v>0</v>
      </c>
      <c r="T44" s="42" t="n">
        <v>0</v>
      </c>
      <c r="U44" s="77" t="n">
        <v>893</v>
      </c>
    </row>
    <row r="45" customFormat="false" ht="21" hidden="false" customHeight="true" outlineLevel="0" collapsed="false">
      <c r="A45" s="763" t="s">
        <v>196</v>
      </c>
      <c r="B45" s="652" t="n">
        <v>1</v>
      </c>
      <c r="C45" s="397" t="n">
        <v>1</v>
      </c>
      <c r="D45" s="397" t="n">
        <v>9</v>
      </c>
      <c r="E45" s="397" t="n">
        <v>3</v>
      </c>
      <c r="F45" s="751" t="n">
        <v>0</v>
      </c>
      <c r="G45" s="398" t="n">
        <v>0</v>
      </c>
      <c r="H45" s="397" t="n">
        <v>9</v>
      </c>
      <c r="I45" s="397" t="n">
        <v>110</v>
      </c>
      <c r="J45" s="397" t="n">
        <v>198</v>
      </c>
      <c r="K45" s="751" t="n">
        <v>0</v>
      </c>
      <c r="L45" s="398" t="n">
        <v>0</v>
      </c>
      <c r="M45" s="397" t="n">
        <v>0</v>
      </c>
      <c r="N45" s="397" t="n">
        <v>3</v>
      </c>
      <c r="O45" s="397" t="n">
        <v>14</v>
      </c>
      <c r="P45" s="401" t="n">
        <v>1</v>
      </c>
      <c r="Q45" s="943" t="n">
        <v>349</v>
      </c>
      <c r="R45" s="944" t="n">
        <v>0</v>
      </c>
      <c r="S45" s="367" t="n">
        <v>0</v>
      </c>
      <c r="T45" s="953" t="n">
        <v>0</v>
      </c>
      <c r="U45" s="91" t="n">
        <v>1013</v>
      </c>
    </row>
    <row r="46" customFormat="false" ht="21" hidden="false" customHeight="true" outlineLevel="0" collapsed="false">
      <c r="A46" s="753" t="s">
        <v>287</v>
      </c>
      <c r="B46" s="754" t="n">
        <v>9</v>
      </c>
      <c r="C46" s="265" t="n">
        <v>52</v>
      </c>
      <c r="D46" s="265" t="n">
        <v>108</v>
      </c>
      <c r="E46" s="265" t="n">
        <v>17</v>
      </c>
      <c r="F46" s="443" t="n">
        <v>0</v>
      </c>
      <c r="G46" s="754" t="n">
        <v>4</v>
      </c>
      <c r="H46" s="265" t="n">
        <v>162</v>
      </c>
      <c r="I46" s="265" t="n">
        <v>1601</v>
      </c>
      <c r="J46" s="265" t="n">
        <v>2556</v>
      </c>
      <c r="K46" s="443" t="n">
        <v>2</v>
      </c>
      <c r="L46" s="754" t="n">
        <v>0</v>
      </c>
      <c r="M46" s="265" t="n">
        <v>2</v>
      </c>
      <c r="N46" s="265" t="n">
        <v>51</v>
      </c>
      <c r="O46" s="265" t="n">
        <v>225</v>
      </c>
      <c r="P46" s="41" t="n">
        <v>10</v>
      </c>
      <c r="Q46" s="939" t="n">
        <v>4799</v>
      </c>
      <c r="R46" s="954" t="n">
        <v>0</v>
      </c>
      <c r="S46" s="955" t="n">
        <v>0</v>
      </c>
      <c r="T46" s="42" t="n">
        <v>0</v>
      </c>
      <c r="U46" s="141" t="n">
        <v>11999</v>
      </c>
    </row>
    <row r="47" customFormat="false" ht="21" hidden="false" customHeight="true" outlineLevel="0" collapsed="false">
      <c r="A47" s="764" t="s">
        <v>290</v>
      </c>
      <c r="B47" s="765" t="n">
        <v>0.00187539070639717</v>
      </c>
      <c r="C47" s="765" t="n">
        <v>0.0108355907480725</v>
      </c>
      <c r="D47" s="765" t="n">
        <v>0.022504688476766</v>
      </c>
      <c r="E47" s="765" t="n">
        <v>0.00354240466763909</v>
      </c>
      <c r="F47" s="766" t="n">
        <v>0</v>
      </c>
      <c r="G47" s="767" t="n">
        <v>0.000833506980620963</v>
      </c>
      <c r="H47" s="765" t="n">
        <v>0.033757032715149</v>
      </c>
      <c r="I47" s="765" t="n">
        <v>0.33361116899354</v>
      </c>
      <c r="J47" s="768" t="n">
        <v>0.532610960616795</v>
      </c>
      <c r="K47" s="956" t="n">
        <v>0.000416753490310481</v>
      </c>
      <c r="L47" s="767" t="n">
        <v>0</v>
      </c>
      <c r="M47" s="765" t="n">
        <v>0.000416753490310481</v>
      </c>
      <c r="N47" s="765" t="n">
        <v>0.0106272140029173</v>
      </c>
      <c r="O47" s="765" t="n">
        <v>0.0468847676599292</v>
      </c>
      <c r="P47" s="765" t="n">
        <v>0.00208376745155241</v>
      </c>
      <c r="Q47" s="957" t="n">
        <v>1</v>
      </c>
      <c r="R47" s="951" t="e">
        <f aca="false"/>
        <v>#DIV/0!</v>
      </c>
      <c r="S47" s="757" t="e">
        <f aca="false"/>
        <v>#DIV/0!</v>
      </c>
      <c r="T47" s="102" t="n">
        <v>1</v>
      </c>
      <c r="U47" s="960" t="n">
        <v>0.611663353214049</v>
      </c>
    </row>
    <row r="48" customFormat="false" ht="21" hidden="false" customHeight="true" outlineLevel="0" collapsed="false">
      <c r="A48" s="674" t="s">
        <v>291</v>
      </c>
      <c r="B48" s="454"/>
      <c r="C48" s="454"/>
      <c r="D48" s="454"/>
      <c r="E48" s="454"/>
      <c r="F48" s="454"/>
      <c r="G48" s="454"/>
      <c r="H48" s="454"/>
      <c r="I48" s="454"/>
      <c r="J48" s="454"/>
      <c r="K48" s="454"/>
      <c r="L48" s="454"/>
      <c r="M48" s="454"/>
      <c r="N48" s="454"/>
      <c r="O48" s="454"/>
      <c r="P48" s="454"/>
      <c r="Q48" s="454"/>
      <c r="R48" s="454"/>
      <c r="S48" s="454"/>
      <c r="T48" s="454"/>
      <c r="U48" s="13"/>
    </row>
    <row r="49" customFormat="false" ht="21" hidden="false" customHeight="true" outlineLevel="0" collapsed="false">
      <c r="A49" s="674"/>
      <c r="B49" s="454"/>
      <c r="C49" s="454"/>
      <c r="D49" s="454"/>
      <c r="E49" s="454"/>
      <c r="F49" s="454"/>
      <c r="G49" s="454"/>
      <c r="H49" s="454"/>
      <c r="I49" s="454"/>
      <c r="J49" s="454"/>
      <c r="K49" s="454"/>
      <c r="L49" s="454"/>
      <c r="M49" s="454"/>
      <c r="N49" s="454"/>
      <c r="O49" s="454"/>
      <c r="P49" s="454"/>
      <c r="Q49" s="454"/>
      <c r="U49" s="13"/>
    </row>
    <row r="50" s="558" customFormat="true" ht="21" hidden="false" customHeight="true" outlineLevel="0" collapsed="false">
      <c r="A50" s="273" t="s">
        <v>319</v>
      </c>
      <c r="B50" s="273"/>
      <c r="C50" s="273"/>
      <c r="D50" s="273"/>
      <c r="E50" s="273"/>
      <c r="F50" s="273"/>
      <c r="G50" s="273"/>
      <c r="H50" s="273"/>
      <c r="I50" s="273"/>
      <c r="J50" s="455" t="s">
        <v>320</v>
      </c>
      <c r="K50" s="455"/>
      <c r="L50" s="455"/>
      <c r="M50" s="455"/>
      <c r="N50" s="455"/>
      <c r="O50" s="455"/>
      <c r="P50" s="455"/>
      <c r="Q50" s="455"/>
      <c r="R50" s="455"/>
      <c r="S50" s="455"/>
      <c r="T50" s="455"/>
      <c r="U50" s="455"/>
      <c r="V50" s="557"/>
      <c r="W50" s="557"/>
      <c r="X50" s="557"/>
      <c r="Y50" s="557"/>
      <c r="Z50" s="557"/>
      <c r="AA50" s="557"/>
      <c r="AB50" s="557"/>
      <c r="AC50" s="557"/>
      <c r="AD50" s="557"/>
      <c r="AE50" s="557"/>
      <c r="AF50" s="557"/>
      <c r="AG50" s="557"/>
      <c r="AH50" s="557"/>
      <c r="AI50" s="557"/>
      <c r="AJ50" s="557"/>
      <c r="AK50" s="557"/>
      <c r="AL50" s="557"/>
      <c r="AM50" s="557"/>
      <c r="AN50" s="557"/>
      <c r="AO50" s="557"/>
      <c r="AP50" s="557"/>
    </row>
  </sheetData>
  <mergeCells count="45">
    <mergeCell ref="R4:T4"/>
    <mergeCell ref="U4:U5"/>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A50:I50"/>
    <mergeCell ref="J50:U50"/>
  </mergeCells>
  <conditionalFormatting sqref="C21 P20:P21 B7:B21 B22:C22 F7:F23 K22:M22 B23 K21 M20:M21 L7:L21 R20:T22 R7:T18">
    <cfRule type="cellIs" priority="2" operator="notEqual" aboveAverage="0" equalAverage="0" bottom="0" percent="0" rank="0" text="" dxfId="4">
      <formula/>
    </cfRule>
    <cfRule type="cellIs" priority="3" operator="equal" aboveAverage="0" equalAverage="0" bottom="0" percent="0" rank="0" text="" dxfId="5">
      <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R1" activeCellId="0" sqref="R1:CG16384"/>
    </sheetView>
  </sheetViews>
  <sheetFormatPr defaultColWidth="8.796875" defaultRowHeight="21" zeroHeight="false" outlineLevelRow="0" outlineLevelCol="0"/>
  <cols>
    <col collapsed="false" customWidth="true" hidden="false" outlineLevel="0" max="1" min="1" style="332" width="8.39"/>
    <col collapsed="false" customWidth="true" hidden="false" outlineLevel="0" max="9" min="2" style="458" width="8.39"/>
    <col collapsed="false" customWidth="true" hidden="false" outlineLevel="0" max="16" min="10" style="458" width="8.99"/>
    <col collapsed="false" customWidth="true" hidden="false" outlineLevel="0" max="17" min="17" style="458" width="9.69"/>
    <col collapsed="false" customWidth="false" hidden="false" outlineLevel="0" max="257" min="18" style="333" width="8.79"/>
  </cols>
  <sheetData>
    <row r="1" customFormat="false" ht="30" hidden="false" customHeight="true" outlineLevel="0" collapsed="false">
      <c r="A1" s="334" t="s">
        <v>321</v>
      </c>
      <c r="B1" s="684"/>
      <c r="C1" s="684"/>
      <c r="D1" s="684"/>
      <c r="E1" s="684"/>
      <c r="F1" s="684"/>
      <c r="G1" s="684"/>
      <c r="H1" s="684"/>
      <c r="I1" s="684"/>
    </row>
    <row r="3" customFormat="false" ht="21" hidden="false" customHeight="true" outlineLevel="0" collapsed="false">
      <c r="A3" s="674" t="s">
        <v>282</v>
      </c>
      <c r="B3" s="454"/>
      <c r="C3" s="454"/>
      <c r="D3" s="454"/>
      <c r="E3" s="454"/>
      <c r="F3" s="454"/>
      <c r="G3" s="454"/>
      <c r="H3" s="454"/>
      <c r="I3" s="454"/>
      <c r="J3" s="454"/>
      <c r="K3" s="454"/>
      <c r="L3" s="454"/>
      <c r="M3" s="454"/>
      <c r="N3" s="454"/>
      <c r="O3" s="454"/>
      <c r="P3" s="454"/>
      <c r="Q3" s="685" t="s">
        <v>283</v>
      </c>
    </row>
    <row r="4" customFormat="false" ht="21" hidden="false" customHeight="true" outlineLevel="0" collapsed="false">
      <c r="A4" s="686" t="s">
        <v>128</v>
      </c>
      <c r="B4" s="687" t="s">
        <v>322</v>
      </c>
      <c r="C4" s="379"/>
      <c r="D4" s="379"/>
      <c r="E4" s="379"/>
      <c r="F4" s="379"/>
      <c r="G4" s="379"/>
      <c r="H4" s="379"/>
      <c r="I4" s="379"/>
      <c r="J4" s="379"/>
      <c r="K4" s="379"/>
      <c r="L4" s="379"/>
      <c r="M4" s="379"/>
      <c r="N4" s="379"/>
      <c r="O4" s="379"/>
      <c r="P4" s="379"/>
      <c r="Q4" s="381"/>
    </row>
    <row r="5" customFormat="false" ht="21" hidden="false" customHeight="true" outlineLevel="0" collapsed="false">
      <c r="A5" s="1000" t="s">
        <v>323</v>
      </c>
      <c r="B5" s="689" t="s">
        <v>110</v>
      </c>
      <c r="C5" s="690" t="s">
        <v>111</v>
      </c>
      <c r="D5" s="690" t="s">
        <v>112</v>
      </c>
      <c r="E5" s="690" t="s">
        <v>113</v>
      </c>
      <c r="F5" s="691" t="s">
        <v>114</v>
      </c>
      <c r="G5" s="692" t="s">
        <v>121</v>
      </c>
      <c r="H5" s="690" t="s">
        <v>122</v>
      </c>
      <c r="I5" s="690" t="s">
        <v>123</v>
      </c>
      <c r="J5" s="690" t="s">
        <v>124</v>
      </c>
      <c r="K5" s="691" t="s">
        <v>125</v>
      </c>
      <c r="L5" s="692" t="s">
        <v>141</v>
      </c>
      <c r="M5" s="690" t="s">
        <v>142</v>
      </c>
      <c r="N5" s="690" t="s">
        <v>143</v>
      </c>
      <c r="O5" s="690" t="s">
        <v>144</v>
      </c>
      <c r="P5" s="693" t="s">
        <v>145</v>
      </c>
      <c r="Q5" s="694" t="s">
        <v>90</v>
      </c>
    </row>
    <row r="6" customFormat="false" ht="21" hidden="false" customHeight="true" outlineLevel="0" collapsed="false">
      <c r="A6" s="1000"/>
      <c r="B6" s="689"/>
      <c r="C6" s="690"/>
      <c r="D6" s="690"/>
      <c r="E6" s="690"/>
      <c r="F6" s="691"/>
      <c r="G6" s="692"/>
      <c r="H6" s="690"/>
      <c r="I6" s="690"/>
      <c r="J6" s="690"/>
      <c r="K6" s="691"/>
      <c r="L6" s="692"/>
      <c r="M6" s="690"/>
      <c r="N6" s="690"/>
      <c r="O6" s="690"/>
      <c r="P6" s="693"/>
      <c r="Q6" s="694"/>
    </row>
    <row r="7" customFormat="false" ht="21" hidden="false" customHeight="true" outlineLevel="0" collapsed="false">
      <c r="A7" s="433" t="s">
        <v>194</v>
      </c>
      <c r="B7" s="807" t="s">
        <v>85</v>
      </c>
      <c r="C7" s="702" t="s">
        <v>85</v>
      </c>
      <c r="D7" s="702" t="s">
        <v>85</v>
      </c>
      <c r="E7" s="702" t="s">
        <v>85</v>
      </c>
      <c r="F7" s="697" t="s">
        <v>85</v>
      </c>
      <c r="G7" s="702" t="s">
        <v>85</v>
      </c>
      <c r="H7" s="702" t="s">
        <v>85</v>
      </c>
      <c r="I7" s="702" t="s">
        <v>85</v>
      </c>
      <c r="J7" s="702" t="n">
        <v>770</v>
      </c>
      <c r="K7" s="978" t="s">
        <v>85</v>
      </c>
      <c r="L7" s="835" t="s">
        <v>85</v>
      </c>
      <c r="M7" s="702" t="s">
        <v>85</v>
      </c>
      <c r="N7" s="703" t="s">
        <v>85</v>
      </c>
      <c r="O7" s="703" t="n">
        <v>641</v>
      </c>
      <c r="P7" s="708" t="n">
        <v>413</v>
      </c>
      <c r="Q7" s="1001" t="n">
        <v>645</v>
      </c>
    </row>
    <row r="8" customFormat="false" ht="21" hidden="false" customHeight="true" outlineLevel="0" collapsed="false">
      <c r="A8" s="686" t="s">
        <v>195</v>
      </c>
      <c r="B8" s="835" t="s">
        <v>85</v>
      </c>
      <c r="C8" s="702" t="s">
        <v>85</v>
      </c>
      <c r="D8" s="702" t="s">
        <v>85</v>
      </c>
      <c r="E8" s="702" t="s">
        <v>85</v>
      </c>
      <c r="F8" s="697" t="s">
        <v>85</v>
      </c>
      <c r="G8" s="702" t="s">
        <v>85</v>
      </c>
      <c r="H8" s="702" t="s">
        <v>85</v>
      </c>
      <c r="I8" s="702" t="s">
        <v>85</v>
      </c>
      <c r="J8" s="702" t="n">
        <v>776</v>
      </c>
      <c r="K8" s="697" t="n">
        <v>503</v>
      </c>
      <c r="L8" s="835" t="s">
        <v>85</v>
      </c>
      <c r="M8" s="702" t="s">
        <v>85</v>
      </c>
      <c r="N8" s="702" t="s">
        <v>85</v>
      </c>
      <c r="O8" s="702" t="n">
        <v>574</v>
      </c>
      <c r="P8" s="708" t="n">
        <v>432</v>
      </c>
      <c r="Q8" s="1001" t="n">
        <v>623</v>
      </c>
    </row>
    <row r="9" customFormat="false" ht="21" hidden="false" customHeight="true" outlineLevel="0" collapsed="false">
      <c r="A9" s="686" t="s">
        <v>196</v>
      </c>
      <c r="B9" s="835" t="s">
        <v>85</v>
      </c>
      <c r="C9" s="702" t="s">
        <v>85</v>
      </c>
      <c r="D9" s="702" t="s">
        <v>85</v>
      </c>
      <c r="E9" s="702" t="s">
        <v>85</v>
      </c>
      <c r="F9" s="697" t="s">
        <v>85</v>
      </c>
      <c r="G9" s="702" t="s">
        <v>85</v>
      </c>
      <c r="H9" s="702" t="s">
        <v>85</v>
      </c>
      <c r="I9" s="702" t="s">
        <v>85</v>
      </c>
      <c r="J9" s="702" t="n">
        <v>734</v>
      </c>
      <c r="K9" s="697" t="s">
        <v>85</v>
      </c>
      <c r="L9" s="835" t="s">
        <v>85</v>
      </c>
      <c r="M9" s="702" t="s">
        <v>85</v>
      </c>
      <c r="N9" s="702" t="s">
        <v>85</v>
      </c>
      <c r="O9" s="702" t="n">
        <v>606</v>
      </c>
      <c r="P9" s="708" t="n">
        <v>422</v>
      </c>
      <c r="Q9" s="966" t="n">
        <v>652</v>
      </c>
    </row>
    <row r="10" customFormat="false" ht="21" hidden="false" customHeight="true" outlineLevel="0" collapsed="false">
      <c r="A10" s="686" t="s">
        <v>197</v>
      </c>
      <c r="B10" s="835" t="s">
        <v>85</v>
      </c>
      <c r="C10" s="702" t="s">
        <v>85</v>
      </c>
      <c r="D10" s="702" t="s">
        <v>85</v>
      </c>
      <c r="E10" s="702" t="s">
        <v>85</v>
      </c>
      <c r="F10" s="697" t="s">
        <v>85</v>
      </c>
      <c r="G10" s="702" t="s">
        <v>85</v>
      </c>
      <c r="H10" s="702" t="s">
        <v>85</v>
      </c>
      <c r="I10" s="702" t="s">
        <v>85</v>
      </c>
      <c r="J10" s="702" t="n">
        <v>703</v>
      </c>
      <c r="K10" s="697" t="s">
        <v>85</v>
      </c>
      <c r="L10" s="835" t="s">
        <v>85</v>
      </c>
      <c r="M10" s="702" t="s">
        <v>85</v>
      </c>
      <c r="N10" s="702" t="s">
        <v>85</v>
      </c>
      <c r="O10" s="702" t="n">
        <v>661</v>
      </c>
      <c r="P10" s="708" t="n">
        <v>393</v>
      </c>
      <c r="Q10" s="966" t="n">
        <v>674</v>
      </c>
    </row>
    <row r="11" customFormat="false" ht="21" hidden="false" customHeight="true" outlineLevel="0" collapsed="false">
      <c r="A11" s="686" t="s">
        <v>198</v>
      </c>
      <c r="B11" s="835" t="s">
        <v>85</v>
      </c>
      <c r="C11" s="702" t="s">
        <v>85</v>
      </c>
      <c r="D11" s="702" t="s">
        <v>85</v>
      </c>
      <c r="E11" s="702" t="s">
        <v>85</v>
      </c>
      <c r="F11" s="697" t="s">
        <v>85</v>
      </c>
      <c r="G11" s="702" t="s">
        <v>85</v>
      </c>
      <c r="H11" s="702" t="s">
        <v>85</v>
      </c>
      <c r="I11" s="702" t="s">
        <v>85</v>
      </c>
      <c r="J11" s="702" t="n">
        <v>748</v>
      </c>
      <c r="K11" s="697" t="s">
        <v>85</v>
      </c>
      <c r="L11" s="835" t="s">
        <v>85</v>
      </c>
      <c r="M11" s="702" t="s">
        <v>85</v>
      </c>
      <c r="N11" s="702" t="s">
        <v>85</v>
      </c>
      <c r="O11" s="702" t="n">
        <v>611</v>
      </c>
      <c r="P11" s="708" t="n">
        <v>366</v>
      </c>
      <c r="Q11" s="966" t="n">
        <v>676</v>
      </c>
    </row>
    <row r="12" customFormat="false" ht="21" hidden="false" customHeight="true" outlineLevel="0" collapsed="false">
      <c r="A12" s="686" t="s">
        <v>199</v>
      </c>
      <c r="B12" s="835" t="s">
        <v>85</v>
      </c>
      <c r="C12" s="702" t="s">
        <v>85</v>
      </c>
      <c r="D12" s="702" t="s">
        <v>85</v>
      </c>
      <c r="E12" s="702" t="s">
        <v>85</v>
      </c>
      <c r="F12" s="697" t="s">
        <v>85</v>
      </c>
      <c r="G12" s="702" t="s">
        <v>85</v>
      </c>
      <c r="H12" s="702" t="s">
        <v>85</v>
      </c>
      <c r="I12" s="702" t="n">
        <v>634</v>
      </c>
      <c r="J12" s="702" t="n">
        <v>633</v>
      </c>
      <c r="K12" s="697" t="s">
        <v>85</v>
      </c>
      <c r="L12" s="835" t="s">
        <v>85</v>
      </c>
      <c r="M12" s="702" t="s">
        <v>85</v>
      </c>
      <c r="N12" s="702" t="n">
        <v>680</v>
      </c>
      <c r="O12" s="702" t="n">
        <v>542</v>
      </c>
      <c r="P12" s="708" t="n">
        <v>390</v>
      </c>
      <c r="Q12" s="1001" t="n">
        <v>585</v>
      </c>
    </row>
    <row r="13" customFormat="false" ht="21" hidden="false" customHeight="true" outlineLevel="0" collapsed="false">
      <c r="A13" s="686" t="s">
        <v>200</v>
      </c>
      <c r="B13" s="835" t="s">
        <v>85</v>
      </c>
      <c r="C13" s="702" t="s">
        <v>85</v>
      </c>
      <c r="D13" s="702" t="s">
        <v>85</v>
      </c>
      <c r="E13" s="702" t="s">
        <v>85</v>
      </c>
      <c r="F13" s="697" t="s">
        <v>85</v>
      </c>
      <c r="G13" s="702" t="s">
        <v>85</v>
      </c>
      <c r="H13" s="702" t="s">
        <v>85</v>
      </c>
      <c r="I13" s="702" t="s">
        <v>85</v>
      </c>
      <c r="J13" s="702" t="n">
        <v>552</v>
      </c>
      <c r="K13" s="697" t="s">
        <v>85</v>
      </c>
      <c r="L13" s="835" t="s">
        <v>85</v>
      </c>
      <c r="M13" s="702" t="s">
        <v>85</v>
      </c>
      <c r="N13" s="702" t="s">
        <v>85</v>
      </c>
      <c r="O13" s="702" t="n">
        <v>531</v>
      </c>
      <c r="P13" s="708" t="n">
        <v>319</v>
      </c>
      <c r="Q13" s="1001" t="n">
        <v>536</v>
      </c>
    </row>
    <row r="14" customFormat="false" ht="21" hidden="false" customHeight="true" outlineLevel="0" collapsed="false">
      <c r="A14" s="686" t="s">
        <v>201</v>
      </c>
      <c r="B14" s="835" t="s">
        <v>85</v>
      </c>
      <c r="C14" s="702" t="s">
        <v>85</v>
      </c>
      <c r="D14" s="702" t="s">
        <v>85</v>
      </c>
      <c r="E14" s="702" t="s">
        <v>85</v>
      </c>
      <c r="F14" s="697" t="s">
        <v>85</v>
      </c>
      <c r="G14" s="702" t="s">
        <v>85</v>
      </c>
      <c r="H14" s="702" t="s">
        <v>85</v>
      </c>
      <c r="I14" s="702" t="s">
        <v>85</v>
      </c>
      <c r="J14" s="702" t="n">
        <v>568</v>
      </c>
      <c r="K14" s="697" t="s">
        <v>85</v>
      </c>
      <c r="L14" s="835" t="s">
        <v>85</v>
      </c>
      <c r="M14" s="702" t="s">
        <v>85</v>
      </c>
      <c r="N14" s="702" t="s">
        <v>85</v>
      </c>
      <c r="O14" s="702" t="n">
        <v>544</v>
      </c>
      <c r="P14" s="708" t="n">
        <v>267</v>
      </c>
      <c r="Q14" s="1001" t="n">
        <v>506</v>
      </c>
    </row>
    <row r="15" customFormat="false" ht="21" hidden="false" customHeight="true" outlineLevel="0" collapsed="false">
      <c r="A15" s="686" t="s">
        <v>202</v>
      </c>
      <c r="B15" s="835" t="s">
        <v>85</v>
      </c>
      <c r="C15" s="702" t="s">
        <v>85</v>
      </c>
      <c r="D15" s="702" t="s">
        <v>85</v>
      </c>
      <c r="E15" s="702" t="s">
        <v>85</v>
      </c>
      <c r="F15" s="697" t="s">
        <v>85</v>
      </c>
      <c r="G15" s="702" t="s">
        <v>85</v>
      </c>
      <c r="H15" s="702" t="s">
        <v>85</v>
      </c>
      <c r="I15" s="702" t="s">
        <v>85</v>
      </c>
      <c r="J15" s="702" t="n">
        <v>483</v>
      </c>
      <c r="K15" s="697" t="s">
        <v>85</v>
      </c>
      <c r="L15" s="835" t="s">
        <v>85</v>
      </c>
      <c r="M15" s="702" t="s">
        <v>85</v>
      </c>
      <c r="N15" s="702" t="s">
        <v>85</v>
      </c>
      <c r="O15" s="702" t="n">
        <v>445</v>
      </c>
      <c r="P15" s="708" t="n">
        <v>254</v>
      </c>
      <c r="Q15" s="1001" t="n">
        <v>366</v>
      </c>
    </row>
    <row r="16" customFormat="false" ht="21" hidden="false" customHeight="true" outlineLevel="0" collapsed="false">
      <c r="A16" s="386" t="s">
        <v>203</v>
      </c>
      <c r="B16" s="835" t="s">
        <v>85</v>
      </c>
      <c r="C16" s="702" t="s">
        <v>85</v>
      </c>
      <c r="D16" s="702" t="s">
        <v>85</v>
      </c>
      <c r="E16" s="702" t="s">
        <v>85</v>
      </c>
      <c r="F16" s="697" t="s">
        <v>85</v>
      </c>
      <c r="G16" s="702" t="s">
        <v>85</v>
      </c>
      <c r="H16" s="702" t="s">
        <v>85</v>
      </c>
      <c r="I16" s="702" t="s">
        <v>85</v>
      </c>
      <c r="J16" s="702" t="n">
        <v>483</v>
      </c>
      <c r="K16" s="697" t="s">
        <v>85</v>
      </c>
      <c r="L16" s="835" t="s">
        <v>85</v>
      </c>
      <c r="M16" s="702" t="s">
        <v>85</v>
      </c>
      <c r="N16" s="702" t="s">
        <v>85</v>
      </c>
      <c r="O16" s="702" t="n">
        <v>362</v>
      </c>
      <c r="P16" s="708" t="n">
        <v>345</v>
      </c>
      <c r="Q16" s="1001" t="n">
        <v>369</v>
      </c>
    </row>
    <row r="17" customFormat="false" ht="21" hidden="false" customHeight="true" outlineLevel="0" collapsed="false">
      <c r="A17" s="386" t="s">
        <v>204</v>
      </c>
      <c r="B17" s="835" t="s">
        <v>85</v>
      </c>
      <c r="C17" s="702" t="s">
        <v>85</v>
      </c>
      <c r="D17" s="702" t="s">
        <v>85</v>
      </c>
      <c r="E17" s="702" t="s">
        <v>85</v>
      </c>
      <c r="F17" s="697" t="s">
        <v>85</v>
      </c>
      <c r="G17" s="702" t="s">
        <v>85</v>
      </c>
      <c r="H17" s="702" t="s">
        <v>85</v>
      </c>
      <c r="I17" s="702" t="s">
        <v>85</v>
      </c>
      <c r="J17" s="702" t="n">
        <v>460</v>
      </c>
      <c r="K17" s="697" t="s">
        <v>85</v>
      </c>
      <c r="L17" s="835" t="s">
        <v>85</v>
      </c>
      <c r="M17" s="702" t="s">
        <v>85</v>
      </c>
      <c r="N17" s="702" t="s">
        <v>85</v>
      </c>
      <c r="O17" s="702" t="n">
        <v>399</v>
      </c>
      <c r="P17" s="708" t="n">
        <v>255</v>
      </c>
      <c r="Q17" s="1001" t="n">
        <v>362</v>
      </c>
    </row>
    <row r="18" customFormat="false" ht="21" hidden="false" customHeight="true" outlineLevel="0" collapsed="false">
      <c r="A18" s="857" t="s">
        <v>205</v>
      </c>
      <c r="B18" s="835" t="s">
        <v>85</v>
      </c>
      <c r="C18" s="702" t="s">
        <v>85</v>
      </c>
      <c r="D18" s="702" t="s">
        <v>85</v>
      </c>
      <c r="E18" s="702" t="s">
        <v>85</v>
      </c>
      <c r="F18" s="697" t="s">
        <v>85</v>
      </c>
      <c r="G18" s="702" t="s">
        <v>85</v>
      </c>
      <c r="H18" s="702" t="s">
        <v>85</v>
      </c>
      <c r="I18" s="702" t="s">
        <v>85</v>
      </c>
      <c r="J18" s="702" t="n">
        <v>435</v>
      </c>
      <c r="K18" s="697" t="s">
        <v>85</v>
      </c>
      <c r="L18" s="835" t="s">
        <v>85</v>
      </c>
      <c r="M18" s="702" t="s">
        <v>85</v>
      </c>
      <c r="N18" s="702" t="s">
        <v>85</v>
      </c>
      <c r="O18" s="702" t="n">
        <v>303</v>
      </c>
      <c r="P18" s="708" t="n">
        <v>144</v>
      </c>
      <c r="Q18" s="1002" t="n">
        <v>277</v>
      </c>
    </row>
    <row r="19" customFormat="false" ht="21" hidden="false" customHeight="true" outlineLevel="0" collapsed="false">
      <c r="A19" s="1003" t="s">
        <v>286</v>
      </c>
      <c r="B19" s="724" t="s">
        <v>85</v>
      </c>
      <c r="C19" s="725" t="s">
        <v>85</v>
      </c>
      <c r="D19" s="725" t="s">
        <v>85</v>
      </c>
      <c r="E19" s="725" t="s">
        <v>85</v>
      </c>
      <c r="F19" s="721" t="s">
        <v>85</v>
      </c>
      <c r="G19" s="724" t="s">
        <v>85</v>
      </c>
      <c r="H19" s="725" t="s">
        <v>85</v>
      </c>
      <c r="I19" s="725" t="n">
        <v>634</v>
      </c>
      <c r="J19" s="725" t="n">
        <v>672</v>
      </c>
      <c r="K19" s="725" t="n">
        <v>503</v>
      </c>
      <c r="L19" s="724" t="s">
        <v>85</v>
      </c>
      <c r="M19" s="725" t="s">
        <v>85</v>
      </c>
      <c r="N19" s="725" t="n">
        <v>680</v>
      </c>
      <c r="O19" s="725" t="n">
        <v>518</v>
      </c>
      <c r="P19" s="726" t="n">
        <v>343</v>
      </c>
      <c r="Q19" s="723" t="n">
        <v>562</v>
      </c>
    </row>
    <row r="20" customFormat="false" ht="21" hidden="false" customHeight="true" outlineLevel="0" collapsed="false">
      <c r="A20" s="761" t="s">
        <v>194</v>
      </c>
      <c r="B20" s="835" t="s">
        <v>85</v>
      </c>
      <c r="C20" s="702" t="s">
        <v>85</v>
      </c>
      <c r="D20" s="702" t="s">
        <v>85</v>
      </c>
      <c r="E20" s="702" t="s">
        <v>85</v>
      </c>
      <c r="F20" s="697" t="s">
        <v>85</v>
      </c>
      <c r="G20" s="702" t="s">
        <v>85</v>
      </c>
      <c r="H20" s="702" t="s">
        <v>85</v>
      </c>
      <c r="I20" s="702" t="s">
        <v>85</v>
      </c>
      <c r="J20" s="702" t="s">
        <v>85</v>
      </c>
      <c r="K20" s="697" t="s">
        <v>85</v>
      </c>
      <c r="L20" s="888" t="s">
        <v>85</v>
      </c>
      <c r="M20" s="709" t="s">
        <v>85</v>
      </c>
      <c r="N20" s="709" t="s">
        <v>85</v>
      </c>
      <c r="O20" s="702" t="n">
        <v>363</v>
      </c>
      <c r="P20" s="808" t="n">
        <v>264</v>
      </c>
      <c r="Q20" s="1004" t="n">
        <v>329</v>
      </c>
    </row>
    <row r="21" customFormat="false" ht="21" hidden="false" customHeight="true" outlineLevel="0" collapsed="false">
      <c r="A21" s="892" t="s">
        <v>195</v>
      </c>
      <c r="B21" s="835" t="s">
        <v>85</v>
      </c>
      <c r="C21" s="702" t="s">
        <v>85</v>
      </c>
      <c r="D21" s="702" t="s">
        <v>85</v>
      </c>
      <c r="E21" s="702" t="s">
        <v>85</v>
      </c>
      <c r="F21" s="697" t="s">
        <v>85</v>
      </c>
      <c r="G21" s="702" t="s">
        <v>85</v>
      </c>
      <c r="H21" s="702" t="s">
        <v>85</v>
      </c>
      <c r="I21" s="702" t="s">
        <v>85</v>
      </c>
      <c r="J21" s="702" t="n">
        <v>569</v>
      </c>
      <c r="K21" s="697" t="s">
        <v>85</v>
      </c>
      <c r="L21" s="888" t="s">
        <v>85</v>
      </c>
      <c r="M21" s="709" t="s">
        <v>85</v>
      </c>
      <c r="N21" s="709" t="s">
        <v>85</v>
      </c>
      <c r="O21" s="702" t="n">
        <v>419</v>
      </c>
      <c r="P21" s="708" t="n">
        <v>213</v>
      </c>
      <c r="Q21" s="1001" t="n">
        <v>426</v>
      </c>
    </row>
    <row r="22" customFormat="false" ht="21" hidden="false" customHeight="true" outlineLevel="0" collapsed="false">
      <c r="A22" s="670" t="s">
        <v>196</v>
      </c>
      <c r="B22" s="835" t="s">
        <v>85</v>
      </c>
      <c r="C22" s="702" t="s">
        <v>85</v>
      </c>
      <c r="D22" s="702" t="s">
        <v>85</v>
      </c>
      <c r="E22" s="702" t="s">
        <v>85</v>
      </c>
      <c r="F22" s="697" t="s">
        <v>85</v>
      </c>
      <c r="G22" s="702" t="s">
        <v>85</v>
      </c>
      <c r="H22" s="702" t="s">
        <v>85</v>
      </c>
      <c r="I22" s="702" t="s">
        <v>85</v>
      </c>
      <c r="J22" s="702" t="n">
        <v>416</v>
      </c>
      <c r="K22" s="697" t="s">
        <v>85</v>
      </c>
      <c r="L22" s="888" t="s">
        <v>85</v>
      </c>
      <c r="M22" s="709" t="s">
        <v>85</v>
      </c>
      <c r="N22" s="709" t="s">
        <v>85</v>
      </c>
      <c r="O22" s="702" t="n">
        <v>358</v>
      </c>
      <c r="P22" s="981" t="n">
        <v>209</v>
      </c>
      <c r="Q22" s="1005" t="n">
        <v>342</v>
      </c>
    </row>
    <row r="23" customFormat="false" ht="21" hidden="false" customHeight="true" outlineLevel="0" collapsed="false">
      <c r="A23" s="985" t="s">
        <v>287</v>
      </c>
      <c r="B23" s="1006" t="s">
        <v>85</v>
      </c>
      <c r="C23" s="912" t="s">
        <v>85</v>
      </c>
      <c r="D23" s="912" t="s">
        <v>85</v>
      </c>
      <c r="E23" s="912" t="s">
        <v>85</v>
      </c>
      <c r="F23" s="1007" t="s">
        <v>85</v>
      </c>
      <c r="G23" s="740" t="s">
        <v>85</v>
      </c>
      <c r="H23" s="912" t="s">
        <v>85</v>
      </c>
      <c r="I23" s="912" t="n">
        <v>634</v>
      </c>
      <c r="J23" s="912" t="n">
        <v>633</v>
      </c>
      <c r="K23" s="739" t="s">
        <v>85</v>
      </c>
      <c r="L23" s="1006" t="s">
        <v>85</v>
      </c>
      <c r="M23" s="912" t="s">
        <v>85</v>
      </c>
      <c r="N23" s="912" t="n">
        <v>680</v>
      </c>
      <c r="O23" s="912" t="n">
        <v>473</v>
      </c>
      <c r="P23" s="996" t="n">
        <v>293</v>
      </c>
      <c r="Q23" s="1008" t="n">
        <v>519</v>
      </c>
    </row>
    <row r="24" customFormat="false" ht="21" hidden="false" customHeight="true" outlineLevel="0" collapsed="false">
      <c r="A24" s="674"/>
      <c r="B24" s="454"/>
      <c r="C24" s="454"/>
      <c r="D24" s="454"/>
      <c r="E24" s="454"/>
      <c r="F24" s="454"/>
      <c r="G24" s="454"/>
      <c r="H24" s="454"/>
      <c r="I24" s="454"/>
      <c r="J24" s="454"/>
      <c r="K24" s="454"/>
      <c r="L24" s="454"/>
      <c r="M24" s="454"/>
      <c r="N24" s="454"/>
      <c r="O24" s="454"/>
      <c r="P24" s="454"/>
      <c r="Q24" s="454"/>
    </row>
    <row r="25" customFormat="false" ht="21" hidden="false" customHeight="true" outlineLevel="0" collapsed="false">
      <c r="A25" s="674"/>
      <c r="B25" s="454"/>
      <c r="C25" s="454"/>
      <c r="D25" s="454"/>
      <c r="E25" s="454"/>
      <c r="F25" s="454"/>
      <c r="G25" s="454"/>
      <c r="H25" s="454"/>
      <c r="I25" s="454"/>
      <c r="J25" s="454"/>
      <c r="K25" s="454"/>
      <c r="L25" s="454"/>
      <c r="M25" s="454"/>
      <c r="N25" s="454"/>
      <c r="O25" s="454"/>
      <c r="P25" s="454"/>
      <c r="Q25" s="454"/>
    </row>
    <row r="26" customFormat="false" ht="21" hidden="false" customHeight="true" outlineLevel="0" collapsed="false">
      <c r="A26" s="674" t="s">
        <v>288</v>
      </c>
      <c r="B26" s="454"/>
      <c r="C26" s="454"/>
      <c r="D26" s="454"/>
      <c r="E26" s="454"/>
      <c r="F26" s="454"/>
      <c r="G26" s="454"/>
      <c r="H26" s="454"/>
      <c r="I26" s="454"/>
      <c r="J26" s="454"/>
      <c r="K26" s="454"/>
      <c r="L26" s="454"/>
      <c r="M26" s="454"/>
      <c r="N26" s="454"/>
      <c r="O26" s="454"/>
      <c r="P26" s="454"/>
      <c r="Q26" s="685" t="s">
        <v>55</v>
      </c>
    </row>
    <row r="27" customFormat="false" ht="21" hidden="false" customHeight="true" outlineLevel="0" collapsed="false">
      <c r="A27" s="744" t="s">
        <v>324</v>
      </c>
      <c r="B27" s="692" t="s">
        <v>110</v>
      </c>
      <c r="C27" s="690" t="s">
        <v>111</v>
      </c>
      <c r="D27" s="690" t="s">
        <v>112</v>
      </c>
      <c r="E27" s="690" t="s">
        <v>113</v>
      </c>
      <c r="F27" s="691" t="s">
        <v>114</v>
      </c>
      <c r="G27" s="692" t="s">
        <v>121</v>
      </c>
      <c r="H27" s="690" t="s">
        <v>122</v>
      </c>
      <c r="I27" s="690" t="s">
        <v>123</v>
      </c>
      <c r="J27" s="690" t="s">
        <v>124</v>
      </c>
      <c r="K27" s="691" t="s">
        <v>125</v>
      </c>
      <c r="L27" s="692" t="s">
        <v>141</v>
      </c>
      <c r="M27" s="690" t="s">
        <v>142</v>
      </c>
      <c r="N27" s="690" t="s">
        <v>143</v>
      </c>
      <c r="O27" s="690" t="s">
        <v>144</v>
      </c>
      <c r="P27" s="693" t="s">
        <v>145</v>
      </c>
      <c r="Q27" s="694" t="s">
        <v>90</v>
      </c>
    </row>
    <row r="28" customFormat="false" ht="21" hidden="false" customHeight="true" outlineLevel="0" collapsed="false">
      <c r="A28" s="744"/>
      <c r="B28" s="692"/>
      <c r="C28" s="690"/>
      <c r="D28" s="690"/>
      <c r="E28" s="690"/>
      <c r="F28" s="691"/>
      <c r="G28" s="692"/>
      <c r="H28" s="690"/>
      <c r="I28" s="690"/>
      <c r="J28" s="690"/>
      <c r="K28" s="691"/>
      <c r="L28" s="692"/>
      <c r="M28" s="690"/>
      <c r="N28" s="690"/>
      <c r="O28" s="690"/>
      <c r="P28" s="693"/>
      <c r="Q28" s="694"/>
    </row>
    <row r="29" customFormat="false" ht="21" hidden="false" customHeight="true" outlineLevel="0" collapsed="false">
      <c r="A29" s="745" t="s">
        <v>194</v>
      </c>
      <c r="B29" s="746" t="n">
        <v>0</v>
      </c>
      <c r="C29" s="368" t="n">
        <v>0</v>
      </c>
      <c r="D29" s="368" t="n">
        <v>0</v>
      </c>
      <c r="E29" s="368" t="n">
        <v>0</v>
      </c>
      <c r="F29" s="747" t="n">
        <v>0</v>
      </c>
      <c r="G29" s="746" t="n">
        <v>0</v>
      </c>
      <c r="H29" s="368" t="n">
        <v>0</v>
      </c>
      <c r="I29" s="368" t="n">
        <v>0</v>
      </c>
      <c r="J29" s="368" t="n">
        <v>33</v>
      </c>
      <c r="K29" s="747" t="n">
        <v>3</v>
      </c>
      <c r="L29" s="746" t="n">
        <v>0</v>
      </c>
      <c r="M29" s="368" t="n">
        <v>0</v>
      </c>
      <c r="N29" s="368" t="n">
        <v>0</v>
      </c>
      <c r="O29" s="368" t="n">
        <v>152</v>
      </c>
      <c r="P29" s="374" t="n">
        <v>18</v>
      </c>
      <c r="Q29" s="748" t="n">
        <v>206</v>
      </c>
    </row>
    <row r="30" customFormat="false" ht="21" hidden="false" customHeight="true" outlineLevel="0" collapsed="false">
      <c r="A30" s="633" t="s">
        <v>195</v>
      </c>
      <c r="B30" s="746" t="n">
        <v>0</v>
      </c>
      <c r="C30" s="368" t="n">
        <v>0</v>
      </c>
      <c r="D30" s="368" t="n">
        <v>0</v>
      </c>
      <c r="E30" s="368" t="n">
        <v>0</v>
      </c>
      <c r="F30" s="747" t="n">
        <v>0</v>
      </c>
      <c r="G30" s="746" t="n">
        <v>0</v>
      </c>
      <c r="H30" s="368" t="n">
        <v>0</v>
      </c>
      <c r="I30" s="368" t="n">
        <v>0</v>
      </c>
      <c r="J30" s="368" t="n">
        <v>49</v>
      </c>
      <c r="K30" s="747" t="n">
        <v>4</v>
      </c>
      <c r="L30" s="746" t="n">
        <v>0</v>
      </c>
      <c r="M30" s="368" t="n">
        <v>0</v>
      </c>
      <c r="N30" s="368" t="n">
        <v>0</v>
      </c>
      <c r="O30" s="368" t="n">
        <v>184</v>
      </c>
      <c r="P30" s="374" t="n">
        <v>30</v>
      </c>
      <c r="Q30" s="748" t="n">
        <v>267</v>
      </c>
    </row>
    <row r="31" customFormat="false" ht="21" hidden="false" customHeight="true" outlineLevel="0" collapsed="false">
      <c r="A31" s="633" t="s">
        <v>196</v>
      </c>
      <c r="B31" s="746" t="n">
        <v>0</v>
      </c>
      <c r="C31" s="368" t="n">
        <v>0</v>
      </c>
      <c r="D31" s="368" t="n">
        <v>0</v>
      </c>
      <c r="E31" s="368" t="n">
        <v>0</v>
      </c>
      <c r="F31" s="747" t="n">
        <v>0</v>
      </c>
      <c r="G31" s="746" t="n">
        <v>0</v>
      </c>
      <c r="H31" s="368" t="n">
        <v>0</v>
      </c>
      <c r="I31" s="368" t="n">
        <v>0</v>
      </c>
      <c r="J31" s="368" t="n">
        <v>50</v>
      </c>
      <c r="K31" s="747" t="n">
        <v>0</v>
      </c>
      <c r="L31" s="746" t="n">
        <v>0</v>
      </c>
      <c r="M31" s="368" t="n">
        <v>0</v>
      </c>
      <c r="N31" s="368" t="n">
        <v>0</v>
      </c>
      <c r="O31" s="368" t="n">
        <v>190</v>
      </c>
      <c r="P31" s="374" t="n">
        <v>17</v>
      </c>
      <c r="Q31" s="748" t="n">
        <v>257</v>
      </c>
    </row>
    <row r="32" customFormat="false" ht="21" hidden="false" customHeight="true" outlineLevel="0" collapsed="false">
      <c r="A32" s="633" t="s">
        <v>197</v>
      </c>
      <c r="B32" s="746" t="n">
        <v>0</v>
      </c>
      <c r="C32" s="368" t="n">
        <v>0</v>
      </c>
      <c r="D32" s="368" t="n">
        <v>0</v>
      </c>
      <c r="E32" s="368" t="n">
        <v>0</v>
      </c>
      <c r="F32" s="747" t="n">
        <v>0</v>
      </c>
      <c r="G32" s="746" t="n">
        <v>0</v>
      </c>
      <c r="H32" s="368" t="n">
        <v>0</v>
      </c>
      <c r="I32" s="368" t="n">
        <v>0</v>
      </c>
      <c r="J32" s="368" t="n">
        <v>81</v>
      </c>
      <c r="K32" s="747" t="n">
        <v>1</v>
      </c>
      <c r="L32" s="746" t="n">
        <v>0</v>
      </c>
      <c r="M32" s="368" t="n">
        <v>0</v>
      </c>
      <c r="N32" s="368" t="n">
        <v>0</v>
      </c>
      <c r="O32" s="368" t="n">
        <v>192</v>
      </c>
      <c r="P32" s="374" t="n">
        <v>8</v>
      </c>
      <c r="Q32" s="748" t="n">
        <v>282</v>
      </c>
    </row>
    <row r="33" customFormat="false" ht="21" hidden="false" customHeight="true" outlineLevel="0" collapsed="false">
      <c r="A33" s="633" t="s">
        <v>198</v>
      </c>
      <c r="B33" s="746" t="n">
        <v>0</v>
      </c>
      <c r="C33" s="368" t="n">
        <v>0</v>
      </c>
      <c r="D33" s="368" t="n">
        <v>0</v>
      </c>
      <c r="E33" s="368" t="n">
        <v>0</v>
      </c>
      <c r="F33" s="747" t="n">
        <v>0</v>
      </c>
      <c r="G33" s="746" t="n">
        <v>0</v>
      </c>
      <c r="H33" s="368" t="n">
        <v>0</v>
      </c>
      <c r="I33" s="368" t="n">
        <v>0</v>
      </c>
      <c r="J33" s="368" t="n">
        <v>46</v>
      </c>
      <c r="K33" s="747" t="n">
        <v>0</v>
      </c>
      <c r="L33" s="746" t="n">
        <v>0</v>
      </c>
      <c r="M33" s="368" t="n">
        <v>0</v>
      </c>
      <c r="N33" s="368" t="n">
        <v>0</v>
      </c>
      <c r="O33" s="368" t="n">
        <v>142</v>
      </c>
      <c r="P33" s="374" t="n">
        <v>15</v>
      </c>
      <c r="Q33" s="748" t="n">
        <v>203</v>
      </c>
    </row>
    <row r="34" customFormat="false" ht="21" hidden="false" customHeight="true" outlineLevel="0" collapsed="false">
      <c r="A34" s="633" t="s">
        <v>199</v>
      </c>
      <c r="B34" s="746" t="n">
        <v>0</v>
      </c>
      <c r="C34" s="368" t="n">
        <v>0</v>
      </c>
      <c r="D34" s="368" t="n">
        <v>0</v>
      </c>
      <c r="E34" s="368" t="n">
        <v>0</v>
      </c>
      <c r="F34" s="747" t="n">
        <v>0</v>
      </c>
      <c r="G34" s="746" t="n">
        <v>0</v>
      </c>
      <c r="H34" s="368" t="n">
        <v>0</v>
      </c>
      <c r="I34" s="368" t="n">
        <v>2</v>
      </c>
      <c r="J34" s="368" t="n">
        <v>57</v>
      </c>
      <c r="K34" s="747" t="n">
        <v>0</v>
      </c>
      <c r="L34" s="746" t="n">
        <v>0</v>
      </c>
      <c r="M34" s="368" t="n">
        <v>0</v>
      </c>
      <c r="N34" s="368" t="n">
        <v>1</v>
      </c>
      <c r="O34" s="368" t="n">
        <v>145</v>
      </c>
      <c r="P34" s="374" t="n">
        <v>18</v>
      </c>
      <c r="Q34" s="748" t="n">
        <v>223</v>
      </c>
    </row>
    <row r="35" customFormat="false" ht="21" hidden="false" customHeight="true" outlineLevel="0" collapsed="false">
      <c r="A35" s="633" t="s">
        <v>200</v>
      </c>
      <c r="B35" s="746" t="n">
        <v>0</v>
      </c>
      <c r="C35" s="368" t="n">
        <v>0</v>
      </c>
      <c r="D35" s="368" t="n">
        <v>0</v>
      </c>
      <c r="E35" s="368" t="n">
        <v>0</v>
      </c>
      <c r="F35" s="747" t="n">
        <v>0</v>
      </c>
      <c r="G35" s="746" t="n">
        <v>0</v>
      </c>
      <c r="H35" s="368" t="n">
        <v>0</v>
      </c>
      <c r="I35" s="368" t="n">
        <v>0</v>
      </c>
      <c r="J35" s="368" t="n">
        <v>50</v>
      </c>
      <c r="K35" s="747" t="n">
        <v>0</v>
      </c>
      <c r="L35" s="746" t="n">
        <v>0</v>
      </c>
      <c r="M35" s="368" t="n">
        <v>0</v>
      </c>
      <c r="N35" s="368" t="n">
        <v>0</v>
      </c>
      <c r="O35" s="368" t="n">
        <v>98</v>
      </c>
      <c r="P35" s="374" t="n">
        <v>6</v>
      </c>
      <c r="Q35" s="748" t="n">
        <v>154</v>
      </c>
    </row>
    <row r="36" customFormat="false" ht="21" hidden="false" customHeight="true" outlineLevel="0" collapsed="false">
      <c r="A36" s="633" t="s">
        <v>201</v>
      </c>
      <c r="B36" s="746" t="n">
        <v>0</v>
      </c>
      <c r="C36" s="368" t="n">
        <v>0</v>
      </c>
      <c r="D36" s="368" t="n">
        <v>0</v>
      </c>
      <c r="E36" s="368" t="n">
        <v>0</v>
      </c>
      <c r="F36" s="747" t="n">
        <v>0</v>
      </c>
      <c r="G36" s="746" t="n">
        <v>0</v>
      </c>
      <c r="H36" s="368" t="n">
        <v>0</v>
      </c>
      <c r="I36" s="368" t="n">
        <v>0</v>
      </c>
      <c r="J36" s="368" t="n">
        <v>22</v>
      </c>
      <c r="K36" s="747" t="n">
        <v>0</v>
      </c>
      <c r="L36" s="746" t="n">
        <v>0</v>
      </c>
      <c r="M36" s="368" t="n">
        <v>0</v>
      </c>
      <c r="N36" s="368" t="n">
        <v>0</v>
      </c>
      <c r="O36" s="368" t="n">
        <v>9</v>
      </c>
      <c r="P36" s="374" t="n">
        <v>11</v>
      </c>
      <c r="Q36" s="748" t="n">
        <v>42</v>
      </c>
    </row>
    <row r="37" customFormat="false" ht="21" hidden="false" customHeight="true" outlineLevel="0" collapsed="false">
      <c r="A37" s="633" t="s">
        <v>202</v>
      </c>
      <c r="B37" s="746" t="n">
        <v>0</v>
      </c>
      <c r="C37" s="368" t="n">
        <v>0</v>
      </c>
      <c r="D37" s="368" t="n">
        <v>0</v>
      </c>
      <c r="E37" s="368" t="n">
        <v>0</v>
      </c>
      <c r="F37" s="747" t="n">
        <v>0</v>
      </c>
      <c r="G37" s="746" t="n">
        <v>0</v>
      </c>
      <c r="H37" s="368" t="n">
        <v>0</v>
      </c>
      <c r="I37" s="368" t="n">
        <v>0</v>
      </c>
      <c r="J37" s="368" t="n">
        <v>1</v>
      </c>
      <c r="K37" s="747" t="n">
        <v>0</v>
      </c>
      <c r="L37" s="746" t="n">
        <v>0</v>
      </c>
      <c r="M37" s="368" t="n">
        <v>0</v>
      </c>
      <c r="N37" s="368" t="n">
        <v>0</v>
      </c>
      <c r="O37" s="368" t="n">
        <v>8</v>
      </c>
      <c r="P37" s="374" t="n">
        <v>11</v>
      </c>
      <c r="Q37" s="748" t="n">
        <v>20</v>
      </c>
    </row>
    <row r="38" customFormat="false" ht="21" hidden="false" customHeight="true" outlineLevel="0" collapsed="false">
      <c r="A38" s="749" t="s">
        <v>203</v>
      </c>
      <c r="B38" s="746" t="n">
        <v>0</v>
      </c>
      <c r="C38" s="368" t="n">
        <v>0</v>
      </c>
      <c r="D38" s="368" t="n">
        <v>0</v>
      </c>
      <c r="E38" s="368" t="n">
        <v>0</v>
      </c>
      <c r="F38" s="747" t="n">
        <v>0</v>
      </c>
      <c r="G38" s="746" t="n">
        <v>0</v>
      </c>
      <c r="H38" s="368" t="n">
        <v>0</v>
      </c>
      <c r="I38" s="368" t="n">
        <v>0</v>
      </c>
      <c r="J38" s="368" t="n">
        <v>4</v>
      </c>
      <c r="K38" s="747" t="n">
        <v>0</v>
      </c>
      <c r="L38" s="746" t="n">
        <v>0</v>
      </c>
      <c r="M38" s="368" t="n">
        <v>0</v>
      </c>
      <c r="N38" s="368" t="n">
        <v>0</v>
      </c>
      <c r="O38" s="368" t="n">
        <v>46</v>
      </c>
      <c r="P38" s="374" t="n">
        <v>14</v>
      </c>
      <c r="Q38" s="748" t="n">
        <v>64</v>
      </c>
    </row>
    <row r="39" customFormat="false" ht="21" hidden="false" customHeight="true" outlineLevel="0" collapsed="false">
      <c r="A39" s="749" t="s">
        <v>204</v>
      </c>
      <c r="B39" s="746" t="n">
        <v>0</v>
      </c>
      <c r="C39" s="368" t="n">
        <v>0</v>
      </c>
      <c r="D39" s="368" t="n">
        <v>0</v>
      </c>
      <c r="E39" s="368" t="n">
        <v>0</v>
      </c>
      <c r="F39" s="747" t="n">
        <v>0</v>
      </c>
      <c r="G39" s="746" t="n">
        <v>0</v>
      </c>
      <c r="H39" s="368" t="n">
        <v>0</v>
      </c>
      <c r="I39" s="368" t="n">
        <v>0</v>
      </c>
      <c r="J39" s="368" t="n">
        <v>2</v>
      </c>
      <c r="K39" s="747" t="n">
        <v>0</v>
      </c>
      <c r="L39" s="746" t="n">
        <v>0</v>
      </c>
      <c r="M39" s="368" t="n">
        <v>0</v>
      </c>
      <c r="N39" s="368" t="n">
        <v>0</v>
      </c>
      <c r="O39" s="368" t="n">
        <v>25</v>
      </c>
      <c r="P39" s="374" t="n">
        <v>15</v>
      </c>
      <c r="Q39" s="748" t="n">
        <v>42</v>
      </c>
    </row>
    <row r="40" customFormat="false" ht="21" hidden="false" customHeight="true" outlineLevel="0" collapsed="false">
      <c r="A40" s="750" t="s">
        <v>205</v>
      </c>
      <c r="B40" s="652" t="n">
        <v>0</v>
      </c>
      <c r="C40" s="397" t="n">
        <v>0</v>
      </c>
      <c r="D40" s="397" t="n">
        <v>0</v>
      </c>
      <c r="E40" s="397" t="n">
        <v>0</v>
      </c>
      <c r="F40" s="751" t="n">
        <v>0</v>
      </c>
      <c r="G40" s="398" t="n">
        <v>0</v>
      </c>
      <c r="H40" s="397" t="n">
        <v>0</v>
      </c>
      <c r="I40" s="397" t="n">
        <v>0</v>
      </c>
      <c r="J40" s="397" t="n">
        <v>1</v>
      </c>
      <c r="K40" s="751" t="n">
        <v>0</v>
      </c>
      <c r="L40" s="398" t="n">
        <v>0</v>
      </c>
      <c r="M40" s="397" t="n">
        <v>0</v>
      </c>
      <c r="N40" s="397" t="n">
        <v>0</v>
      </c>
      <c r="O40" s="397" t="n">
        <v>18</v>
      </c>
      <c r="P40" s="401" t="n">
        <v>6</v>
      </c>
      <c r="Q40" s="752" t="n">
        <v>25</v>
      </c>
    </row>
    <row r="41" customFormat="false" ht="21" hidden="false" customHeight="true" outlineLevel="0" collapsed="false">
      <c r="A41" s="753" t="s">
        <v>286</v>
      </c>
      <c r="B41" s="754" t="n">
        <v>0</v>
      </c>
      <c r="C41" s="265" t="n">
        <v>0</v>
      </c>
      <c r="D41" s="265" t="n">
        <v>0</v>
      </c>
      <c r="E41" s="265" t="n">
        <v>0</v>
      </c>
      <c r="F41" s="443" t="n">
        <v>0</v>
      </c>
      <c r="G41" s="754" t="n">
        <v>0</v>
      </c>
      <c r="H41" s="265" t="n">
        <v>0</v>
      </c>
      <c r="I41" s="265" t="n">
        <v>2</v>
      </c>
      <c r="J41" s="265" t="n">
        <v>396</v>
      </c>
      <c r="K41" s="443" t="n">
        <v>8</v>
      </c>
      <c r="L41" s="754" t="n">
        <v>0</v>
      </c>
      <c r="M41" s="265" t="n">
        <v>0</v>
      </c>
      <c r="N41" s="265" t="n">
        <v>1</v>
      </c>
      <c r="O41" s="265" t="n">
        <v>1209</v>
      </c>
      <c r="P41" s="41" t="n">
        <v>169</v>
      </c>
      <c r="Q41" s="748" t="n">
        <v>1785</v>
      </c>
    </row>
    <row r="42" customFormat="false" ht="21" hidden="false" customHeight="true" outlineLevel="0" collapsed="false">
      <c r="A42" s="755" t="s">
        <v>290</v>
      </c>
      <c r="B42" s="756" t="n">
        <v>0</v>
      </c>
      <c r="C42" s="756" t="n">
        <v>0</v>
      </c>
      <c r="D42" s="756" t="n">
        <v>0</v>
      </c>
      <c r="E42" s="756" t="n">
        <v>0</v>
      </c>
      <c r="F42" s="757" t="n">
        <v>0</v>
      </c>
      <c r="G42" s="758" t="n">
        <v>0</v>
      </c>
      <c r="H42" s="756" t="n">
        <v>0</v>
      </c>
      <c r="I42" s="759" t="n">
        <v>0.00112044817927171</v>
      </c>
      <c r="J42" s="759" t="n">
        <v>0.221848739495798</v>
      </c>
      <c r="K42" s="757" t="n">
        <v>0.00448179271708683</v>
      </c>
      <c r="L42" s="758" t="n">
        <v>0</v>
      </c>
      <c r="M42" s="756" t="n">
        <v>0</v>
      </c>
      <c r="N42" s="756" t="n">
        <v>0.000560224089635854</v>
      </c>
      <c r="O42" s="756" t="n">
        <v>0.677310924369748</v>
      </c>
      <c r="P42" s="756" t="n">
        <v>0.0946778711484594</v>
      </c>
      <c r="Q42" s="760" t="n">
        <v>1</v>
      </c>
    </row>
    <row r="43" customFormat="false" ht="21" hidden="false" customHeight="true" outlineLevel="0" collapsed="false">
      <c r="A43" s="761" t="s">
        <v>194</v>
      </c>
      <c r="B43" s="746" t="n">
        <v>0</v>
      </c>
      <c r="C43" s="368" t="n">
        <v>0</v>
      </c>
      <c r="D43" s="368" t="n">
        <v>0</v>
      </c>
      <c r="E43" s="368" t="n">
        <v>0</v>
      </c>
      <c r="F43" s="747" t="n">
        <v>0</v>
      </c>
      <c r="G43" s="746" t="n">
        <v>0</v>
      </c>
      <c r="H43" s="368" t="n">
        <v>0</v>
      </c>
      <c r="I43" s="368" t="n">
        <v>0</v>
      </c>
      <c r="J43" s="368" t="n">
        <v>0</v>
      </c>
      <c r="K43" s="747" t="n">
        <v>0</v>
      </c>
      <c r="L43" s="746" t="n">
        <v>0</v>
      </c>
      <c r="M43" s="368" t="n">
        <v>0</v>
      </c>
      <c r="N43" s="368" t="n">
        <v>0</v>
      </c>
      <c r="O43" s="368" t="n">
        <v>5</v>
      </c>
      <c r="P43" s="374" t="n">
        <v>4</v>
      </c>
      <c r="Q43" s="748" t="n">
        <v>9</v>
      </c>
    </row>
    <row r="44" customFormat="false" ht="21" hidden="false" customHeight="true" outlineLevel="0" collapsed="false">
      <c r="A44" s="762" t="s">
        <v>195</v>
      </c>
      <c r="B44" s="746" t="n">
        <v>0</v>
      </c>
      <c r="C44" s="368" t="n">
        <v>0</v>
      </c>
      <c r="D44" s="368" t="n">
        <v>0</v>
      </c>
      <c r="E44" s="368" t="n">
        <v>0</v>
      </c>
      <c r="F44" s="747" t="n">
        <v>0</v>
      </c>
      <c r="G44" s="746" t="n">
        <v>0</v>
      </c>
      <c r="H44" s="368" t="n">
        <v>0</v>
      </c>
      <c r="I44" s="368" t="n">
        <v>0</v>
      </c>
      <c r="J44" s="368" t="n">
        <v>5</v>
      </c>
      <c r="K44" s="747" t="n">
        <v>1</v>
      </c>
      <c r="L44" s="746" t="n">
        <v>0</v>
      </c>
      <c r="M44" s="368" t="n">
        <v>0</v>
      </c>
      <c r="N44" s="368" t="n">
        <v>0</v>
      </c>
      <c r="O44" s="368" t="n">
        <v>15</v>
      </c>
      <c r="P44" s="374" t="n">
        <v>5</v>
      </c>
      <c r="Q44" s="748" t="n">
        <v>26</v>
      </c>
    </row>
    <row r="45" customFormat="false" ht="21" hidden="false" customHeight="true" outlineLevel="0" collapsed="false">
      <c r="A45" s="763" t="s">
        <v>196</v>
      </c>
      <c r="B45" s="652" t="n">
        <v>0</v>
      </c>
      <c r="C45" s="397" t="n">
        <v>0</v>
      </c>
      <c r="D45" s="397" t="n">
        <v>0</v>
      </c>
      <c r="E45" s="397" t="n">
        <v>0</v>
      </c>
      <c r="F45" s="751" t="n">
        <v>0</v>
      </c>
      <c r="G45" s="398" t="n">
        <v>0</v>
      </c>
      <c r="H45" s="397" t="n">
        <v>0</v>
      </c>
      <c r="I45" s="397" t="n">
        <v>0</v>
      </c>
      <c r="J45" s="397" t="n">
        <v>3</v>
      </c>
      <c r="K45" s="751" t="n">
        <v>0</v>
      </c>
      <c r="L45" s="398" t="n">
        <v>0</v>
      </c>
      <c r="M45" s="397" t="n">
        <v>0</v>
      </c>
      <c r="N45" s="397" t="n">
        <v>0</v>
      </c>
      <c r="O45" s="397" t="n">
        <v>11</v>
      </c>
      <c r="P45" s="401" t="n">
        <v>32</v>
      </c>
      <c r="Q45" s="752" t="n">
        <v>46</v>
      </c>
    </row>
    <row r="46" customFormat="false" ht="21" hidden="false" customHeight="true" outlineLevel="0" collapsed="false">
      <c r="A46" s="753" t="s">
        <v>287</v>
      </c>
      <c r="B46" s="754" t="n">
        <v>0</v>
      </c>
      <c r="C46" s="265" t="n">
        <v>0</v>
      </c>
      <c r="D46" s="265" t="n">
        <v>0</v>
      </c>
      <c r="E46" s="265" t="n">
        <v>0</v>
      </c>
      <c r="F46" s="443" t="n">
        <v>0</v>
      </c>
      <c r="G46" s="754" t="n">
        <v>0</v>
      </c>
      <c r="H46" s="265" t="n">
        <v>0</v>
      </c>
      <c r="I46" s="265" t="n">
        <v>2</v>
      </c>
      <c r="J46" s="265" t="n">
        <v>272</v>
      </c>
      <c r="K46" s="443" t="n">
        <v>2</v>
      </c>
      <c r="L46" s="754" t="n">
        <v>0</v>
      </c>
      <c r="M46" s="265" t="n">
        <v>0</v>
      </c>
      <c r="N46" s="265" t="n">
        <v>1</v>
      </c>
      <c r="O46" s="265" t="n">
        <v>714</v>
      </c>
      <c r="P46" s="41" t="n">
        <v>145</v>
      </c>
      <c r="Q46" s="748" t="n">
        <v>1136</v>
      </c>
    </row>
    <row r="47" customFormat="false" ht="21" hidden="false" customHeight="true" outlineLevel="0" collapsed="false">
      <c r="A47" s="764" t="s">
        <v>290</v>
      </c>
      <c r="B47" s="765" t="n">
        <v>0</v>
      </c>
      <c r="C47" s="765" t="n">
        <v>0</v>
      </c>
      <c r="D47" s="765" t="n">
        <v>0</v>
      </c>
      <c r="E47" s="765" t="n">
        <v>0</v>
      </c>
      <c r="F47" s="766" t="n">
        <v>0</v>
      </c>
      <c r="G47" s="767" t="n">
        <v>0</v>
      </c>
      <c r="H47" s="765" t="n">
        <v>0</v>
      </c>
      <c r="I47" s="768" t="n">
        <v>0.00176056338028169</v>
      </c>
      <c r="J47" s="768" t="n">
        <v>0.23943661971831</v>
      </c>
      <c r="K47" s="766" t="n">
        <v>0.00176056338028169</v>
      </c>
      <c r="L47" s="767" t="n">
        <v>0</v>
      </c>
      <c r="M47" s="765" t="n">
        <v>0</v>
      </c>
      <c r="N47" s="765" t="n">
        <v>0.000880281690140845</v>
      </c>
      <c r="O47" s="765" t="n">
        <v>0.628521126760563</v>
      </c>
      <c r="P47" s="765" t="n">
        <v>0.127640845070423</v>
      </c>
      <c r="Q47" s="769" t="n">
        <v>1</v>
      </c>
    </row>
    <row r="48" s="1009" customFormat="true" ht="21" hidden="false" customHeight="true" outlineLevel="0" collapsed="false">
      <c r="A48" s="674" t="s">
        <v>291</v>
      </c>
      <c r="B48" s="454"/>
      <c r="C48" s="454"/>
      <c r="D48" s="454"/>
      <c r="E48" s="454"/>
      <c r="F48" s="454"/>
      <c r="G48" s="454"/>
      <c r="H48" s="454"/>
      <c r="I48" s="454"/>
      <c r="J48" s="454"/>
      <c r="K48" s="454"/>
      <c r="L48" s="454"/>
      <c r="M48" s="454"/>
      <c r="N48" s="454"/>
      <c r="O48" s="454"/>
      <c r="P48" s="454"/>
      <c r="Q48" s="454"/>
    </row>
    <row r="49" customFormat="false" ht="21" hidden="false" customHeight="true" outlineLevel="0" collapsed="false">
      <c r="A49" s="674"/>
      <c r="B49" s="454"/>
      <c r="C49" s="454"/>
      <c r="D49" s="454"/>
      <c r="E49" s="454"/>
      <c r="F49" s="454"/>
      <c r="G49" s="454"/>
      <c r="H49" s="454"/>
      <c r="I49" s="454"/>
      <c r="J49" s="454"/>
      <c r="K49" s="454"/>
      <c r="L49" s="454"/>
      <c r="M49" s="454"/>
      <c r="N49" s="454"/>
      <c r="O49" s="454"/>
      <c r="P49" s="454"/>
      <c r="Q49" s="454"/>
    </row>
    <row r="50" s="558" customFormat="true" ht="21" hidden="false" customHeight="true" outlineLevel="0" collapsed="false">
      <c r="A50" s="273" t="s">
        <v>325</v>
      </c>
      <c r="B50" s="273"/>
      <c r="C50" s="273"/>
      <c r="D50" s="273"/>
      <c r="E50" s="273"/>
      <c r="F50" s="273"/>
      <c r="G50" s="273"/>
      <c r="H50" s="273"/>
      <c r="I50" s="273"/>
      <c r="J50" s="455" t="s">
        <v>326</v>
      </c>
      <c r="K50" s="455"/>
      <c r="L50" s="455"/>
      <c r="M50" s="455"/>
      <c r="N50" s="455"/>
      <c r="O50" s="455"/>
      <c r="P50" s="455"/>
      <c r="Q50" s="455"/>
    </row>
  </sheetData>
  <mergeCells count="36">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A50:I50"/>
    <mergeCell ref="J50:Q50"/>
  </mergeCells>
  <conditionalFormatting sqref="B7:P23">
    <cfRule type="cellIs" priority="2" operator="notEqual" aboveAverage="0" equalAverage="0" bottom="0" percent="0" rank="0" text="" dxfId="6">
      <formula/>
    </cfRule>
    <cfRule type="cellIs" priority="3" operator="equal" aboveAverage="0" equalAverage="0" bottom="0" percent="0" rank="0" text="" dxfId="7">
      <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DD16384"/>
    </sheetView>
  </sheetViews>
  <sheetFormatPr defaultColWidth="8.796875" defaultRowHeight="21" zeroHeight="false" outlineLevelRow="0" outlineLevelCol="0"/>
  <cols>
    <col collapsed="false" customWidth="true" hidden="false" outlineLevel="0" max="1" min="1" style="332" width="6.79"/>
    <col collapsed="false" customWidth="true" hidden="false" outlineLevel="0" max="20" min="2" style="458" width="6.79"/>
    <col collapsed="false" customWidth="true" hidden="false" outlineLevel="0" max="21" min="21" style="770" width="6.79"/>
    <col collapsed="false" customWidth="true" hidden="false" outlineLevel="0" max="22" min="22" style="770" width="7.99"/>
    <col collapsed="false" customWidth="false" hidden="false" outlineLevel="0" max="23" min="23" style="332" width="8.79"/>
    <col collapsed="false" customWidth="false" hidden="false" outlineLevel="0" max="257" min="24" style="333" width="8.79"/>
  </cols>
  <sheetData>
    <row r="1" customFormat="false" ht="30" hidden="false" customHeight="true" outlineLevel="0" collapsed="false">
      <c r="A1" s="334" t="s">
        <v>327</v>
      </c>
      <c r="B1" s="684"/>
      <c r="C1" s="684"/>
      <c r="D1" s="684"/>
      <c r="E1" s="684"/>
      <c r="F1" s="684"/>
      <c r="G1" s="684"/>
      <c r="H1" s="684"/>
      <c r="I1" s="684"/>
      <c r="J1" s="684"/>
      <c r="K1" s="684"/>
    </row>
    <row r="3" customFormat="false" ht="21" hidden="false" customHeight="true" outlineLevel="0" collapsed="false">
      <c r="A3" s="674" t="s">
        <v>282</v>
      </c>
      <c r="B3" s="454"/>
      <c r="C3" s="454"/>
      <c r="D3" s="454"/>
      <c r="E3" s="454"/>
      <c r="F3" s="454"/>
      <c r="G3" s="454"/>
      <c r="H3" s="454"/>
      <c r="I3" s="454"/>
      <c r="J3" s="454"/>
      <c r="K3" s="454"/>
      <c r="L3" s="454"/>
      <c r="M3" s="454"/>
      <c r="N3" s="454"/>
      <c r="O3" s="454"/>
      <c r="P3" s="454"/>
      <c r="Q3" s="454"/>
      <c r="R3" s="454"/>
      <c r="S3" s="454"/>
      <c r="T3" s="454"/>
      <c r="U3" s="13"/>
      <c r="V3" s="337" t="s">
        <v>283</v>
      </c>
    </row>
    <row r="4" customFormat="false" ht="21" hidden="false" customHeight="true" outlineLevel="0" collapsed="false">
      <c r="A4" s="686" t="s">
        <v>128</v>
      </c>
      <c r="B4" s="687" t="s">
        <v>328</v>
      </c>
      <c r="C4" s="379"/>
      <c r="D4" s="379"/>
      <c r="E4" s="379"/>
      <c r="F4" s="379"/>
      <c r="G4" s="379"/>
      <c r="H4" s="379"/>
      <c r="I4" s="379"/>
      <c r="J4" s="379"/>
      <c r="K4" s="379"/>
      <c r="L4" s="379"/>
      <c r="M4" s="379"/>
      <c r="N4" s="379"/>
      <c r="O4" s="379"/>
      <c r="P4" s="379"/>
      <c r="Q4" s="1010"/>
      <c r="R4" s="687" t="s">
        <v>329</v>
      </c>
      <c r="S4" s="379"/>
      <c r="T4" s="379"/>
      <c r="U4" s="1011" t="s">
        <v>330</v>
      </c>
      <c r="V4" s="989" t="s">
        <v>331</v>
      </c>
    </row>
    <row r="5" customFormat="false" ht="21" hidden="false" customHeight="true" outlineLevel="0" collapsed="false">
      <c r="A5" s="688" t="s">
        <v>332</v>
      </c>
      <c r="B5" s="689" t="s">
        <v>110</v>
      </c>
      <c r="C5" s="690" t="s">
        <v>111</v>
      </c>
      <c r="D5" s="690" t="s">
        <v>112</v>
      </c>
      <c r="E5" s="690" t="s">
        <v>113</v>
      </c>
      <c r="F5" s="691" t="s">
        <v>114</v>
      </c>
      <c r="G5" s="692" t="s">
        <v>121</v>
      </c>
      <c r="H5" s="690" t="s">
        <v>122</v>
      </c>
      <c r="I5" s="690" t="s">
        <v>123</v>
      </c>
      <c r="J5" s="690" t="s">
        <v>124</v>
      </c>
      <c r="K5" s="691" t="s">
        <v>125</v>
      </c>
      <c r="L5" s="689" t="s">
        <v>141</v>
      </c>
      <c r="M5" s="690" t="s">
        <v>142</v>
      </c>
      <c r="N5" s="690" t="s">
        <v>143</v>
      </c>
      <c r="O5" s="690" t="s">
        <v>144</v>
      </c>
      <c r="P5" s="693" t="s">
        <v>145</v>
      </c>
      <c r="Q5" s="937" t="s">
        <v>90</v>
      </c>
      <c r="R5" s="689" t="s">
        <v>125</v>
      </c>
      <c r="S5" s="693" t="s">
        <v>145</v>
      </c>
      <c r="T5" s="780" t="s">
        <v>90</v>
      </c>
      <c r="U5" s="1011"/>
      <c r="V5" s="989"/>
    </row>
    <row r="6" customFormat="false" ht="21" hidden="false" customHeight="true" outlineLevel="0" collapsed="false">
      <c r="A6" s="688"/>
      <c r="B6" s="689"/>
      <c r="C6" s="690"/>
      <c r="D6" s="690"/>
      <c r="E6" s="690"/>
      <c r="F6" s="691"/>
      <c r="G6" s="692"/>
      <c r="H6" s="690"/>
      <c r="I6" s="690"/>
      <c r="J6" s="690"/>
      <c r="K6" s="691"/>
      <c r="L6" s="689"/>
      <c r="M6" s="690"/>
      <c r="N6" s="690"/>
      <c r="O6" s="690"/>
      <c r="P6" s="693"/>
      <c r="Q6" s="937"/>
      <c r="R6" s="689"/>
      <c r="S6" s="693"/>
      <c r="T6" s="780"/>
      <c r="U6" s="1012" t="s">
        <v>303</v>
      </c>
      <c r="V6" s="1013" t="s">
        <v>303</v>
      </c>
    </row>
    <row r="7" customFormat="false" ht="21" hidden="false" customHeight="true" outlineLevel="0" collapsed="false">
      <c r="A7" s="433" t="s">
        <v>194</v>
      </c>
      <c r="B7" s="807" t="s">
        <v>85</v>
      </c>
      <c r="C7" s="703" t="s">
        <v>85</v>
      </c>
      <c r="D7" s="703" t="s">
        <v>85</v>
      </c>
      <c r="E7" s="703" t="s">
        <v>85</v>
      </c>
      <c r="F7" s="703" t="s">
        <v>85</v>
      </c>
      <c r="G7" s="888" t="s">
        <v>85</v>
      </c>
      <c r="H7" s="709" t="s">
        <v>85</v>
      </c>
      <c r="I7" s="709" t="s">
        <v>85</v>
      </c>
      <c r="J7" s="709" t="n">
        <v>836</v>
      </c>
      <c r="K7" s="978" t="s">
        <v>85</v>
      </c>
      <c r="L7" s="807" t="s">
        <v>85</v>
      </c>
      <c r="M7" s="703" t="s">
        <v>85</v>
      </c>
      <c r="N7" s="709" t="s">
        <v>85</v>
      </c>
      <c r="O7" s="709" t="n">
        <v>772</v>
      </c>
      <c r="P7" s="709" t="n">
        <v>669</v>
      </c>
      <c r="Q7" s="1014" t="n">
        <v>821</v>
      </c>
      <c r="R7" s="834" t="s">
        <v>85</v>
      </c>
      <c r="S7" s="806" t="s">
        <v>85</v>
      </c>
      <c r="T7" s="1015" t="s">
        <v>85</v>
      </c>
      <c r="U7" s="1016" t="n">
        <v>759</v>
      </c>
      <c r="V7" s="813" t="n">
        <v>1266</v>
      </c>
    </row>
    <row r="8" customFormat="false" ht="21" hidden="false" customHeight="true" outlineLevel="0" collapsed="false">
      <c r="A8" s="686" t="s">
        <v>195</v>
      </c>
      <c r="B8" s="888" t="s">
        <v>85</v>
      </c>
      <c r="C8" s="709" t="s">
        <v>85</v>
      </c>
      <c r="D8" s="709" t="s">
        <v>85</v>
      </c>
      <c r="E8" s="709" t="s">
        <v>85</v>
      </c>
      <c r="F8" s="701" t="s">
        <v>85</v>
      </c>
      <c r="G8" s="888" t="s">
        <v>85</v>
      </c>
      <c r="H8" s="709" t="s">
        <v>85</v>
      </c>
      <c r="I8" s="709" t="n">
        <v>841</v>
      </c>
      <c r="J8" s="709" t="n">
        <v>838</v>
      </c>
      <c r="K8" s="701" t="s">
        <v>85</v>
      </c>
      <c r="L8" s="888" t="s">
        <v>85</v>
      </c>
      <c r="M8" s="709" t="s">
        <v>85</v>
      </c>
      <c r="N8" s="709" t="s">
        <v>85</v>
      </c>
      <c r="O8" s="709" t="n">
        <v>792</v>
      </c>
      <c r="P8" s="709" t="n">
        <v>645</v>
      </c>
      <c r="Q8" s="1014" t="n">
        <v>823</v>
      </c>
      <c r="R8" s="834" t="s">
        <v>85</v>
      </c>
      <c r="S8" s="806" t="s">
        <v>85</v>
      </c>
      <c r="T8" s="1017" t="s">
        <v>85</v>
      </c>
      <c r="U8" s="1018" t="n">
        <v>719</v>
      </c>
      <c r="V8" s="837" t="n">
        <v>1184</v>
      </c>
    </row>
    <row r="9" customFormat="false" ht="21" hidden="false" customHeight="true" outlineLevel="0" collapsed="false">
      <c r="A9" s="686" t="s">
        <v>196</v>
      </c>
      <c r="B9" s="888" t="s">
        <v>85</v>
      </c>
      <c r="C9" s="709" t="s">
        <v>85</v>
      </c>
      <c r="D9" s="709" t="s">
        <v>85</v>
      </c>
      <c r="E9" s="709" t="s">
        <v>85</v>
      </c>
      <c r="F9" s="701" t="s">
        <v>85</v>
      </c>
      <c r="G9" s="888" t="s">
        <v>85</v>
      </c>
      <c r="H9" s="709" t="s">
        <v>85</v>
      </c>
      <c r="I9" s="709" t="s">
        <v>85</v>
      </c>
      <c r="J9" s="709" t="n">
        <v>831</v>
      </c>
      <c r="K9" s="701" t="n">
        <v>443</v>
      </c>
      <c r="L9" s="888" t="s">
        <v>85</v>
      </c>
      <c r="M9" s="709" t="s">
        <v>85</v>
      </c>
      <c r="N9" s="709" t="s">
        <v>85</v>
      </c>
      <c r="O9" s="709" t="n">
        <v>793</v>
      </c>
      <c r="P9" s="709" t="n">
        <v>607</v>
      </c>
      <c r="Q9" s="1014" t="n">
        <v>796</v>
      </c>
      <c r="R9" s="834" t="s">
        <v>85</v>
      </c>
      <c r="S9" s="806" t="s">
        <v>85</v>
      </c>
      <c r="T9" s="1017" t="s">
        <v>85</v>
      </c>
      <c r="U9" s="1018" t="n">
        <v>721</v>
      </c>
      <c r="V9" s="837" t="n">
        <v>1105</v>
      </c>
    </row>
    <row r="10" customFormat="false" ht="21" hidden="false" customHeight="true" outlineLevel="0" collapsed="false">
      <c r="A10" s="686" t="s">
        <v>197</v>
      </c>
      <c r="B10" s="888" t="s">
        <v>85</v>
      </c>
      <c r="C10" s="709" t="s">
        <v>85</v>
      </c>
      <c r="D10" s="709" t="s">
        <v>85</v>
      </c>
      <c r="E10" s="709" t="s">
        <v>85</v>
      </c>
      <c r="F10" s="701" t="s">
        <v>85</v>
      </c>
      <c r="G10" s="888" t="s">
        <v>85</v>
      </c>
      <c r="H10" s="709" t="s">
        <v>85</v>
      </c>
      <c r="I10" s="709" t="s">
        <v>85</v>
      </c>
      <c r="J10" s="709" t="n">
        <v>781</v>
      </c>
      <c r="K10" s="701" t="s">
        <v>85</v>
      </c>
      <c r="L10" s="888" t="s">
        <v>85</v>
      </c>
      <c r="M10" s="709" t="s">
        <v>85</v>
      </c>
      <c r="N10" s="709" t="s">
        <v>85</v>
      </c>
      <c r="O10" s="709" t="n">
        <v>716</v>
      </c>
      <c r="P10" s="709" t="n">
        <v>498</v>
      </c>
      <c r="Q10" s="1014" t="n">
        <v>755</v>
      </c>
      <c r="R10" s="834" t="s">
        <v>85</v>
      </c>
      <c r="S10" s="806" t="s">
        <v>85</v>
      </c>
      <c r="T10" s="1017" t="s">
        <v>85</v>
      </c>
      <c r="U10" s="1018" t="n">
        <v>709</v>
      </c>
      <c r="V10" s="837" t="n">
        <v>1235</v>
      </c>
    </row>
    <row r="11" customFormat="false" ht="21" hidden="false" customHeight="true" outlineLevel="0" collapsed="false">
      <c r="A11" s="686" t="s">
        <v>198</v>
      </c>
      <c r="B11" s="888" t="s">
        <v>85</v>
      </c>
      <c r="C11" s="709" t="s">
        <v>85</v>
      </c>
      <c r="D11" s="709" t="s">
        <v>85</v>
      </c>
      <c r="E11" s="709" t="s">
        <v>85</v>
      </c>
      <c r="F11" s="701" t="s">
        <v>85</v>
      </c>
      <c r="G11" s="888" t="s">
        <v>85</v>
      </c>
      <c r="H11" s="709" t="s">
        <v>85</v>
      </c>
      <c r="I11" s="709" t="s">
        <v>85</v>
      </c>
      <c r="J11" s="709" t="n">
        <v>794</v>
      </c>
      <c r="K11" s="701" t="s">
        <v>85</v>
      </c>
      <c r="L11" s="888" t="s">
        <v>85</v>
      </c>
      <c r="M11" s="709" t="s">
        <v>85</v>
      </c>
      <c r="N11" s="709" t="s">
        <v>85</v>
      </c>
      <c r="O11" s="709" t="n">
        <v>760</v>
      </c>
      <c r="P11" s="709" t="n">
        <v>585</v>
      </c>
      <c r="Q11" s="1014" t="n">
        <v>783</v>
      </c>
      <c r="R11" s="834" t="s">
        <v>85</v>
      </c>
      <c r="S11" s="806" t="s">
        <v>85</v>
      </c>
      <c r="T11" s="1017" t="s">
        <v>85</v>
      </c>
      <c r="U11" s="1018" t="n">
        <v>744</v>
      </c>
      <c r="V11" s="837" t="n">
        <v>1169</v>
      </c>
    </row>
    <row r="12" customFormat="false" ht="21" hidden="false" customHeight="true" outlineLevel="0" collapsed="false">
      <c r="A12" s="686" t="s">
        <v>199</v>
      </c>
      <c r="B12" s="888" t="s">
        <v>85</v>
      </c>
      <c r="C12" s="709" t="s">
        <v>85</v>
      </c>
      <c r="D12" s="709" t="s">
        <v>85</v>
      </c>
      <c r="E12" s="709" t="s">
        <v>85</v>
      </c>
      <c r="F12" s="701" t="s">
        <v>85</v>
      </c>
      <c r="G12" s="888" t="s">
        <v>85</v>
      </c>
      <c r="H12" s="709" t="s">
        <v>85</v>
      </c>
      <c r="I12" s="709" t="s">
        <v>85</v>
      </c>
      <c r="J12" s="709" t="n">
        <v>762</v>
      </c>
      <c r="K12" s="701" t="s">
        <v>85</v>
      </c>
      <c r="L12" s="888" t="s">
        <v>85</v>
      </c>
      <c r="M12" s="709" t="s">
        <v>85</v>
      </c>
      <c r="N12" s="709" t="s">
        <v>85</v>
      </c>
      <c r="O12" s="709" t="n">
        <v>696</v>
      </c>
      <c r="P12" s="709" t="n">
        <v>402</v>
      </c>
      <c r="Q12" s="1014" t="n">
        <v>735</v>
      </c>
      <c r="R12" s="834" t="s">
        <v>85</v>
      </c>
      <c r="S12" s="806" t="s">
        <v>85</v>
      </c>
      <c r="T12" s="1017" t="s">
        <v>85</v>
      </c>
      <c r="U12" s="1018" t="n">
        <v>655</v>
      </c>
      <c r="V12" s="837" t="n">
        <v>1088</v>
      </c>
    </row>
    <row r="13" customFormat="false" ht="21" hidden="false" customHeight="true" outlineLevel="0" collapsed="false">
      <c r="A13" s="686" t="s">
        <v>200</v>
      </c>
      <c r="B13" s="888" t="s">
        <v>85</v>
      </c>
      <c r="C13" s="709" t="s">
        <v>85</v>
      </c>
      <c r="D13" s="709" t="s">
        <v>85</v>
      </c>
      <c r="E13" s="709" t="s">
        <v>85</v>
      </c>
      <c r="F13" s="701" t="s">
        <v>85</v>
      </c>
      <c r="G13" s="888" t="s">
        <v>85</v>
      </c>
      <c r="H13" s="709" t="s">
        <v>85</v>
      </c>
      <c r="I13" s="709" t="s">
        <v>85</v>
      </c>
      <c r="J13" s="709" t="n">
        <v>747</v>
      </c>
      <c r="K13" s="701" t="s">
        <v>85</v>
      </c>
      <c r="L13" s="888" t="s">
        <v>85</v>
      </c>
      <c r="M13" s="709" t="s">
        <v>85</v>
      </c>
      <c r="N13" s="709" t="s">
        <v>85</v>
      </c>
      <c r="O13" s="709" t="n">
        <v>651</v>
      </c>
      <c r="P13" s="709" t="n">
        <v>416</v>
      </c>
      <c r="Q13" s="1014" t="n">
        <v>707</v>
      </c>
      <c r="R13" s="834" t="s">
        <v>85</v>
      </c>
      <c r="S13" s="806" t="n">
        <v>361</v>
      </c>
      <c r="T13" s="1017" t="n">
        <v>361</v>
      </c>
      <c r="U13" s="1018" t="n">
        <v>623</v>
      </c>
      <c r="V13" s="837" t="n">
        <v>1049</v>
      </c>
    </row>
    <row r="14" customFormat="false" ht="21" hidden="false" customHeight="true" outlineLevel="0" collapsed="false">
      <c r="A14" s="686" t="s">
        <v>201</v>
      </c>
      <c r="B14" s="888" t="s">
        <v>85</v>
      </c>
      <c r="C14" s="709" t="s">
        <v>85</v>
      </c>
      <c r="D14" s="709" t="s">
        <v>85</v>
      </c>
      <c r="E14" s="709" t="s">
        <v>85</v>
      </c>
      <c r="F14" s="701" t="s">
        <v>85</v>
      </c>
      <c r="G14" s="888" t="s">
        <v>85</v>
      </c>
      <c r="H14" s="709" t="s">
        <v>85</v>
      </c>
      <c r="I14" s="709" t="n">
        <v>786</v>
      </c>
      <c r="J14" s="709" t="n">
        <v>751</v>
      </c>
      <c r="K14" s="701" t="s">
        <v>85</v>
      </c>
      <c r="L14" s="888" t="s">
        <v>85</v>
      </c>
      <c r="M14" s="709" t="s">
        <v>85</v>
      </c>
      <c r="N14" s="709" t="s">
        <v>85</v>
      </c>
      <c r="O14" s="709" t="n">
        <v>694</v>
      </c>
      <c r="P14" s="709" t="n">
        <v>376</v>
      </c>
      <c r="Q14" s="1014" t="n">
        <v>720</v>
      </c>
      <c r="R14" s="834" t="s">
        <v>85</v>
      </c>
      <c r="S14" s="806" t="s">
        <v>85</v>
      </c>
      <c r="T14" s="1017" t="s">
        <v>85</v>
      </c>
      <c r="U14" s="1018" t="n">
        <v>626</v>
      </c>
      <c r="V14" s="837" t="n">
        <v>1031</v>
      </c>
    </row>
    <row r="15" customFormat="false" ht="21" hidden="false" customHeight="true" outlineLevel="0" collapsed="false">
      <c r="A15" s="686" t="s">
        <v>202</v>
      </c>
      <c r="B15" s="888" t="s">
        <v>85</v>
      </c>
      <c r="C15" s="709" t="s">
        <v>85</v>
      </c>
      <c r="D15" s="709" t="s">
        <v>85</v>
      </c>
      <c r="E15" s="709" t="s">
        <v>85</v>
      </c>
      <c r="F15" s="701" t="s">
        <v>85</v>
      </c>
      <c r="G15" s="888" t="s">
        <v>85</v>
      </c>
      <c r="H15" s="709" t="s">
        <v>85</v>
      </c>
      <c r="I15" s="709" t="n">
        <v>800</v>
      </c>
      <c r="J15" s="709" t="n">
        <v>699</v>
      </c>
      <c r="K15" s="701" t="s">
        <v>85</v>
      </c>
      <c r="L15" s="888" t="s">
        <v>85</v>
      </c>
      <c r="M15" s="709" t="s">
        <v>85</v>
      </c>
      <c r="N15" s="709" t="s">
        <v>85</v>
      </c>
      <c r="O15" s="709" t="n">
        <v>631</v>
      </c>
      <c r="P15" s="709" t="s">
        <v>85</v>
      </c>
      <c r="Q15" s="1014" t="n">
        <v>684</v>
      </c>
      <c r="R15" s="834" t="s">
        <v>85</v>
      </c>
      <c r="S15" s="806" t="s">
        <v>85</v>
      </c>
      <c r="T15" s="1017" t="s">
        <v>85</v>
      </c>
      <c r="U15" s="1018" t="n">
        <v>615</v>
      </c>
      <c r="V15" s="837" t="n">
        <v>1074</v>
      </c>
    </row>
    <row r="16" customFormat="false" ht="21" hidden="false" customHeight="true" outlineLevel="0" collapsed="false">
      <c r="A16" s="386" t="s">
        <v>203</v>
      </c>
      <c r="B16" s="888" t="s">
        <v>85</v>
      </c>
      <c r="C16" s="709" t="s">
        <v>85</v>
      </c>
      <c r="D16" s="709" t="s">
        <v>85</v>
      </c>
      <c r="E16" s="709" t="s">
        <v>85</v>
      </c>
      <c r="F16" s="701" t="s">
        <v>85</v>
      </c>
      <c r="G16" s="888" t="s">
        <v>85</v>
      </c>
      <c r="H16" s="709" t="s">
        <v>85</v>
      </c>
      <c r="I16" s="709" t="n">
        <v>793</v>
      </c>
      <c r="J16" s="709" t="n">
        <v>749</v>
      </c>
      <c r="K16" s="701" t="s">
        <v>85</v>
      </c>
      <c r="L16" s="888" t="s">
        <v>85</v>
      </c>
      <c r="M16" s="709" t="s">
        <v>85</v>
      </c>
      <c r="N16" s="709" t="s">
        <v>85</v>
      </c>
      <c r="O16" s="709" t="n">
        <v>683</v>
      </c>
      <c r="P16" s="709" t="n">
        <v>374</v>
      </c>
      <c r="Q16" s="1014" t="n">
        <v>733</v>
      </c>
      <c r="R16" s="834" t="s">
        <v>85</v>
      </c>
      <c r="S16" s="806" t="s">
        <v>85</v>
      </c>
      <c r="T16" s="1017" t="s">
        <v>85</v>
      </c>
      <c r="U16" s="1018" t="n">
        <v>572</v>
      </c>
      <c r="V16" s="837" t="n">
        <v>1030</v>
      </c>
    </row>
    <row r="17" customFormat="false" ht="21" hidden="false" customHeight="true" outlineLevel="0" collapsed="false">
      <c r="A17" s="386" t="s">
        <v>204</v>
      </c>
      <c r="B17" s="888" t="s">
        <v>85</v>
      </c>
      <c r="C17" s="709" t="s">
        <v>85</v>
      </c>
      <c r="D17" s="709" t="s">
        <v>85</v>
      </c>
      <c r="E17" s="709" t="s">
        <v>85</v>
      </c>
      <c r="F17" s="701" t="s">
        <v>85</v>
      </c>
      <c r="G17" s="888" t="s">
        <v>85</v>
      </c>
      <c r="H17" s="709" t="s">
        <v>85</v>
      </c>
      <c r="I17" s="709" t="s">
        <v>85</v>
      </c>
      <c r="J17" s="709" t="n">
        <v>703</v>
      </c>
      <c r="K17" s="701" t="s">
        <v>85</v>
      </c>
      <c r="L17" s="888" t="s">
        <v>85</v>
      </c>
      <c r="M17" s="709" t="s">
        <v>85</v>
      </c>
      <c r="N17" s="709" t="s">
        <v>85</v>
      </c>
      <c r="O17" s="709" t="n">
        <v>625</v>
      </c>
      <c r="P17" s="709" t="n">
        <v>316</v>
      </c>
      <c r="Q17" s="1014" t="n">
        <v>666</v>
      </c>
      <c r="R17" s="834" t="s">
        <v>85</v>
      </c>
      <c r="S17" s="806" t="s">
        <v>85</v>
      </c>
      <c r="T17" s="1017" t="s">
        <v>85</v>
      </c>
      <c r="U17" s="1018" t="n">
        <v>557</v>
      </c>
      <c r="V17" s="837" t="n">
        <v>1052</v>
      </c>
    </row>
    <row r="18" customFormat="false" ht="21" hidden="false" customHeight="true" outlineLevel="0" collapsed="false">
      <c r="A18" s="390" t="s">
        <v>205</v>
      </c>
      <c r="B18" s="893" t="s">
        <v>85</v>
      </c>
      <c r="C18" s="860" t="s">
        <v>85</v>
      </c>
      <c r="D18" s="860" t="s">
        <v>85</v>
      </c>
      <c r="E18" s="860" t="s">
        <v>85</v>
      </c>
      <c r="F18" s="714" t="s">
        <v>85</v>
      </c>
      <c r="G18" s="893" t="s">
        <v>85</v>
      </c>
      <c r="H18" s="709" t="s">
        <v>85</v>
      </c>
      <c r="I18" s="860" t="s">
        <v>85</v>
      </c>
      <c r="J18" s="709" t="n">
        <v>704</v>
      </c>
      <c r="K18" s="714" t="s">
        <v>85</v>
      </c>
      <c r="L18" s="893" t="s">
        <v>85</v>
      </c>
      <c r="M18" s="860" t="s">
        <v>85</v>
      </c>
      <c r="N18" s="709" t="s">
        <v>85</v>
      </c>
      <c r="O18" s="709" t="n">
        <v>570</v>
      </c>
      <c r="P18" s="709" t="s">
        <v>85</v>
      </c>
      <c r="Q18" s="1014" t="n">
        <v>637</v>
      </c>
      <c r="R18" s="834" t="s">
        <v>85</v>
      </c>
      <c r="S18" s="806" t="s">
        <v>85</v>
      </c>
      <c r="T18" s="1019" t="s">
        <v>85</v>
      </c>
      <c r="U18" s="1020" t="n">
        <v>543</v>
      </c>
      <c r="V18" s="862" t="n">
        <v>1197</v>
      </c>
    </row>
    <row r="19" customFormat="false" ht="21" hidden="false" customHeight="true" outlineLevel="0" collapsed="false">
      <c r="A19" s="868" t="s">
        <v>286</v>
      </c>
      <c r="B19" s="724" t="s">
        <v>85</v>
      </c>
      <c r="C19" s="725" t="s">
        <v>85</v>
      </c>
      <c r="D19" s="725" t="s">
        <v>85</v>
      </c>
      <c r="E19" s="725" t="s">
        <v>85</v>
      </c>
      <c r="F19" s="721" t="s">
        <v>85</v>
      </c>
      <c r="G19" s="725" t="s">
        <v>85</v>
      </c>
      <c r="H19" s="725" t="s">
        <v>85</v>
      </c>
      <c r="I19" s="725" t="n">
        <v>806</v>
      </c>
      <c r="J19" s="725" t="n">
        <v>773</v>
      </c>
      <c r="K19" s="721" t="n">
        <v>443</v>
      </c>
      <c r="L19" s="724" t="s">
        <v>85</v>
      </c>
      <c r="M19" s="725" t="s">
        <v>85</v>
      </c>
      <c r="N19" s="725" t="s">
        <v>85</v>
      </c>
      <c r="O19" s="725" t="n">
        <v>694</v>
      </c>
      <c r="P19" s="726" t="n">
        <v>497</v>
      </c>
      <c r="Q19" s="1021" t="n">
        <v>745</v>
      </c>
      <c r="R19" s="1022" t="s">
        <v>85</v>
      </c>
      <c r="S19" s="991" t="n">
        <v>361</v>
      </c>
      <c r="T19" s="869" t="n">
        <v>361</v>
      </c>
      <c r="U19" s="1023" t="n">
        <v>664</v>
      </c>
      <c r="V19" s="724" t="n">
        <v>1122</v>
      </c>
    </row>
    <row r="20" customFormat="false" ht="21" hidden="false" customHeight="true" outlineLevel="0" collapsed="false">
      <c r="A20" s="668" t="s">
        <v>194</v>
      </c>
      <c r="B20" s="888" t="s">
        <v>85</v>
      </c>
      <c r="C20" s="709" t="s">
        <v>85</v>
      </c>
      <c r="D20" s="709" t="s">
        <v>85</v>
      </c>
      <c r="E20" s="709" t="s">
        <v>85</v>
      </c>
      <c r="F20" s="701" t="s">
        <v>85</v>
      </c>
      <c r="G20" s="888" t="s">
        <v>85</v>
      </c>
      <c r="H20" s="709" t="s">
        <v>85</v>
      </c>
      <c r="I20" s="709" t="s">
        <v>85</v>
      </c>
      <c r="J20" s="709" t="n">
        <v>663</v>
      </c>
      <c r="K20" s="701" t="s">
        <v>85</v>
      </c>
      <c r="L20" s="888" t="s">
        <v>85</v>
      </c>
      <c r="M20" s="709" t="s">
        <v>85</v>
      </c>
      <c r="N20" s="709" t="s">
        <v>85</v>
      </c>
      <c r="O20" s="709" t="n">
        <v>576</v>
      </c>
      <c r="P20" s="808" t="s">
        <v>85</v>
      </c>
      <c r="Q20" s="1014" t="n">
        <v>647</v>
      </c>
      <c r="R20" s="834" t="s">
        <v>85</v>
      </c>
      <c r="S20" s="806" t="s">
        <v>85</v>
      </c>
      <c r="T20" s="1024" t="s">
        <v>85</v>
      </c>
      <c r="U20" s="1025" t="n">
        <v>577</v>
      </c>
      <c r="V20" s="983" t="n">
        <v>1065</v>
      </c>
    </row>
    <row r="21" customFormat="false" ht="21" hidden="false" customHeight="true" outlineLevel="0" collapsed="false">
      <c r="A21" s="892" t="s">
        <v>195</v>
      </c>
      <c r="B21" s="888" t="s">
        <v>85</v>
      </c>
      <c r="C21" s="709" t="s">
        <v>85</v>
      </c>
      <c r="D21" s="709" t="s">
        <v>85</v>
      </c>
      <c r="E21" s="709" t="s">
        <v>85</v>
      </c>
      <c r="F21" s="701" t="s">
        <v>85</v>
      </c>
      <c r="G21" s="888" t="s">
        <v>85</v>
      </c>
      <c r="H21" s="709" t="s">
        <v>85</v>
      </c>
      <c r="I21" s="709" t="s">
        <v>85</v>
      </c>
      <c r="J21" s="709" t="n">
        <v>665</v>
      </c>
      <c r="K21" s="701" t="s">
        <v>85</v>
      </c>
      <c r="L21" s="888" t="s">
        <v>85</v>
      </c>
      <c r="M21" s="709" t="s">
        <v>85</v>
      </c>
      <c r="N21" s="709" t="s">
        <v>85</v>
      </c>
      <c r="O21" s="709" t="n">
        <v>579</v>
      </c>
      <c r="P21" s="808" t="s">
        <v>85</v>
      </c>
      <c r="Q21" s="1014" t="n">
        <v>654</v>
      </c>
      <c r="R21" s="834" t="s">
        <v>85</v>
      </c>
      <c r="S21" s="806" t="s">
        <v>85</v>
      </c>
      <c r="T21" s="1017" t="s">
        <v>85</v>
      </c>
      <c r="U21" s="1018" t="n">
        <v>597</v>
      </c>
      <c r="V21" s="837" t="n">
        <v>1145</v>
      </c>
    </row>
    <row r="22" customFormat="false" ht="21" hidden="false" customHeight="true" outlineLevel="0" collapsed="false">
      <c r="A22" s="1026" t="s">
        <v>196</v>
      </c>
      <c r="B22" s="893" t="s">
        <v>85</v>
      </c>
      <c r="C22" s="860" t="s">
        <v>85</v>
      </c>
      <c r="D22" s="860" t="s">
        <v>85</v>
      </c>
      <c r="E22" s="860" t="s">
        <v>85</v>
      </c>
      <c r="F22" s="860" t="s">
        <v>85</v>
      </c>
      <c r="G22" s="893" t="s">
        <v>85</v>
      </c>
      <c r="H22" s="860" t="s">
        <v>85</v>
      </c>
      <c r="I22" s="860" t="s">
        <v>85</v>
      </c>
      <c r="J22" s="860" t="n">
        <v>643</v>
      </c>
      <c r="K22" s="714" t="s">
        <v>85</v>
      </c>
      <c r="L22" s="893" t="s">
        <v>85</v>
      </c>
      <c r="M22" s="860" t="s">
        <v>85</v>
      </c>
      <c r="N22" s="709" t="s">
        <v>85</v>
      </c>
      <c r="O22" s="860" t="n">
        <v>601</v>
      </c>
      <c r="P22" s="1027" t="n">
        <v>401</v>
      </c>
      <c r="Q22" s="1028" t="n">
        <v>632</v>
      </c>
      <c r="R22" s="1029" t="s">
        <v>85</v>
      </c>
      <c r="S22" s="1030" t="s">
        <v>85</v>
      </c>
      <c r="T22" s="1031" t="s">
        <v>85</v>
      </c>
      <c r="U22" s="1020" t="n">
        <v>552</v>
      </c>
      <c r="V22" s="862" t="n">
        <v>1131</v>
      </c>
    </row>
    <row r="23" customFormat="false" ht="21" hidden="false" customHeight="true" outlineLevel="0" collapsed="false">
      <c r="A23" s="995" t="s">
        <v>287</v>
      </c>
      <c r="B23" s="740" t="s">
        <v>85</v>
      </c>
      <c r="C23" s="912" t="s">
        <v>85</v>
      </c>
      <c r="D23" s="912" t="s">
        <v>85</v>
      </c>
      <c r="E23" s="912" t="s">
        <v>85</v>
      </c>
      <c r="F23" s="912" t="s">
        <v>85</v>
      </c>
      <c r="G23" s="740" t="s">
        <v>85</v>
      </c>
      <c r="H23" s="912" t="s">
        <v>85</v>
      </c>
      <c r="I23" s="912" t="n">
        <v>793</v>
      </c>
      <c r="J23" s="912" t="n">
        <v>735</v>
      </c>
      <c r="K23" s="739" t="s">
        <v>85</v>
      </c>
      <c r="L23" s="740" t="s">
        <v>85</v>
      </c>
      <c r="M23" s="912" t="s">
        <v>85</v>
      </c>
      <c r="N23" s="912" t="s">
        <v>85</v>
      </c>
      <c r="O23" s="912" t="n">
        <v>658</v>
      </c>
      <c r="P23" s="996" t="n">
        <v>425</v>
      </c>
      <c r="Q23" s="1032" t="n">
        <v>708</v>
      </c>
      <c r="R23" s="1006" t="s">
        <v>85</v>
      </c>
      <c r="S23" s="1033" t="n">
        <v>361</v>
      </c>
      <c r="T23" s="913" t="n">
        <v>361</v>
      </c>
      <c r="U23" s="1034" t="n">
        <v>630</v>
      </c>
      <c r="V23" s="740" t="n">
        <v>1108</v>
      </c>
    </row>
    <row r="24" customFormat="false" ht="21" hidden="false" customHeight="true" outlineLevel="0" collapsed="false">
      <c r="A24" s="674"/>
      <c r="B24" s="454"/>
      <c r="C24" s="454"/>
      <c r="D24" s="454"/>
      <c r="E24" s="454"/>
      <c r="F24" s="454"/>
      <c r="G24" s="454"/>
      <c r="H24" s="454"/>
      <c r="I24" s="454"/>
      <c r="J24" s="454"/>
      <c r="K24" s="454"/>
      <c r="L24" s="454"/>
      <c r="M24" s="454"/>
      <c r="N24" s="454"/>
      <c r="O24" s="454"/>
      <c r="P24" s="454"/>
      <c r="Q24" s="454"/>
      <c r="R24" s="454"/>
      <c r="S24" s="454"/>
      <c r="T24" s="454"/>
      <c r="U24" s="13"/>
      <c r="V24" s="13"/>
    </row>
    <row r="25" customFormat="false" ht="21" hidden="false" customHeight="true" outlineLevel="0" collapsed="false">
      <c r="A25" s="674"/>
      <c r="B25" s="454"/>
      <c r="C25" s="454"/>
      <c r="D25" s="454"/>
      <c r="E25" s="454"/>
      <c r="F25" s="454"/>
      <c r="G25" s="454"/>
      <c r="H25" s="454"/>
      <c r="I25" s="454"/>
      <c r="J25" s="454"/>
      <c r="K25" s="454"/>
      <c r="L25" s="454"/>
      <c r="M25" s="454"/>
      <c r="N25" s="454"/>
      <c r="O25" s="454"/>
      <c r="P25" s="454"/>
      <c r="Q25" s="454"/>
      <c r="R25" s="454"/>
      <c r="S25" s="454"/>
      <c r="T25" s="454"/>
      <c r="U25" s="13"/>
      <c r="V25" s="13"/>
    </row>
    <row r="26" customFormat="false" ht="21" hidden="false" customHeight="true" outlineLevel="0" collapsed="false">
      <c r="A26" s="674" t="s">
        <v>288</v>
      </c>
      <c r="B26" s="454"/>
      <c r="C26" s="454"/>
      <c r="D26" s="454"/>
      <c r="E26" s="454"/>
      <c r="F26" s="454"/>
      <c r="G26" s="454"/>
      <c r="H26" s="454"/>
      <c r="I26" s="454"/>
      <c r="J26" s="454"/>
      <c r="K26" s="454"/>
      <c r="L26" s="454"/>
      <c r="M26" s="454"/>
      <c r="N26" s="454"/>
      <c r="O26" s="454"/>
      <c r="P26" s="454"/>
      <c r="Q26" s="454"/>
      <c r="R26" s="454"/>
      <c r="S26" s="454"/>
      <c r="T26" s="454"/>
      <c r="U26" s="13"/>
      <c r="V26" s="337" t="s">
        <v>55</v>
      </c>
    </row>
    <row r="27" customFormat="false" ht="21" hidden="false" customHeight="true" outlineLevel="0" collapsed="false">
      <c r="A27" s="744" t="s">
        <v>332</v>
      </c>
      <c r="B27" s="692" t="s">
        <v>110</v>
      </c>
      <c r="C27" s="690" t="s">
        <v>111</v>
      </c>
      <c r="D27" s="690" t="s">
        <v>112</v>
      </c>
      <c r="E27" s="690" t="s">
        <v>113</v>
      </c>
      <c r="F27" s="691" t="s">
        <v>114</v>
      </c>
      <c r="G27" s="692" t="s">
        <v>121</v>
      </c>
      <c r="H27" s="690" t="s">
        <v>122</v>
      </c>
      <c r="I27" s="690" t="s">
        <v>123</v>
      </c>
      <c r="J27" s="690" t="s">
        <v>124</v>
      </c>
      <c r="K27" s="691" t="s">
        <v>125</v>
      </c>
      <c r="L27" s="689" t="s">
        <v>141</v>
      </c>
      <c r="M27" s="690" t="s">
        <v>142</v>
      </c>
      <c r="N27" s="690" t="s">
        <v>143</v>
      </c>
      <c r="O27" s="690" t="s">
        <v>144</v>
      </c>
      <c r="P27" s="693" t="s">
        <v>145</v>
      </c>
      <c r="Q27" s="780" t="s">
        <v>90</v>
      </c>
      <c r="R27" s="689" t="s">
        <v>125</v>
      </c>
      <c r="S27" s="1035" t="s">
        <v>145</v>
      </c>
      <c r="T27" s="780" t="s">
        <v>90</v>
      </c>
      <c r="U27" s="1036" t="s">
        <v>330</v>
      </c>
      <c r="V27" s="999" t="s">
        <v>331</v>
      </c>
    </row>
    <row r="28" customFormat="false" ht="21" hidden="false" customHeight="true" outlineLevel="0" collapsed="false">
      <c r="A28" s="744"/>
      <c r="B28" s="692"/>
      <c r="C28" s="690"/>
      <c r="D28" s="690"/>
      <c r="E28" s="690"/>
      <c r="F28" s="691"/>
      <c r="G28" s="692"/>
      <c r="H28" s="690"/>
      <c r="I28" s="690"/>
      <c r="J28" s="690"/>
      <c r="K28" s="691"/>
      <c r="L28" s="689"/>
      <c r="M28" s="690"/>
      <c r="N28" s="690"/>
      <c r="O28" s="690"/>
      <c r="P28" s="693"/>
      <c r="Q28" s="780"/>
      <c r="R28" s="689"/>
      <c r="S28" s="1035"/>
      <c r="T28" s="780"/>
      <c r="U28" s="1036"/>
      <c r="V28" s="999"/>
    </row>
    <row r="29" customFormat="false" ht="21" hidden="false" customHeight="true" outlineLevel="0" collapsed="false">
      <c r="A29" s="745" t="s">
        <v>194</v>
      </c>
      <c r="B29" s="746" t="n">
        <v>0</v>
      </c>
      <c r="C29" s="368" t="n">
        <v>0</v>
      </c>
      <c r="D29" s="368" t="n">
        <v>0</v>
      </c>
      <c r="E29" s="368" t="n">
        <v>0</v>
      </c>
      <c r="F29" s="747" t="n">
        <v>0</v>
      </c>
      <c r="G29" s="746" t="n">
        <v>0</v>
      </c>
      <c r="H29" s="368" t="n">
        <v>0</v>
      </c>
      <c r="I29" s="368" t="n">
        <v>0</v>
      </c>
      <c r="J29" s="368" t="n">
        <v>54</v>
      </c>
      <c r="K29" s="747" t="n">
        <v>1</v>
      </c>
      <c r="L29" s="651" t="n">
        <v>0</v>
      </c>
      <c r="M29" s="368" t="n">
        <v>0</v>
      </c>
      <c r="N29" s="368" t="n">
        <v>0</v>
      </c>
      <c r="O29" s="368" t="n">
        <v>18</v>
      </c>
      <c r="P29" s="374" t="n">
        <v>2</v>
      </c>
      <c r="Q29" s="939" t="n">
        <v>75</v>
      </c>
      <c r="R29" s="437" t="n">
        <v>0</v>
      </c>
      <c r="S29" s="374" t="n">
        <v>0</v>
      </c>
      <c r="T29" s="939" t="n">
        <v>0</v>
      </c>
      <c r="U29" s="1037" t="n">
        <v>281</v>
      </c>
      <c r="V29" s="56" t="n">
        <v>1486</v>
      </c>
    </row>
    <row r="30" customFormat="false" ht="21" hidden="false" customHeight="true" outlineLevel="0" collapsed="false">
      <c r="A30" s="633" t="s">
        <v>195</v>
      </c>
      <c r="B30" s="746" t="n">
        <v>0</v>
      </c>
      <c r="C30" s="368" t="n">
        <v>0</v>
      </c>
      <c r="D30" s="368" t="n">
        <v>0</v>
      </c>
      <c r="E30" s="368" t="n">
        <v>0</v>
      </c>
      <c r="F30" s="747" t="n">
        <v>0</v>
      </c>
      <c r="G30" s="746" t="n">
        <v>0</v>
      </c>
      <c r="H30" s="368" t="n">
        <v>0</v>
      </c>
      <c r="I30" s="368" t="n">
        <v>1</v>
      </c>
      <c r="J30" s="368" t="n">
        <v>59</v>
      </c>
      <c r="K30" s="747" t="n">
        <v>0</v>
      </c>
      <c r="L30" s="651" t="n">
        <v>0</v>
      </c>
      <c r="M30" s="368" t="n">
        <v>0</v>
      </c>
      <c r="N30" s="368" t="n">
        <v>0</v>
      </c>
      <c r="O30" s="368" t="n">
        <v>26</v>
      </c>
      <c r="P30" s="374" t="n">
        <v>2</v>
      </c>
      <c r="Q30" s="939" t="n">
        <v>88</v>
      </c>
      <c r="R30" s="437" t="n">
        <v>0</v>
      </c>
      <c r="S30" s="374" t="n">
        <v>0</v>
      </c>
      <c r="T30" s="939" t="n">
        <v>0</v>
      </c>
      <c r="U30" s="1038" t="n">
        <v>355</v>
      </c>
      <c r="V30" s="77" t="n">
        <v>1618</v>
      </c>
    </row>
    <row r="31" customFormat="false" ht="21" hidden="false" customHeight="true" outlineLevel="0" collapsed="false">
      <c r="A31" s="633" t="s">
        <v>196</v>
      </c>
      <c r="B31" s="746" t="n">
        <v>0</v>
      </c>
      <c r="C31" s="368" t="n">
        <v>0</v>
      </c>
      <c r="D31" s="368" t="n">
        <v>0</v>
      </c>
      <c r="E31" s="368" t="n">
        <v>0</v>
      </c>
      <c r="F31" s="747" t="n">
        <v>0</v>
      </c>
      <c r="G31" s="746" t="n">
        <v>0</v>
      </c>
      <c r="H31" s="368" t="n">
        <v>0</v>
      </c>
      <c r="I31" s="368" t="n">
        <v>0</v>
      </c>
      <c r="J31" s="368" t="n">
        <v>37</v>
      </c>
      <c r="K31" s="747" t="n">
        <v>1</v>
      </c>
      <c r="L31" s="651" t="n">
        <v>0</v>
      </c>
      <c r="M31" s="380" t="n">
        <v>0</v>
      </c>
      <c r="N31" s="368" t="n">
        <v>0</v>
      </c>
      <c r="O31" s="368" t="n">
        <v>22</v>
      </c>
      <c r="P31" s="374" t="n">
        <v>6</v>
      </c>
      <c r="Q31" s="939" t="n">
        <v>66</v>
      </c>
      <c r="R31" s="437" t="n">
        <v>0</v>
      </c>
      <c r="S31" s="374" t="n">
        <v>0</v>
      </c>
      <c r="T31" s="939" t="n">
        <v>0</v>
      </c>
      <c r="U31" s="1038" t="n">
        <v>323</v>
      </c>
      <c r="V31" s="77" t="n">
        <v>1731</v>
      </c>
    </row>
    <row r="32" customFormat="false" ht="21" hidden="false" customHeight="true" outlineLevel="0" collapsed="false">
      <c r="A32" s="633" t="s">
        <v>197</v>
      </c>
      <c r="B32" s="746" t="n">
        <v>0</v>
      </c>
      <c r="C32" s="368" t="n">
        <v>0</v>
      </c>
      <c r="D32" s="368" t="n">
        <v>0</v>
      </c>
      <c r="E32" s="368" t="n">
        <v>0</v>
      </c>
      <c r="F32" s="747" t="n">
        <v>0</v>
      </c>
      <c r="G32" s="746" t="n">
        <v>0</v>
      </c>
      <c r="H32" s="368" t="n">
        <v>0</v>
      </c>
      <c r="I32" s="368" t="n">
        <v>0</v>
      </c>
      <c r="J32" s="368" t="n">
        <v>41</v>
      </c>
      <c r="K32" s="747" t="n">
        <v>0</v>
      </c>
      <c r="L32" s="651" t="n">
        <v>0</v>
      </c>
      <c r="M32" s="368" t="n">
        <v>0</v>
      </c>
      <c r="N32" s="368" t="n">
        <v>0</v>
      </c>
      <c r="O32" s="368" t="n">
        <v>18</v>
      </c>
      <c r="P32" s="374" t="n">
        <v>3</v>
      </c>
      <c r="Q32" s="939" t="n">
        <v>62</v>
      </c>
      <c r="R32" s="437" t="n">
        <v>0</v>
      </c>
      <c r="S32" s="374" t="n">
        <v>0</v>
      </c>
      <c r="T32" s="939" t="n">
        <v>0</v>
      </c>
      <c r="U32" s="1038" t="n">
        <v>344</v>
      </c>
      <c r="V32" s="77" t="n">
        <v>2122</v>
      </c>
    </row>
    <row r="33" customFormat="false" ht="21" hidden="false" customHeight="true" outlineLevel="0" collapsed="false">
      <c r="A33" s="633" t="s">
        <v>198</v>
      </c>
      <c r="B33" s="746" t="n">
        <v>0</v>
      </c>
      <c r="C33" s="368" t="n">
        <v>0</v>
      </c>
      <c r="D33" s="368" t="n">
        <v>0</v>
      </c>
      <c r="E33" s="368" t="n">
        <v>0</v>
      </c>
      <c r="F33" s="747" t="n">
        <v>0</v>
      </c>
      <c r="G33" s="746" t="n">
        <v>0</v>
      </c>
      <c r="H33" s="368" t="n">
        <v>0</v>
      </c>
      <c r="I33" s="368" t="n">
        <v>0</v>
      </c>
      <c r="J33" s="368" t="n">
        <v>59</v>
      </c>
      <c r="K33" s="747" t="n">
        <v>0</v>
      </c>
      <c r="L33" s="651" t="n">
        <v>0</v>
      </c>
      <c r="M33" s="368" t="n">
        <v>0</v>
      </c>
      <c r="N33" s="368" t="n">
        <v>0</v>
      </c>
      <c r="O33" s="368" t="n">
        <v>15</v>
      </c>
      <c r="P33" s="374" t="n">
        <v>2</v>
      </c>
      <c r="Q33" s="939" t="n">
        <v>76</v>
      </c>
      <c r="R33" s="437" t="n">
        <v>0</v>
      </c>
      <c r="S33" s="374" t="n">
        <v>0</v>
      </c>
      <c r="T33" s="939" t="n">
        <v>0</v>
      </c>
      <c r="U33" s="1038" t="n">
        <v>279</v>
      </c>
      <c r="V33" s="77" t="n">
        <v>1583</v>
      </c>
    </row>
    <row r="34" customFormat="false" ht="21" hidden="false" customHeight="true" outlineLevel="0" collapsed="false">
      <c r="A34" s="633" t="s">
        <v>199</v>
      </c>
      <c r="B34" s="746" t="n">
        <v>0</v>
      </c>
      <c r="C34" s="368" t="n">
        <v>0</v>
      </c>
      <c r="D34" s="368" t="n">
        <v>0</v>
      </c>
      <c r="E34" s="368" t="n">
        <v>0</v>
      </c>
      <c r="F34" s="747" t="n">
        <v>0</v>
      </c>
      <c r="G34" s="746" t="n">
        <v>0</v>
      </c>
      <c r="H34" s="368" t="n">
        <v>0</v>
      </c>
      <c r="I34" s="368" t="n">
        <v>0</v>
      </c>
      <c r="J34" s="368" t="n">
        <v>45</v>
      </c>
      <c r="K34" s="747" t="n">
        <v>1</v>
      </c>
      <c r="L34" s="651" t="n">
        <v>0</v>
      </c>
      <c r="M34" s="368" t="n">
        <v>0</v>
      </c>
      <c r="N34" s="368" t="n">
        <v>0</v>
      </c>
      <c r="O34" s="368" t="n">
        <v>25</v>
      </c>
      <c r="P34" s="374" t="n">
        <v>2</v>
      </c>
      <c r="Q34" s="939" t="n">
        <v>73</v>
      </c>
      <c r="R34" s="437" t="n">
        <v>0</v>
      </c>
      <c r="S34" s="374" t="n">
        <v>0</v>
      </c>
      <c r="T34" s="939" t="n">
        <v>0</v>
      </c>
      <c r="U34" s="1038" t="n">
        <v>296</v>
      </c>
      <c r="V34" s="77" t="n">
        <v>1646</v>
      </c>
    </row>
    <row r="35" customFormat="false" ht="21" hidden="false" customHeight="true" outlineLevel="0" collapsed="false">
      <c r="A35" s="633" t="s">
        <v>200</v>
      </c>
      <c r="B35" s="746" t="n">
        <v>0</v>
      </c>
      <c r="C35" s="368" t="n">
        <v>0</v>
      </c>
      <c r="D35" s="368" t="n">
        <v>0</v>
      </c>
      <c r="E35" s="368" t="n">
        <v>0</v>
      </c>
      <c r="F35" s="747" t="n">
        <v>0</v>
      </c>
      <c r="G35" s="746" t="n">
        <v>0</v>
      </c>
      <c r="H35" s="368" t="n">
        <v>0</v>
      </c>
      <c r="I35" s="368" t="n">
        <v>0</v>
      </c>
      <c r="J35" s="368" t="n">
        <v>42</v>
      </c>
      <c r="K35" s="747" t="n">
        <v>0</v>
      </c>
      <c r="L35" s="651" t="n">
        <v>0</v>
      </c>
      <c r="M35" s="368" t="n">
        <v>0</v>
      </c>
      <c r="N35" s="368" t="n">
        <v>0</v>
      </c>
      <c r="O35" s="368" t="n">
        <v>22</v>
      </c>
      <c r="P35" s="374" t="n">
        <v>3</v>
      </c>
      <c r="Q35" s="939" t="n">
        <v>67</v>
      </c>
      <c r="R35" s="437" t="n">
        <v>0</v>
      </c>
      <c r="S35" s="374" t="n">
        <v>1</v>
      </c>
      <c r="T35" s="939" t="n">
        <v>1</v>
      </c>
      <c r="U35" s="1038" t="n">
        <v>222</v>
      </c>
      <c r="V35" s="77" t="n">
        <v>1832</v>
      </c>
    </row>
    <row r="36" customFormat="false" ht="21" hidden="false" customHeight="true" outlineLevel="0" collapsed="false">
      <c r="A36" s="633" t="s">
        <v>201</v>
      </c>
      <c r="B36" s="746" t="n">
        <v>0</v>
      </c>
      <c r="C36" s="368" t="n">
        <v>0</v>
      </c>
      <c r="D36" s="368" t="n">
        <v>0</v>
      </c>
      <c r="E36" s="368" t="n">
        <v>0</v>
      </c>
      <c r="F36" s="747" t="n">
        <v>0</v>
      </c>
      <c r="G36" s="746" t="n">
        <v>0</v>
      </c>
      <c r="H36" s="368" t="n">
        <v>0</v>
      </c>
      <c r="I36" s="368" t="n">
        <v>1</v>
      </c>
      <c r="J36" s="368" t="n">
        <v>26</v>
      </c>
      <c r="K36" s="747" t="n">
        <v>0</v>
      </c>
      <c r="L36" s="651" t="n">
        <v>0</v>
      </c>
      <c r="M36" s="368" t="n">
        <v>0</v>
      </c>
      <c r="N36" s="368" t="n">
        <v>0</v>
      </c>
      <c r="O36" s="368" t="n">
        <v>20</v>
      </c>
      <c r="P36" s="374" t="n">
        <v>2</v>
      </c>
      <c r="Q36" s="939" t="n">
        <v>49</v>
      </c>
      <c r="R36" s="437" t="n">
        <v>0</v>
      </c>
      <c r="S36" s="374" t="n">
        <v>0</v>
      </c>
      <c r="T36" s="939" t="n">
        <v>0</v>
      </c>
      <c r="U36" s="1038" t="n">
        <v>91</v>
      </c>
      <c r="V36" s="77" t="n">
        <v>1432</v>
      </c>
    </row>
    <row r="37" customFormat="false" ht="21" hidden="false" customHeight="true" outlineLevel="0" collapsed="false">
      <c r="A37" s="633" t="s">
        <v>202</v>
      </c>
      <c r="B37" s="746" t="n">
        <v>0</v>
      </c>
      <c r="C37" s="368" t="n">
        <v>0</v>
      </c>
      <c r="D37" s="368" t="n">
        <v>0</v>
      </c>
      <c r="E37" s="368" t="n">
        <v>0</v>
      </c>
      <c r="F37" s="747" t="n">
        <v>0</v>
      </c>
      <c r="G37" s="746" t="n">
        <v>0</v>
      </c>
      <c r="H37" s="368" t="n">
        <v>0</v>
      </c>
      <c r="I37" s="368" t="n">
        <v>1</v>
      </c>
      <c r="J37" s="368" t="n">
        <v>37</v>
      </c>
      <c r="K37" s="747" t="n">
        <v>0</v>
      </c>
      <c r="L37" s="651" t="n">
        <v>0</v>
      </c>
      <c r="M37" s="368" t="n">
        <v>0</v>
      </c>
      <c r="N37" s="368" t="n">
        <v>0</v>
      </c>
      <c r="O37" s="368" t="n">
        <v>14</v>
      </c>
      <c r="P37" s="374" t="n">
        <v>1</v>
      </c>
      <c r="Q37" s="939" t="n">
        <v>53</v>
      </c>
      <c r="R37" s="437" t="n">
        <v>0</v>
      </c>
      <c r="S37" s="374" t="n">
        <v>0</v>
      </c>
      <c r="T37" s="939" t="n">
        <v>0</v>
      </c>
      <c r="U37" s="1038" t="n">
        <v>73</v>
      </c>
      <c r="V37" s="77" t="n">
        <v>1523</v>
      </c>
    </row>
    <row r="38" customFormat="false" ht="21" hidden="false" customHeight="true" outlineLevel="0" collapsed="false">
      <c r="A38" s="749" t="s">
        <v>203</v>
      </c>
      <c r="B38" s="746" t="n">
        <v>0</v>
      </c>
      <c r="C38" s="368" t="n">
        <v>0</v>
      </c>
      <c r="D38" s="368" t="n">
        <v>0</v>
      </c>
      <c r="E38" s="368" t="n">
        <v>0</v>
      </c>
      <c r="F38" s="747" t="n">
        <v>0</v>
      </c>
      <c r="G38" s="746" t="n">
        <v>0</v>
      </c>
      <c r="H38" s="368" t="n">
        <v>0</v>
      </c>
      <c r="I38" s="368" t="n">
        <v>1</v>
      </c>
      <c r="J38" s="368" t="n">
        <v>57</v>
      </c>
      <c r="K38" s="747" t="n">
        <v>0</v>
      </c>
      <c r="L38" s="651" t="n">
        <v>0</v>
      </c>
      <c r="M38" s="368" t="n">
        <v>0</v>
      </c>
      <c r="N38" s="368" t="n">
        <v>0</v>
      </c>
      <c r="O38" s="368" t="n">
        <v>12</v>
      </c>
      <c r="P38" s="374" t="n">
        <v>2</v>
      </c>
      <c r="Q38" s="939" t="n">
        <v>72</v>
      </c>
      <c r="R38" s="437" t="n">
        <v>0</v>
      </c>
      <c r="S38" s="374" t="n">
        <v>0</v>
      </c>
      <c r="T38" s="939" t="n">
        <v>0</v>
      </c>
      <c r="U38" s="1038" t="n">
        <v>136</v>
      </c>
      <c r="V38" s="77" t="n">
        <v>1588</v>
      </c>
    </row>
    <row r="39" customFormat="false" ht="21" hidden="false" customHeight="true" outlineLevel="0" collapsed="false">
      <c r="A39" s="749" t="s">
        <v>204</v>
      </c>
      <c r="B39" s="746" t="n">
        <v>0</v>
      </c>
      <c r="C39" s="368" t="n">
        <v>0</v>
      </c>
      <c r="D39" s="368" t="n">
        <v>0</v>
      </c>
      <c r="E39" s="368" t="n">
        <v>0</v>
      </c>
      <c r="F39" s="747" t="n">
        <v>0</v>
      </c>
      <c r="G39" s="746" t="n">
        <v>0</v>
      </c>
      <c r="H39" s="368" t="n">
        <v>0</v>
      </c>
      <c r="I39" s="368" t="n">
        <v>0</v>
      </c>
      <c r="J39" s="368" t="n">
        <v>38</v>
      </c>
      <c r="K39" s="747" t="n">
        <v>0</v>
      </c>
      <c r="L39" s="651" t="n">
        <v>0</v>
      </c>
      <c r="M39" s="368" t="n">
        <v>0</v>
      </c>
      <c r="N39" s="368" t="n">
        <v>0</v>
      </c>
      <c r="O39" s="368" t="n">
        <v>23</v>
      </c>
      <c r="P39" s="374" t="n">
        <v>3</v>
      </c>
      <c r="Q39" s="939" t="n">
        <v>64</v>
      </c>
      <c r="R39" s="437" t="n">
        <v>0</v>
      </c>
      <c r="S39" s="374" t="n">
        <v>0</v>
      </c>
      <c r="T39" s="939" t="n">
        <v>0</v>
      </c>
      <c r="U39" s="1038" t="n">
        <v>106</v>
      </c>
      <c r="V39" s="77" t="n">
        <v>1748</v>
      </c>
    </row>
    <row r="40" customFormat="false" ht="21" hidden="false" customHeight="true" outlineLevel="0" collapsed="false">
      <c r="A40" s="750" t="s">
        <v>205</v>
      </c>
      <c r="B40" s="652" t="n">
        <v>0</v>
      </c>
      <c r="C40" s="397" t="n">
        <v>0</v>
      </c>
      <c r="D40" s="397" t="n">
        <v>0</v>
      </c>
      <c r="E40" s="397" t="n">
        <v>0</v>
      </c>
      <c r="F40" s="751" t="n">
        <v>0</v>
      </c>
      <c r="G40" s="398" t="n">
        <v>0</v>
      </c>
      <c r="H40" s="397" t="n">
        <v>0</v>
      </c>
      <c r="I40" s="397" t="n">
        <v>0</v>
      </c>
      <c r="J40" s="397" t="n">
        <v>22</v>
      </c>
      <c r="K40" s="751" t="n">
        <v>0</v>
      </c>
      <c r="L40" s="652" t="n">
        <v>0</v>
      </c>
      <c r="M40" s="397" t="n">
        <v>0</v>
      </c>
      <c r="N40" s="397" t="n">
        <v>0</v>
      </c>
      <c r="O40" s="397" t="n">
        <v>24</v>
      </c>
      <c r="P40" s="401" t="n">
        <v>0</v>
      </c>
      <c r="Q40" s="943" t="n">
        <v>46</v>
      </c>
      <c r="R40" s="400" t="n">
        <v>0</v>
      </c>
      <c r="S40" s="1039" t="n">
        <v>0</v>
      </c>
      <c r="T40" s="943" t="n">
        <v>0</v>
      </c>
      <c r="U40" s="1040" t="n">
        <v>71</v>
      </c>
      <c r="V40" s="77" t="n">
        <v>2085</v>
      </c>
    </row>
    <row r="41" customFormat="false" ht="21" hidden="false" customHeight="true" outlineLevel="0" collapsed="false">
      <c r="A41" s="753" t="s">
        <v>286</v>
      </c>
      <c r="B41" s="754" t="n">
        <v>0</v>
      </c>
      <c r="C41" s="265" t="n">
        <v>0</v>
      </c>
      <c r="D41" s="265" t="n">
        <v>0</v>
      </c>
      <c r="E41" s="265" t="n">
        <v>0</v>
      </c>
      <c r="F41" s="443" t="n">
        <v>0</v>
      </c>
      <c r="G41" s="754" t="n">
        <v>0</v>
      </c>
      <c r="H41" s="265" t="n">
        <v>0</v>
      </c>
      <c r="I41" s="265" t="n">
        <v>4</v>
      </c>
      <c r="J41" s="265" t="n">
        <v>517</v>
      </c>
      <c r="K41" s="443" t="n">
        <v>3</v>
      </c>
      <c r="L41" s="141" t="n">
        <v>0</v>
      </c>
      <c r="M41" s="265" t="n">
        <v>0</v>
      </c>
      <c r="N41" s="265" t="n">
        <v>0</v>
      </c>
      <c r="O41" s="265" t="n">
        <v>239</v>
      </c>
      <c r="P41" s="41" t="n">
        <v>28</v>
      </c>
      <c r="Q41" s="939" t="n">
        <v>791</v>
      </c>
      <c r="R41" s="442" t="n">
        <v>0</v>
      </c>
      <c r="S41" s="41" t="n">
        <v>1</v>
      </c>
      <c r="T41" s="939" t="n">
        <v>1</v>
      </c>
      <c r="U41" s="1041" t="n">
        <v>2577</v>
      </c>
      <c r="V41" s="948" t="n">
        <v>20394</v>
      </c>
    </row>
    <row r="42" customFormat="false" ht="21" hidden="false" customHeight="true" outlineLevel="0" collapsed="false">
      <c r="A42" s="755" t="s">
        <v>290</v>
      </c>
      <c r="B42" s="756" t="n">
        <v>0</v>
      </c>
      <c r="C42" s="756" t="n">
        <v>0</v>
      </c>
      <c r="D42" s="756" t="n">
        <v>0</v>
      </c>
      <c r="E42" s="756" t="n">
        <v>0</v>
      </c>
      <c r="F42" s="757" t="n">
        <v>0</v>
      </c>
      <c r="G42" s="758" t="n">
        <v>0</v>
      </c>
      <c r="H42" s="756" t="n">
        <v>0</v>
      </c>
      <c r="I42" s="756" t="n">
        <v>0.00505689001264223</v>
      </c>
      <c r="J42" s="756" t="n">
        <v>0.653603034134008</v>
      </c>
      <c r="K42" s="949" t="n">
        <v>0.00379266750948167</v>
      </c>
      <c r="L42" s="758" t="n">
        <v>0</v>
      </c>
      <c r="M42" s="759" t="n">
        <v>0</v>
      </c>
      <c r="N42" s="756" t="n">
        <v>0</v>
      </c>
      <c r="O42" s="756" t="n">
        <v>0.302149178255373</v>
      </c>
      <c r="P42" s="756" t="n">
        <v>0.0353982300884956</v>
      </c>
      <c r="Q42" s="950" t="n">
        <v>1</v>
      </c>
      <c r="R42" s="951" t="n">
        <v>0</v>
      </c>
      <c r="S42" s="757" t="n">
        <v>1</v>
      </c>
      <c r="T42" s="102" t="n">
        <v>1</v>
      </c>
      <c r="U42" s="1042" t="n">
        <v>0.126360694321859</v>
      </c>
      <c r="V42" s="952" t="n">
        <v>1</v>
      </c>
    </row>
    <row r="43" customFormat="false" ht="21" hidden="false" customHeight="true" outlineLevel="0" collapsed="false">
      <c r="A43" s="761" t="s">
        <v>194</v>
      </c>
      <c r="B43" s="746" t="n">
        <v>0</v>
      </c>
      <c r="C43" s="368" t="n">
        <v>0</v>
      </c>
      <c r="D43" s="368" t="n">
        <v>0</v>
      </c>
      <c r="E43" s="368" t="n">
        <v>0</v>
      </c>
      <c r="F43" s="747" t="n">
        <v>0</v>
      </c>
      <c r="G43" s="746" t="n">
        <v>0</v>
      </c>
      <c r="H43" s="368" t="n">
        <v>0</v>
      </c>
      <c r="I43" s="368" t="n">
        <v>0</v>
      </c>
      <c r="J43" s="368" t="n">
        <v>20</v>
      </c>
      <c r="K43" s="747" t="n">
        <v>0</v>
      </c>
      <c r="L43" s="651" t="n">
        <v>0</v>
      </c>
      <c r="M43" s="368" t="n">
        <v>0</v>
      </c>
      <c r="N43" s="368" t="n">
        <v>0</v>
      </c>
      <c r="O43" s="368" t="n">
        <v>5</v>
      </c>
      <c r="P43" s="374" t="n">
        <v>0</v>
      </c>
      <c r="Q43" s="939" t="n">
        <v>25</v>
      </c>
      <c r="R43" s="437" t="n">
        <v>0</v>
      </c>
      <c r="S43" s="374" t="n">
        <v>0</v>
      </c>
      <c r="T43" s="939" t="n">
        <v>0</v>
      </c>
      <c r="U43" s="1037" t="n">
        <v>34</v>
      </c>
      <c r="V43" s="56" t="n">
        <v>1233</v>
      </c>
    </row>
    <row r="44" customFormat="false" ht="21" hidden="false" customHeight="true" outlineLevel="0" collapsed="false">
      <c r="A44" s="762" t="s">
        <v>195</v>
      </c>
      <c r="B44" s="746" t="n">
        <v>0</v>
      </c>
      <c r="C44" s="368" t="n">
        <v>0</v>
      </c>
      <c r="D44" s="368" t="n">
        <v>0</v>
      </c>
      <c r="E44" s="368" t="n">
        <v>0</v>
      </c>
      <c r="F44" s="747" t="n">
        <v>0</v>
      </c>
      <c r="G44" s="746" t="n">
        <v>0</v>
      </c>
      <c r="H44" s="368" t="n">
        <v>0</v>
      </c>
      <c r="I44" s="368" t="n">
        <v>0</v>
      </c>
      <c r="J44" s="368" t="n">
        <v>25</v>
      </c>
      <c r="K44" s="747" t="n">
        <v>0</v>
      </c>
      <c r="L44" s="651" t="n">
        <v>0</v>
      </c>
      <c r="M44" s="368" t="n">
        <v>0</v>
      </c>
      <c r="N44" s="368" t="n">
        <v>0</v>
      </c>
      <c r="O44" s="368" t="n">
        <v>4</v>
      </c>
      <c r="P44" s="374" t="n">
        <v>0</v>
      </c>
      <c r="Q44" s="939" t="n">
        <v>29</v>
      </c>
      <c r="R44" s="437" t="n">
        <v>0</v>
      </c>
      <c r="S44" s="374" t="n">
        <v>0</v>
      </c>
      <c r="T44" s="939" t="n">
        <v>0</v>
      </c>
      <c r="U44" s="1038" t="n">
        <v>55</v>
      </c>
      <c r="V44" s="77" t="n">
        <v>1333</v>
      </c>
    </row>
    <row r="45" customFormat="false" ht="21" hidden="false" customHeight="true" outlineLevel="0" collapsed="false">
      <c r="A45" s="763" t="s">
        <v>196</v>
      </c>
      <c r="B45" s="652" t="n">
        <v>0</v>
      </c>
      <c r="C45" s="397" t="n">
        <v>0</v>
      </c>
      <c r="D45" s="397" t="n">
        <v>0</v>
      </c>
      <c r="E45" s="397" t="n">
        <v>0</v>
      </c>
      <c r="F45" s="751" t="n">
        <v>0</v>
      </c>
      <c r="G45" s="398" t="n">
        <v>0</v>
      </c>
      <c r="H45" s="397" t="n">
        <v>0</v>
      </c>
      <c r="I45" s="397" t="n">
        <v>0</v>
      </c>
      <c r="J45" s="397" t="n">
        <v>21</v>
      </c>
      <c r="K45" s="751" t="n">
        <v>0</v>
      </c>
      <c r="L45" s="652" t="n">
        <v>0</v>
      </c>
      <c r="M45" s="397" t="n">
        <v>0</v>
      </c>
      <c r="N45" s="397" t="n">
        <v>0</v>
      </c>
      <c r="O45" s="397" t="n">
        <v>4</v>
      </c>
      <c r="P45" s="401" t="n">
        <v>1</v>
      </c>
      <c r="Q45" s="943" t="n">
        <v>26</v>
      </c>
      <c r="R45" s="400" t="n">
        <v>0</v>
      </c>
      <c r="S45" s="1039" t="n">
        <v>0</v>
      </c>
      <c r="T45" s="943" t="n">
        <v>0</v>
      </c>
      <c r="U45" s="1040" t="n">
        <v>72</v>
      </c>
      <c r="V45" s="91" t="n">
        <v>1492</v>
      </c>
    </row>
    <row r="46" customFormat="false" ht="21" hidden="false" customHeight="true" outlineLevel="0" collapsed="false">
      <c r="A46" s="753" t="s">
        <v>287</v>
      </c>
      <c r="B46" s="754" t="n">
        <v>0</v>
      </c>
      <c r="C46" s="265" t="n">
        <v>0</v>
      </c>
      <c r="D46" s="265" t="n">
        <v>0</v>
      </c>
      <c r="E46" s="265" t="n">
        <v>0</v>
      </c>
      <c r="F46" s="443" t="n">
        <v>0</v>
      </c>
      <c r="G46" s="754" t="n">
        <v>0</v>
      </c>
      <c r="H46" s="265" t="n">
        <v>0</v>
      </c>
      <c r="I46" s="265" t="n">
        <v>3</v>
      </c>
      <c r="J46" s="265" t="n">
        <v>433</v>
      </c>
      <c r="K46" s="443" t="n">
        <v>1</v>
      </c>
      <c r="L46" s="141" t="n">
        <v>0</v>
      </c>
      <c r="M46" s="265" t="n">
        <v>0</v>
      </c>
      <c r="N46" s="265" t="n">
        <v>0</v>
      </c>
      <c r="O46" s="265" t="n">
        <v>186</v>
      </c>
      <c r="P46" s="41" t="n">
        <v>19</v>
      </c>
      <c r="Q46" s="939" t="n">
        <v>642</v>
      </c>
      <c r="R46" s="442" t="n">
        <v>0</v>
      </c>
      <c r="S46" s="41" t="n">
        <v>1</v>
      </c>
      <c r="T46" s="939" t="n">
        <v>1</v>
      </c>
      <c r="U46" s="1043" t="n">
        <v>1779</v>
      </c>
      <c r="V46" s="141" t="n">
        <v>19617</v>
      </c>
    </row>
    <row r="47" customFormat="false" ht="21" hidden="false" customHeight="true" outlineLevel="0" collapsed="false">
      <c r="A47" s="764" t="s">
        <v>290</v>
      </c>
      <c r="B47" s="765" t="n">
        <v>0</v>
      </c>
      <c r="C47" s="765" t="n">
        <v>0</v>
      </c>
      <c r="D47" s="765" t="n">
        <v>0</v>
      </c>
      <c r="E47" s="765" t="n">
        <v>0</v>
      </c>
      <c r="F47" s="766" t="n">
        <v>0</v>
      </c>
      <c r="G47" s="767" t="n">
        <v>0</v>
      </c>
      <c r="H47" s="765" t="n">
        <v>0</v>
      </c>
      <c r="I47" s="765" t="n">
        <v>0.00467289719626168</v>
      </c>
      <c r="J47" s="765" t="n">
        <v>0.674454828660436</v>
      </c>
      <c r="K47" s="956" t="n">
        <v>0.00155763239875389</v>
      </c>
      <c r="L47" s="767" t="n">
        <v>0</v>
      </c>
      <c r="M47" s="768" t="n">
        <v>0</v>
      </c>
      <c r="N47" s="765" t="n">
        <v>0</v>
      </c>
      <c r="O47" s="765" t="n">
        <v>0.289719626168224</v>
      </c>
      <c r="P47" s="765" t="n">
        <v>0.029595015576324</v>
      </c>
      <c r="Q47" s="957" t="n">
        <v>1</v>
      </c>
      <c r="R47" s="951" t="n">
        <v>0</v>
      </c>
      <c r="S47" s="757" t="n">
        <v>1</v>
      </c>
      <c r="T47" s="102" t="n">
        <v>1</v>
      </c>
      <c r="U47" s="1044" t="n">
        <v>0.0906866493347607</v>
      </c>
      <c r="V47" s="960" t="n">
        <v>1</v>
      </c>
    </row>
    <row r="48" customFormat="false" ht="21" hidden="false" customHeight="true" outlineLevel="0" collapsed="false">
      <c r="A48" s="674" t="s">
        <v>291</v>
      </c>
      <c r="B48" s="454"/>
      <c r="C48" s="454"/>
      <c r="D48" s="454"/>
      <c r="E48" s="454"/>
      <c r="F48" s="454"/>
      <c r="G48" s="454"/>
      <c r="H48" s="454"/>
      <c r="I48" s="454"/>
      <c r="J48" s="454"/>
      <c r="K48" s="454"/>
      <c r="L48" s="454"/>
      <c r="M48" s="454"/>
      <c r="N48" s="454"/>
      <c r="O48" s="454"/>
      <c r="P48" s="454"/>
      <c r="Q48" s="454"/>
      <c r="R48" s="454"/>
      <c r="S48" s="454"/>
      <c r="T48" s="454"/>
      <c r="U48" s="13"/>
      <c r="V48" s="13"/>
    </row>
    <row r="49" customFormat="false" ht="21" hidden="false" customHeight="true" outlineLevel="0" collapsed="false">
      <c r="A49" s="674"/>
      <c r="B49" s="454"/>
      <c r="C49" s="454"/>
      <c r="D49" s="454"/>
      <c r="E49" s="454"/>
      <c r="F49" s="454"/>
      <c r="G49" s="454"/>
      <c r="H49" s="454"/>
      <c r="I49" s="454"/>
      <c r="J49" s="454"/>
      <c r="K49" s="454"/>
      <c r="L49" s="454"/>
      <c r="M49" s="454"/>
      <c r="N49" s="454"/>
      <c r="O49" s="454"/>
      <c r="P49" s="454"/>
      <c r="Q49" s="454"/>
      <c r="R49" s="454"/>
      <c r="S49" s="454"/>
      <c r="T49" s="454"/>
      <c r="U49" s="13"/>
      <c r="V49" s="13"/>
    </row>
    <row r="50" s="558" customFormat="true" ht="21" hidden="false" customHeight="true" outlineLevel="0" collapsed="false">
      <c r="A50" s="273" t="s">
        <v>333</v>
      </c>
      <c r="B50" s="273"/>
      <c r="C50" s="273"/>
      <c r="D50" s="273"/>
      <c r="E50" s="273"/>
      <c r="F50" s="273"/>
      <c r="G50" s="273"/>
      <c r="H50" s="273"/>
      <c r="I50" s="273"/>
      <c r="J50" s="273"/>
      <c r="K50" s="273"/>
      <c r="L50" s="455" t="s">
        <v>334</v>
      </c>
      <c r="M50" s="455"/>
      <c r="N50" s="455"/>
      <c r="O50" s="455"/>
      <c r="P50" s="455"/>
      <c r="Q50" s="455"/>
      <c r="R50" s="455"/>
      <c r="S50" s="455"/>
      <c r="T50" s="455"/>
      <c r="U50" s="455"/>
      <c r="V50" s="455"/>
      <c r="W50" s="557"/>
    </row>
  </sheetData>
  <mergeCells count="46">
    <mergeCell ref="U4:U5"/>
    <mergeCell ref="V4:V5"/>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A50:K50"/>
    <mergeCell ref="L50:V50"/>
  </mergeCells>
  <printOptions headings="false" gridLines="false" gridLinesSet="true" horizontalCentered="true" verticalCentered="false"/>
  <pageMargins left="0.39375" right="0.39375" top="0.590277777777778"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AI16384"/>
    </sheetView>
  </sheetViews>
  <sheetFormatPr defaultColWidth="8.796875" defaultRowHeight="21" zeroHeight="false" outlineLevelRow="0" outlineLevelCol="0"/>
  <cols>
    <col collapsed="false" customWidth="true" hidden="false" outlineLevel="0" max="1" min="1" style="332" width="10.79"/>
    <col collapsed="false" customWidth="true" hidden="false" outlineLevel="0" max="7" min="2" style="458" width="10.79"/>
    <col collapsed="false" customWidth="false" hidden="false" outlineLevel="0" max="257" min="8" style="333" width="8.79"/>
  </cols>
  <sheetData>
    <row r="1" customFormat="false" ht="30" hidden="false" customHeight="true" outlineLevel="0" collapsed="false">
      <c r="A1" s="334" t="s">
        <v>335</v>
      </c>
      <c r="B1" s="684"/>
      <c r="C1" s="684"/>
      <c r="D1" s="684"/>
      <c r="E1" s="684"/>
      <c r="F1" s="684"/>
      <c r="G1" s="684"/>
    </row>
    <row r="3" customFormat="false" ht="21" hidden="false" customHeight="true" outlineLevel="0" collapsed="false">
      <c r="A3" s="674" t="s">
        <v>282</v>
      </c>
      <c r="B3" s="454"/>
      <c r="C3" s="454"/>
      <c r="D3" s="454"/>
      <c r="E3" s="454"/>
      <c r="F3" s="454"/>
      <c r="G3" s="685" t="s">
        <v>283</v>
      </c>
    </row>
    <row r="4" customFormat="false" ht="21" hidden="false" customHeight="true" outlineLevel="0" collapsed="false">
      <c r="A4" s="686" t="s">
        <v>128</v>
      </c>
      <c r="B4" s="687" t="s">
        <v>82</v>
      </c>
      <c r="C4" s="379"/>
      <c r="D4" s="379"/>
      <c r="E4" s="379"/>
      <c r="F4" s="379"/>
      <c r="G4" s="381"/>
    </row>
    <row r="5" customFormat="false" ht="21" hidden="false" customHeight="true" outlineLevel="0" collapsed="false">
      <c r="A5" s="688" t="s">
        <v>336</v>
      </c>
      <c r="B5" s="1045" t="s">
        <v>132</v>
      </c>
      <c r="C5" s="1046" t="s">
        <v>133</v>
      </c>
      <c r="D5" s="1046" t="s">
        <v>134</v>
      </c>
      <c r="E5" s="1046" t="s">
        <v>135</v>
      </c>
      <c r="F5" s="1047" t="s">
        <v>136</v>
      </c>
      <c r="G5" s="694" t="s">
        <v>77</v>
      </c>
    </row>
    <row r="6" customFormat="false" ht="21" hidden="false" customHeight="true" outlineLevel="0" collapsed="false">
      <c r="A6" s="688"/>
      <c r="B6" s="1045"/>
      <c r="C6" s="1046"/>
      <c r="D6" s="1046"/>
      <c r="E6" s="1046"/>
      <c r="F6" s="1047"/>
      <c r="G6" s="694"/>
    </row>
    <row r="7" customFormat="false" ht="21" hidden="false" customHeight="true" outlineLevel="0" collapsed="false">
      <c r="A7" s="433" t="s">
        <v>194</v>
      </c>
      <c r="B7" s="888" t="n">
        <v>410</v>
      </c>
      <c r="C7" s="709" t="n">
        <v>380</v>
      </c>
      <c r="D7" s="709" t="n">
        <v>359</v>
      </c>
      <c r="E7" s="709" t="n">
        <v>318</v>
      </c>
      <c r="F7" s="701" t="n">
        <v>260</v>
      </c>
      <c r="G7" s="705" t="n">
        <v>357</v>
      </c>
    </row>
    <row r="8" customFormat="false" ht="21" hidden="false" customHeight="true" outlineLevel="0" collapsed="false">
      <c r="A8" s="686" t="s">
        <v>195</v>
      </c>
      <c r="B8" s="888" t="s">
        <v>85</v>
      </c>
      <c r="C8" s="709" t="n">
        <v>427</v>
      </c>
      <c r="D8" s="709" t="n">
        <v>405</v>
      </c>
      <c r="E8" s="709" t="n">
        <v>370</v>
      </c>
      <c r="F8" s="701" t="n">
        <v>267</v>
      </c>
      <c r="G8" s="705" t="n">
        <v>402</v>
      </c>
    </row>
    <row r="9" customFormat="false" ht="21" hidden="false" customHeight="true" outlineLevel="0" collapsed="false">
      <c r="A9" s="686" t="s">
        <v>196</v>
      </c>
      <c r="B9" s="888" t="n">
        <v>1133</v>
      </c>
      <c r="C9" s="709" t="n">
        <v>425</v>
      </c>
      <c r="D9" s="709" t="n">
        <v>402</v>
      </c>
      <c r="E9" s="709" t="n">
        <v>363</v>
      </c>
      <c r="F9" s="701" t="n">
        <v>261</v>
      </c>
      <c r="G9" s="705" t="n">
        <v>400</v>
      </c>
    </row>
    <row r="10" customFormat="false" ht="21" hidden="false" customHeight="true" outlineLevel="0" collapsed="false">
      <c r="A10" s="686" t="s">
        <v>197</v>
      </c>
      <c r="B10" s="888" t="s">
        <v>85</v>
      </c>
      <c r="C10" s="709" t="n">
        <v>428</v>
      </c>
      <c r="D10" s="709" t="n">
        <v>405</v>
      </c>
      <c r="E10" s="709" t="n">
        <v>361</v>
      </c>
      <c r="F10" s="701" t="n">
        <v>264</v>
      </c>
      <c r="G10" s="705" t="n">
        <v>402</v>
      </c>
    </row>
    <row r="11" customFormat="false" ht="21" hidden="false" customHeight="true" outlineLevel="0" collapsed="false">
      <c r="A11" s="686" t="s">
        <v>198</v>
      </c>
      <c r="B11" s="888" t="s">
        <v>85</v>
      </c>
      <c r="C11" s="709" t="n">
        <v>488</v>
      </c>
      <c r="D11" s="709" t="n">
        <v>466</v>
      </c>
      <c r="E11" s="709" t="n">
        <v>425</v>
      </c>
      <c r="F11" s="701" t="n">
        <v>276</v>
      </c>
      <c r="G11" s="705" t="n">
        <v>462</v>
      </c>
    </row>
    <row r="12" customFormat="false" ht="21" hidden="false" customHeight="true" outlineLevel="0" collapsed="false">
      <c r="A12" s="686" t="s">
        <v>199</v>
      </c>
      <c r="B12" s="888" t="n">
        <v>1260</v>
      </c>
      <c r="C12" s="709" t="n">
        <v>508</v>
      </c>
      <c r="D12" s="709" t="n">
        <v>481</v>
      </c>
      <c r="E12" s="709" t="n">
        <v>450</v>
      </c>
      <c r="F12" s="701" t="n">
        <v>300</v>
      </c>
      <c r="G12" s="705" t="n">
        <v>481</v>
      </c>
    </row>
    <row r="13" customFormat="false" ht="21" hidden="false" customHeight="true" outlineLevel="0" collapsed="false">
      <c r="A13" s="686" t="s">
        <v>200</v>
      </c>
      <c r="B13" s="888" t="s">
        <v>85</v>
      </c>
      <c r="C13" s="709" t="n">
        <v>474</v>
      </c>
      <c r="D13" s="709" t="n">
        <v>448</v>
      </c>
      <c r="E13" s="709" t="n">
        <v>406</v>
      </c>
      <c r="F13" s="701" t="n">
        <v>262</v>
      </c>
      <c r="G13" s="705" t="n">
        <v>444</v>
      </c>
    </row>
    <row r="14" customFormat="false" ht="21" hidden="false" customHeight="true" outlineLevel="0" collapsed="false">
      <c r="A14" s="686" t="s">
        <v>201</v>
      </c>
      <c r="B14" s="888" t="s">
        <v>85</v>
      </c>
      <c r="C14" s="709" t="n">
        <v>385</v>
      </c>
      <c r="D14" s="709" t="n">
        <v>359</v>
      </c>
      <c r="E14" s="709" t="n">
        <v>319</v>
      </c>
      <c r="F14" s="701" t="n">
        <v>223</v>
      </c>
      <c r="G14" s="705" t="n">
        <v>360</v>
      </c>
    </row>
    <row r="15" customFormat="false" ht="21" hidden="false" customHeight="true" outlineLevel="0" collapsed="false">
      <c r="A15" s="686" t="s">
        <v>202</v>
      </c>
      <c r="B15" s="888" t="s">
        <v>85</v>
      </c>
      <c r="C15" s="709" t="n">
        <v>382</v>
      </c>
      <c r="D15" s="709" t="n">
        <v>356</v>
      </c>
      <c r="E15" s="709" t="n">
        <v>320</v>
      </c>
      <c r="F15" s="701" t="n">
        <v>213</v>
      </c>
      <c r="G15" s="705" t="n">
        <v>358</v>
      </c>
    </row>
    <row r="16" customFormat="false" ht="21" hidden="false" customHeight="true" outlineLevel="0" collapsed="false">
      <c r="A16" s="386" t="s">
        <v>203</v>
      </c>
      <c r="B16" s="888" t="s">
        <v>85</v>
      </c>
      <c r="C16" s="709" t="n">
        <v>375</v>
      </c>
      <c r="D16" s="709" t="n">
        <v>340</v>
      </c>
      <c r="E16" s="709" t="n">
        <v>300</v>
      </c>
      <c r="F16" s="701" t="n">
        <v>164</v>
      </c>
      <c r="G16" s="705" t="n">
        <v>342</v>
      </c>
    </row>
    <row r="17" customFormat="false" ht="21" hidden="false" customHeight="true" outlineLevel="0" collapsed="false">
      <c r="A17" s="386" t="s">
        <v>204</v>
      </c>
      <c r="B17" s="888" t="s">
        <v>85</v>
      </c>
      <c r="C17" s="709" t="n">
        <v>397</v>
      </c>
      <c r="D17" s="709" t="n">
        <v>364</v>
      </c>
      <c r="E17" s="709" t="n">
        <v>329</v>
      </c>
      <c r="F17" s="701" t="n">
        <v>194</v>
      </c>
      <c r="G17" s="705" t="n">
        <v>364</v>
      </c>
    </row>
    <row r="18" customFormat="false" ht="21" hidden="false" customHeight="true" outlineLevel="0" collapsed="false">
      <c r="A18" s="390" t="s">
        <v>205</v>
      </c>
      <c r="B18" s="893" t="s">
        <v>85</v>
      </c>
      <c r="C18" s="860" t="n">
        <v>444</v>
      </c>
      <c r="D18" s="860" t="n">
        <v>412</v>
      </c>
      <c r="E18" s="860" t="n">
        <v>366</v>
      </c>
      <c r="F18" s="1048" t="n">
        <v>192</v>
      </c>
      <c r="G18" s="717" t="n">
        <v>410</v>
      </c>
    </row>
    <row r="19" customFormat="false" ht="21" hidden="false" customHeight="true" outlineLevel="0" collapsed="false">
      <c r="A19" s="868" t="s">
        <v>286</v>
      </c>
      <c r="B19" s="724" t="n">
        <v>933</v>
      </c>
      <c r="C19" s="725" t="n">
        <v>425</v>
      </c>
      <c r="D19" s="725" t="n">
        <v>397</v>
      </c>
      <c r="E19" s="725" t="n">
        <v>358</v>
      </c>
      <c r="F19" s="721" t="n">
        <v>240</v>
      </c>
      <c r="G19" s="870" t="n">
        <v>396</v>
      </c>
    </row>
    <row r="20" customFormat="false" ht="21" hidden="false" customHeight="true" outlineLevel="0" collapsed="false">
      <c r="A20" s="668" t="s">
        <v>194</v>
      </c>
      <c r="B20" s="888" t="s">
        <v>85</v>
      </c>
      <c r="C20" s="709" t="n">
        <v>413</v>
      </c>
      <c r="D20" s="709" t="n">
        <v>365</v>
      </c>
      <c r="E20" s="709" t="n">
        <v>314</v>
      </c>
      <c r="F20" s="701" t="n">
        <v>180</v>
      </c>
      <c r="G20" s="705" t="n">
        <v>369</v>
      </c>
    </row>
    <row r="21" customFormat="false" ht="21" hidden="false" customHeight="true" outlineLevel="0" collapsed="false">
      <c r="A21" s="892" t="s">
        <v>195</v>
      </c>
      <c r="B21" s="888" t="s">
        <v>85</v>
      </c>
      <c r="C21" s="709" t="n">
        <v>411</v>
      </c>
      <c r="D21" s="709" t="n">
        <v>374</v>
      </c>
      <c r="E21" s="709" t="n">
        <v>326</v>
      </c>
      <c r="F21" s="701" t="n">
        <v>176</v>
      </c>
      <c r="G21" s="705" t="n">
        <v>372</v>
      </c>
    </row>
    <row r="22" customFormat="false" ht="21" hidden="false" customHeight="true" outlineLevel="0" collapsed="false">
      <c r="A22" s="670" t="s">
        <v>196</v>
      </c>
      <c r="B22" s="888" t="s">
        <v>85</v>
      </c>
      <c r="C22" s="733" t="n">
        <v>418</v>
      </c>
      <c r="D22" s="733" t="n">
        <v>380</v>
      </c>
      <c r="E22" s="733" t="n">
        <v>339</v>
      </c>
      <c r="F22" s="980" t="n">
        <v>182</v>
      </c>
      <c r="G22" s="735" t="n">
        <v>381</v>
      </c>
    </row>
    <row r="23" customFormat="false" ht="21" hidden="false" customHeight="true" outlineLevel="0" collapsed="false">
      <c r="A23" s="910" t="s">
        <v>287</v>
      </c>
      <c r="B23" s="740" t="n">
        <v>1260</v>
      </c>
      <c r="C23" s="912" t="n">
        <v>426</v>
      </c>
      <c r="D23" s="912" t="n">
        <v>393</v>
      </c>
      <c r="E23" s="912" t="n">
        <v>353</v>
      </c>
      <c r="F23" s="739" t="n">
        <v>218</v>
      </c>
      <c r="G23" s="914" t="n">
        <v>394</v>
      </c>
    </row>
    <row r="24" customFormat="false" ht="21" hidden="false" customHeight="true" outlineLevel="0" collapsed="false">
      <c r="A24" s="674"/>
      <c r="B24" s="454"/>
      <c r="C24" s="454"/>
      <c r="D24" s="454"/>
      <c r="E24" s="454"/>
      <c r="F24" s="454"/>
      <c r="G24" s="454"/>
    </row>
    <row r="25" customFormat="false" ht="21" hidden="false" customHeight="true" outlineLevel="0" collapsed="false">
      <c r="A25" s="674"/>
      <c r="B25" s="454"/>
      <c r="C25" s="454"/>
      <c r="D25" s="454"/>
      <c r="E25" s="454"/>
      <c r="F25" s="454"/>
      <c r="G25" s="454"/>
    </row>
    <row r="26" customFormat="false" ht="21" hidden="false" customHeight="true" outlineLevel="0" collapsed="false">
      <c r="A26" s="674" t="s">
        <v>288</v>
      </c>
      <c r="B26" s="454"/>
      <c r="C26" s="454"/>
      <c r="D26" s="454"/>
      <c r="E26" s="454"/>
      <c r="F26" s="454"/>
      <c r="G26" s="685" t="s">
        <v>55</v>
      </c>
    </row>
    <row r="27" customFormat="false" ht="21" hidden="false" customHeight="true" outlineLevel="0" collapsed="false">
      <c r="A27" s="1000" t="s">
        <v>336</v>
      </c>
      <c r="B27" s="1049" t="s">
        <v>132</v>
      </c>
      <c r="C27" s="1046" t="s">
        <v>133</v>
      </c>
      <c r="D27" s="1046" t="s">
        <v>134</v>
      </c>
      <c r="E27" s="1046" t="s">
        <v>135</v>
      </c>
      <c r="F27" s="1047" t="s">
        <v>136</v>
      </c>
      <c r="G27" s="694" t="s">
        <v>90</v>
      </c>
    </row>
    <row r="28" customFormat="false" ht="21" hidden="false" customHeight="true" outlineLevel="0" collapsed="false">
      <c r="A28" s="1000"/>
      <c r="B28" s="1049"/>
      <c r="C28" s="1046"/>
      <c r="D28" s="1046"/>
      <c r="E28" s="1046"/>
      <c r="F28" s="1047"/>
      <c r="G28" s="694"/>
    </row>
    <row r="29" customFormat="false" ht="21" hidden="false" customHeight="true" outlineLevel="0" collapsed="false">
      <c r="A29" s="745" t="s">
        <v>194</v>
      </c>
      <c r="B29" s="746" t="n">
        <v>1</v>
      </c>
      <c r="C29" s="368" t="n">
        <v>3918</v>
      </c>
      <c r="D29" s="368" t="n">
        <v>5461</v>
      </c>
      <c r="E29" s="368" t="n">
        <v>1418</v>
      </c>
      <c r="F29" s="747" t="n">
        <v>600</v>
      </c>
      <c r="G29" s="748" t="n">
        <v>11398</v>
      </c>
    </row>
    <row r="30" customFormat="false" ht="21" hidden="false" customHeight="true" outlineLevel="0" collapsed="false">
      <c r="A30" s="633" t="s">
        <v>195</v>
      </c>
      <c r="B30" s="746" t="n">
        <v>0</v>
      </c>
      <c r="C30" s="368" t="n">
        <v>3808</v>
      </c>
      <c r="D30" s="368" t="n">
        <v>5715</v>
      </c>
      <c r="E30" s="368" t="n">
        <v>1822</v>
      </c>
      <c r="F30" s="747" t="n">
        <v>558</v>
      </c>
      <c r="G30" s="748" t="n">
        <v>11903</v>
      </c>
    </row>
    <row r="31" customFormat="false" ht="21" hidden="false" customHeight="true" outlineLevel="0" collapsed="false">
      <c r="A31" s="633" t="s">
        <v>196</v>
      </c>
      <c r="B31" s="746" t="n">
        <v>1</v>
      </c>
      <c r="C31" s="368" t="n">
        <v>3795</v>
      </c>
      <c r="D31" s="368" t="n">
        <v>5489</v>
      </c>
      <c r="E31" s="368" t="n">
        <v>1251</v>
      </c>
      <c r="F31" s="747" t="n">
        <v>724</v>
      </c>
      <c r="G31" s="748" t="n">
        <v>11260</v>
      </c>
    </row>
    <row r="32" customFormat="false" ht="21" hidden="false" customHeight="true" outlineLevel="0" collapsed="false">
      <c r="A32" s="633" t="s">
        <v>197</v>
      </c>
      <c r="B32" s="746" t="n">
        <v>0</v>
      </c>
      <c r="C32" s="368" t="n">
        <v>4195</v>
      </c>
      <c r="D32" s="368" t="n">
        <v>6312</v>
      </c>
      <c r="E32" s="368" t="n">
        <v>1381</v>
      </c>
      <c r="F32" s="747" t="n">
        <v>556</v>
      </c>
      <c r="G32" s="748" t="n">
        <v>12444</v>
      </c>
    </row>
    <row r="33" customFormat="false" ht="21" hidden="false" customHeight="true" outlineLevel="0" collapsed="false">
      <c r="A33" s="633" t="s">
        <v>198</v>
      </c>
      <c r="B33" s="746" t="n">
        <v>0</v>
      </c>
      <c r="C33" s="368" t="n">
        <v>3526</v>
      </c>
      <c r="D33" s="368" t="n">
        <v>4862</v>
      </c>
      <c r="E33" s="368" t="n">
        <v>1847</v>
      </c>
      <c r="F33" s="747" t="n">
        <v>624</v>
      </c>
      <c r="G33" s="748" t="n">
        <v>10859</v>
      </c>
    </row>
    <row r="34" customFormat="false" ht="21" hidden="false" customHeight="true" outlineLevel="0" collapsed="false">
      <c r="A34" s="633" t="s">
        <v>199</v>
      </c>
      <c r="B34" s="746" t="n">
        <v>1</v>
      </c>
      <c r="C34" s="368" t="n">
        <v>3578</v>
      </c>
      <c r="D34" s="368" t="n">
        <v>5779</v>
      </c>
      <c r="E34" s="368" t="n">
        <v>1134</v>
      </c>
      <c r="F34" s="747" t="n">
        <v>495</v>
      </c>
      <c r="G34" s="748" t="n">
        <v>10987</v>
      </c>
    </row>
    <row r="35" customFormat="false" ht="21" hidden="false" customHeight="true" outlineLevel="0" collapsed="false">
      <c r="A35" s="633" t="s">
        <v>200</v>
      </c>
      <c r="B35" s="746" t="n">
        <v>0</v>
      </c>
      <c r="C35" s="368" t="n">
        <v>3616</v>
      </c>
      <c r="D35" s="368" t="n">
        <v>5670</v>
      </c>
      <c r="E35" s="368" t="n">
        <v>1253</v>
      </c>
      <c r="F35" s="747" t="n">
        <v>612</v>
      </c>
      <c r="G35" s="748" t="n">
        <v>11151</v>
      </c>
    </row>
    <row r="36" customFormat="false" ht="21" hidden="false" customHeight="true" outlineLevel="0" collapsed="false">
      <c r="A36" s="633" t="s">
        <v>201</v>
      </c>
      <c r="B36" s="746" t="n">
        <v>0</v>
      </c>
      <c r="C36" s="368" t="n">
        <v>3372</v>
      </c>
      <c r="D36" s="368" t="n">
        <v>5119</v>
      </c>
      <c r="E36" s="368" t="n">
        <v>1038</v>
      </c>
      <c r="F36" s="747" t="n">
        <v>489</v>
      </c>
      <c r="G36" s="748" t="n">
        <v>10018</v>
      </c>
    </row>
    <row r="37" customFormat="false" ht="21" hidden="false" customHeight="true" outlineLevel="0" collapsed="false">
      <c r="A37" s="633" t="s">
        <v>202</v>
      </c>
      <c r="B37" s="746" t="n">
        <v>0</v>
      </c>
      <c r="C37" s="368" t="n">
        <v>3941</v>
      </c>
      <c r="D37" s="368" t="n">
        <v>6095</v>
      </c>
      <c r="E37" s="368" t="n">
        <v>1123</v>
      </c>
      <c r="F37" s="747" t="n">
        <v>497</v>
      </c>
      <c r="G37" s="748" t="n">
        <v>11656</v>
      </c>
    </row>
    <row r="38" customFormat="false" ht="21" hidden="false" customHeight="true" outlineLevel="0" collapsed="false">
      <c r="A38" s="749" t="s">
        <v>203</v>
      </c>
      <c r="B38" s="746" t="n">
        <v>0</v>
      </c>
      <c r="C38" s="368" t="n">
        <v>4518</v>
      </c>
      <c r="D38" s="368" t="n">
        <v>7108</v>
      </c>
      <c r="E38" s="368" t="n">
        <v>1371</v>
      </c>
      <c r="F38" s="747" t="n">
        <v>637</v>
      </c>
      <c r="G38" s="748" t="n">
        <v>13634</v>
      </c>
    </row>
    <row r="39" customFormat="false" ht="21" hidden="false" customHeight="true" outlineLevel="0" collapsed="false">
      <c r="A39" s="749" t="s">
        <v>204</v>
      </c>
      <c r="B39" s="746" t="n">
        <v>0</v>
      </c>
      <c r="C39" s="368" t="n">
        <v>4069</v>
      </c>
      <c r="D39" s="368" t="n">
        <v>6693</v>
      </c>
      <c r="E39" s="368" t="n">
        <v>1408</v>
      </c>
      <c r="F39" s="747" t="n">
        <v>646</v>
      </c>
      <c r="G39" s="748" t="n">
        <v>12816</v>
      </c>
    </row>
    <row r="40" customFormat="false" ht="21" hidden="false" customHeight="true" outlineLevel="0" collapsed="false">
      <c r="A40" s="750" t="s">
        <v>205</v>
      </c>
      <c r="B40" s="652" t="n">
        <v>0</v>
      </c>
      <c r="C40" s="397" t="n">
        <v>4412</v>
      </c>
      <c r="D40" s="397" t="n">
        <v>7224</v>
      </c>
      <c r="E40" s="397" t="n">
        <v>1561</v>
      </c>
      <c r="F40" s="751" t="n">
        <v>630</v>
      </c>
      <c r="G40" s="752" t="n">
        <v>13827</v>
      </c>
    </row>
    <row r="41" customFormat="false" ht="21" hidden="false" customHeight="true" outlineLevel="0" collapsed="false">
      <c r="A41" s="753" t="s">
        <v>286</v>
      </c>
      <c r="B41" s="754" t="n">
        <v>3</v>
      </c>
      <c r="C41" s="265" t="n">
        <v>46748</v>
      </c>
      <c r="D41" s="265" t="n">
        <v>71527</v>
      </c>
      <c r="E41" s="265" t="n">
        <v>16607</v>
      </c>
      <c r="F41" s="443" t="n">
        <v>7068</v>
      </c>
      <c r="G41" s="748" t="n">
        <v>141953</v>
      </c>
    </row>
    <row r="42" customFormat="false" ht="21" hidden="false" customHeight="true" outlineLevel="0" collapsed="false">
      <c r="A42" s="755" t="s">
        <v>290</v>
      </c>
      <c r="B42" s="756" t="n">
        <v>2.11337555388051E-005</v>
      </c>
      <c r="C42" s="756" t="n">
        <v>0.32932026797602</v>
      </c>
      <c r="D42" s="756" t="n">
        <v>0.503878044141371</v>
      </c>
      <c r="E42" s="756" t="n">
        <v>0.116989426077645</v>
      </c>
      <c r="F42" s="757" t="n">
        <v>0.0497911280494248</v>
      </c>
      <c r="G42" s="760" t="n">
        <v>1</v>
      </c>
    </row>
    <row r="43" customFormat="false" ht="21" hidden="false" customHeight="true" outlineLevel="0" collapsed="false">
      <c r="A43" s="761" t="s">
        <v>194</v>
      </c>
      <c r="B43" s="746" t="n">
        <v>0</v>
      </c>
      <c r="C43" s="368" t="n">
        <v>3450</v>
      </c>
      <c r="D43" s="368" t="n">
        <v>5950</v>
      </c>
      <c r="E43" s="368" t="n">
        <v>1358</v>
      </c>
      <c r="F43" s="747" t="n">
        <v>521</v>
      </c>
      <c r="G43" s="748" t="n">
        <v>11279</v>
      </c>
    </row>
    <row r="44" customFormat="false" ht="21" hidden="false" customHeight="true" outlineLevel="0" collapsed="false">
      <c r="A44" s="762" t="s">
        <v>195</v>
      </c>
      <c r="B44" s="746" t="n">
        <v>0</v>
      </c>
      <c r="C44" s="368" t="n">
        <v>3329</v>
      </c>
      <c r="D44" s="368" t="n">
        <v>5623</v>
      </c>
      <c r="E44" s="368" t="n">
        <v>1105</v>
      </c>
      <c r="F44" s="747" t="n">
        <v>582</v>
      </c>
      <c r="G44" s="748" t="n">
        <v>10639</v>
      </c>
    </row>
    <row r="45" customFormat="false" ht="21" hidden="false" customHeight="true" outlineLevel="0" collapsed="false">
      <c r="A45" s="763" t="s">
        <v>196</v>
      </c>
      <c r="B45" s="652" t="n">
        <v>0</v>
      </c>
      <c r="C45" s="397" t="n">
        <v>3845</v>
      </c>
      <c r="D45" s="397" t="n">
        <v>6187</v>
      </c>
      <c r="E45" s="397" t="n">
        <v>1168</v>
      </c>
      <c r="F45" s="751" t="n">
        <v>660</v>
      </c>
      <c r="G45" s="752" t="n">
        <v>11860</v>
      </c>
    </row>
    <row r="46" customFormat="false" ht="21" hidden="false" customHeight="true" outlineLevel="0" collapsed="false">
      <c r="A46" s="753" t="s">
        <v>287</v>
      </c>
      <c r="B46" s="754" t="n">
        <v>1</v>
      </c>
      <c r="C46" s="265" t="n">
        <v>45851</v>
      </c>
      <c r="D46" s="265" t="n">
        <v>72622</v>
      </c>
      <c r="E46" s="265" t="n">
        <v>15747</v>
      </c>
      <c r="F46" s="443" t="n">
        <v>6949</v>
      </c>
      <c r="G46" s="748" t="n">
        <v>141170</v>
      </c>
    </row>
    <row r="47" customFormat="false" ht="21" hidden="false" customHeight="true" outlineLevel="0" collapsed="false">
      <c r="A47" s="764" t="s">
        <v>290</v>
      </c>
      <c r="B47" s="765" t="n">
        <v>7.08365800099171E-006</v>
      </c>
      <c r="C47" s="765" t="n">
        <v>0.324792803003471</v>
      </c>
      <c r="D47" s="765" t="n">
        <v>0.51442941134802</v>
      </c>
      <c r="E47" s="765" t="n">
        <v>0.111546362541616</v>
      </c>
      <c r="F47" s="766" t="n">
        <v>0.0492243394488914</v>
      </c>
      <c r="G47" s="769" t="n">
        <v>1</v>
      </c>
    </row>
    <row r="48" customFormat="false" ht="21" hidden="false" customHeight="true" outlineLevel="0" collapsed="false">
      <c r="A48" s="674" t="s">
        <v>291</v>
      </c>
      <c r="B48" s="454"/>
      <c r="C48" s="454"/>
      <c r="D48" s="454"/>
      <c r="E48" s="454"/>
      <c r="F48" s="454"/>
      <c r="G48" s="454"/>
    </row>
    <row r="49" customFormat="false" ht="21" hidden="false" customHeight="true" outlineLevel="0" collapsed="false">
      <c r="A49" s="674"/>
      <c r="B49" s="454"/>
      <c r="C49" s="454"/>
      <c r="D49" s="454"/>
      <c r="E49" s="454"/>
      <c r="F49" s="454"/>
      <c r="G49" s="454"/>
    </row>
    <row r="50" customFormat="false" ht="21" hidden="false" customHeight="true" outlineLevel="0" collapsed="false">
      <c r="A50" s="273" t="s">
        <v>337</v>
      </c>
      <c r="B50" s="273"/>
      <c r="C50" s="273"/>
      <c r="D50" s="273"/>
      <c r="E50" s="273"/>
      <c r="F50" s="273"/>
      <c r="G50" s="273"/>
    </row>
  </sheetData>
  <mergeCells count="15">
    <mergeCell ref="A5:A6"/>
    <mergeCell ref="B5:B6"/>
    <mergeCell ref="C5:C6"/>
    <mergeCell ref="D5:D6"/>
    <mergeCell ref="E5:E6"/>
    <mergeCell ref="F5:F6"/>
    <mergeCell ref="G5:G6"/>
    <mergeCell ref="A27:A28"/>
    <mergeCell ref="B27:B28"/>
    <mergeCell ref="C27:C28"/>
    <mergeCell ref="D27:D28"/>
    <mergeCell ref="E27:E28"/>
    <mergeCell ref="F27:F28"/>
    <mergeCell ref="G27:G28"/>
    <mergeCell ref="A50:G50"/>
  </mergeCells>
  <conditionalFormatting sqref="F7:F23">
    <cfRule type="cellIs" priority="2" operator="notEqual" aboveAverage="0" equalAverage="0" bottom="0" percent="0" rank="0" text="" dxfId="8">
      <formula/>
    </cfRule>
    <cfRule type="cellIs" priority="3" operator="equal" aboveAverage="0" equalAverage="0" bottom="0" percent="0" rank="0" text="" dxfId="9">
      <formula/>
    </cfRule>
  </conditionalFormatting>
  <printOptions headings="false" gridLines="false" gridLinesSet="true" horizontalCentered="true" verticalCentered="false"/>
  <pageMargins left="0.39375"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7" activeCellId="0" sqref="AG17"/>
    </sheetView>
  </sheetViews>
  <sheetFormatPr defaultColWidth="8.796875" defaultRowHeight="30" zeroHeight="false" outlineLevelRow="0" outlineLevelCol="0"/>
  <cols>
    <col collapsed="false" customWidth="true" hidden="false" outlineLevel="0" max="1" min="1" style="332" width="4.2"/>
    <col collapsed="false" customWidth="true" hidden="false" outlineLevel="0" max="2" min="2" style="458" width="6.79"/>
    <col collapsed="false" customWidth="true" hidden="false" outlineLevel="0" max="4" min="3" style="458" width="4.59"/>
    <col collapsed="false" customWidth="true" hidden="false" outlineLevel="0" max="5" min="5" style="458" width="4.89"/>
    <col collapsed="false" customWidth="true" hidden="false" outlineLevel="0" max="9" min="6" style="458" width="4.59"/>
    <col collapsed="false" customWidth="true" hidden="false" outlineLevel="0" max="10" min="10" style="458" width="4.89"/>
    <col collapsed="false" customWidth="true" hidden="false" outlineLevel="0" max="11" min="11" style="1050" width="4.59"/>
    <col collapsed="false" customWidth="true" hidden="false" outlineLevel="0" max="16" min="12" style="332" width="4.59"/>
    <col collapsed="false" customWidth="false" hidden="false" outlineLevel="0" max="18" min="17" style="332" width="8.79"/>
    <col collapsed="false" customWidth="true" hidden="false" outlineLevel="0" max="19" min="19" style="332" width="3.69"/>
    <col collapsed="false" customWidth="true" hidden="false" outlineLevel="0" max="21" min="20" style="332" width="3.59"/>
    <col collapsed="false" customWidth="true" hidden="false" outlineLevel="0" max="22" min="22" style="332" width="3.19"/>
    <col collapsed="false" customWidth="true" hidden="false" outlineLevel="0" max="23" min="23" style="332" width="4.49"/>
    <col collapsed="false" customWidth="true" hidden="false" outlineLevel="0" max="25" min="24" style="332" width="3.19"/>
    <col collapsed="false" customWidth="true" hidden="false" outlineLevel="0" max="26" min="26" style="332" width="5.69"/>
    <col collapsed="false" customWidth="true" hidden="false" outlineLevel="0" max="27" min="27" style="332" width="4.69"/>
    <col collapsed="false" customWidth="true" hidden="false" outlineLevel="0" max="28" min="28" style="332" width="3.59"/>
    <col collapsed="false" customWidth="true" hidden="false" outlineLevel="0" max="29" min="29" style="333" width="3.59"/>
    <col collapsed="false" customWidth="true" hidden="false" outlineLevel="0" max="31" min="30" style="333" width="3.99"/>
    <col collapsed="false" customWidth="false" hidden="false" outlineLevel="0" max="34" min="32" style="332" width="8.79"/>
    <col collapsed="false" customWidth="false" hidden="false" outlineLevel="0" max="257" min="35" style="333" width="8.79"/>
  </cols>
  <sheetData>
    <row r="1" customFormat="false" ht="30" hidden="false" customHeight="true" outlineLevel="0" collapsed="false">
      <c r="A1" s="334" t="s">
        <v>338</v>
      </c>
      <c r="B1" s="1051"/>
      <c r="C1" s="1051"/>
      <c r="D1" s="1051"/>
      <c r="E1" s="1051"/>
      <c r="F1" s="1051"/>
      <c r="G1" s="1051"/>
      <c r="H1" s="1051"/>
      <c r="I1" s="1051"/>
      <c r="J1" s="1051"/>
      <c r="K1" s="1052"/>
      <c r="L1" s="1053"/>
      <c r="M1" s="1053"/>
      <c r="N1" s="1053"/>
      <c r="O1" s="1053"/>
      <c r="P1" s="1053"/>
      <c r="AC1" s="332"/>
      <c r="AD1" s="332"/>
      <c r="AE1" s="332"/>
    </row>
    <row r="2" customFormat="false" ht="30" hidden="false" customHeight="true" outlineLevel="0" collapsed="false">
      <c r="A2" s="674"/>
      <c r="B2" s="454"/>
      <c r="C2" s="454"/>
      <c r="D2" s="454"/>
      <c r="E2" s="454"/>
      <c r="F2" s="454"/>
      <c r="G2" s="454"/>
      <c r="H2" s="454"/>
      <c r="I2" s="454"/>
      <c r="J2" s="454"/>
      <c r="K2" s="1054"/>
      <c r="L2" s="674"/>
      <c r="M2" s="674"/>
      <c r="N2" s="674"/>
      <c r="O2" s="674"/>
      <c r="P2" s="337" t="s">
        <v>339</v>
      </c>
      <c r="AC2" s="332"/>
      <c r="AD2" s="332"/>
      <c r="AE2" s="332"/>
    </row>
    <row r="3" customFormat="false" ht="30" hidden="false" customHeight="true" outlineLevel="0" collapsed="false">
      <c r="A3" s="1055" t="s">
        <v>340</v>
      </c>
      <c r="B3" s="1055"/>
      <c r="C3" s="1056" t="s">
        <v>341</v>
      </c>
      <c r="D3" s="1056"/>
      <c r="E3" s="1056"/>
      <c r="F3" s="1056"/>
      <c r="G3" s="1056"/>
      <c r="H3" s="1057" t="s">
        <v>342</v>
      </c>
      <c r="I3" s="1057"/>
      <c r="J3" s="1057"/>
      <c r="K3" s="1057"/>
      <c r="L3" s="1057"/>
      <c r="M3" s="1058" t="s">
        <v>343</v>
      </c>
      <c r="N3" s="1058"/>
      <c r="O3" s="1059" t="s">
        <v>70</v>
      </c>
      <c r="P3" s="1059"/>
      <c r="AC3" s="332"/>
      <c r="AD3" s="332"/>
      <c r="AE3" s="332"/>
    </row>
    <row r="4" customFormat="false" ht="30" hidden="false" customHeight="true" outlineLevel="0" collapsed="false">
      <c r="A4" s="359" t="s">
        <v>344</v>
      </c>
      <c r="B4" s="1060" t="s">
        <v>73</v>
      </c>
      <c r="C4" s="1045" t="s">
        <v>78</v>
      </c>
      <c r="D4" s="1045"/>
      <c r="E4" s="1046" t="s">
        <v>96</v>
      </c>
      <c r="F4" s="1047" t="s">
        <v>345</v>
      </c>
      <c r="G4" s="1047"/>
      <c r="H4" s="1061" t="s">
        <v>82</v>
      </c>
      <c r="I4" s="1061"/>
      <c r="J4" s="1062" t="s">
        <v>86</v>
      </c>
      <c r="K4" s="1063" t="s">
        <v>345</v>
      </c>
      <c r="L4" s="1063"/>
      <c r="M4" s="1058"/>
      <c r="N4" s="1058"/>
      <c r="O4" s="1059"/>
      <c r="P4" s="1059"/>
      <c r="AC4" s="332"/>
      <c r="AD4" s="332"/>
      <c r="AE4" s="332"/>
    </row>
    <row r="5" customFormat="false" ht="30" hidden="false" customHeight="true" outlineLevel="0" collapsed="false">
      <c r="A5" s="1064" t="n">
        <v>57</v>
      </c>
      <c r="B5" s="385" t="n">
        <v>294</v>
      </c>
      <c r="C5" s="1065" t="n">
        <v>11347</v>
      </c>
      <c r="D5" s="1065"/>
      <c r="E5" s="1066" t="n">
        <v>0</v>
      </c>
      <c r="F5" s="1067" t="n">
        <v>11347</v>
      </c>
      <c r="G5" s="1067"/>
      <c r="H5" s="1065" t="n">
        <v>106268</v>
      </c>
      <c r="I5" s="1065"/>
      <c r="J5" s="380" t="n">
        <v>233</v>
      </c>
      <c r="K5" s="1068" t="n">
        <v>106501</v>
      </c>
      <c r="L5" s="1068"/>
      <c r="M5" s="1069" t="n">
        <v>117848</v>
      </c>
      <c r="N5" s="1069"/>
      <c r="O5" s="1070" t="n">
        <v>1.00005940207568</v>
      </c>
      <c r="P5" s="1070"/>
      <c r="AC5" s="332"/>
      <c r="AD5" s="332"/>
      <c r="AE5" s="332"/>
    </row>
    <row r="6" customFormat="false" ht="30" hidden="false" customHeight="true" outlineLevel="0" collapsed="false">
      <c r="A6" s="1064" t="n">
        <v>58</v>
      </c>
      <c r="B6" s="385" t="n">
        <v>294</v>
      </c>
      <c r="C6" s="1071" t="n">
        <v>9629</v>
      </c>
      <c r="D6" s="1071"/>
      <c r="E6" s="1066" t="n">
        <v>0</v>
      </c>
      <c r="F6" s="1072" t="n">
        <v>9629</v>
      </c>
      <c r="G6" s="1072"/>
      <c r="H6" s="1071" t="n">
        <v>102212</v>
      </c>
      <c r="I6" s="1071"/>
      <c r="J6" s="380" t="n">
        <v>172</v>
      </c>
      <c r="K6" s="1073" t="n">
        <v>102384</v>
      </c>
      <c r="L6" s="1073"/>
      <c r="M6" s="1074" t="n">
        <v>112013</v>
      </c>
      <c r="N6" s="1074"/>
      <c r="O6" s="1075" t="n">
        <v>0.950487068087706</v>
      </c>
      <c r="P6" s="1075"/>
      <c r="AC6" s="332"/>
      <c r="AD6" s="332"/>
      <c r="AE6" s="332"/>
    </row>
    <row r="7" customFormat="false" ht="30" hidden="false" customHeight="true" outlineLevel="0" collapsed="false">
      <c r="A7" s="1064" t="n">
        <v>59</v>
      </c>
      <c r="B7" s="385" t="n">
        <v>295</v>
      </c>
      <c r="C7" s="1071" t="n">
        <v>9962</v>
      </c>
      <c r="D7" s="1071"/>
      <c r="E7" s="1066" t="n">
        <v>0</v>
      </c>
      <c r="F7" s="1072" t="n">
        <v>9962</v>
      </c>
      <c r="G7" s="1072"/>
      <c r="H7" s="1071" t="n">
        <v>101382</v>
      </c>
      <c r="I7" s="1071"/>
      <c r="J7" s="380" t="n">
        <v>186</v>
      </c>
      <c r="K7" s="1073" t="n">
        <v>101568</v>
      </c>
      <c r="L7" s="1073"/>
      <c r="M7" s="1074" t="n">
        <v>111530</v>
      </c>
      <c r="N7" s="1074"/>
      <c r="O7" s="1075" t="n">
        <v>0.995688000499942</v>
      </c>
      <c r="P7" s="1075"/>
      <c r="AC7" s="332"/>
      <c r="AD7" s="332"/>
      <c r="AE7" s="332"/>
    </row>
    <row r="8" customFormat="false" ht="30" hidden="false" customHeight="true" outlineLevel="0" collapsed="false">
      <c r="A8" s="1064" t="n">
        <v>60</v>
      </c>
      <c r="B8" s="385" t="n">
        <v>294</v>
      </c>
      <c r="C8" s="1071" t="n">
        <v>10394</v>
      </c>
      <c r="D8" s="1071"/>
      <c r="E8" s="1066" t="n">
        <v>11</v>
      </c>
      <c r="F8" s="1072" t="n">
        <v>10405</v>
      </c>
      <c r="G8" s="1072"/>
      <c r="H8" s="1071" t="n">
        <v>109436</v>
      </c>
      <c r="I8" s="1071"/>
      <c r="J8" s="380" t="n">
        <v>236</v>
      </c>
      <c r="K8" s="1073" t="n">
        <v>109672</v>
      </c>
      <c r="L8" s="1073"/>
      <c r="M8" s="1074" t="n">
        <v>120077</v>
      </c>
      <c r="N8" s="1074"/>
      <c r="O8" s="1075" t="n">
        <v>1.07663408948265</v>
      </c>
      <c r="P8" s="1075"/>
      <c r="AC8" s="332"/>
      <c r="AD8" s="332"/>
      <c r="AE8" s="332"/>
      <c r="AF8" s="333"/>
      <c r="AG8" s="333"/>
      <c r="AH8" s="333"/>
    </row>
    <row r="9" customFormat="false" ht="30" hidden="false" customHeight="true" outlineLevel="0" collapsed="false">
      <c r="A9" s="1064" t="n">
        <v>61</v>
      </c>
      <c r="B9" s="385" t="n">
        <v>291</v>
      </c>
      <c r="C9" s="1071" t="n">
        <v>9751</v>
      </c>
      <c r="D9" s="1071"/>
      <c r="E9" s="1066" t="n">
        <v>6</v>
      </c>
      <c r="F9" s="1072" t="n">
        <v>9757</v>
      </c>
      <c r="G9" s="1072"/>
      <c r="H9" s="1071" t="n">
        <v>100020</v>
      </c>
      <c r="I9" s="1071"/>
      <c r="J9" s="380" t="n">
        <v>233</v>
      </c>
      <c r="K9" s="1073" t="n">
        <v>100253</v>
      </c>
      <c r="L9" s="1073"/>
      <c r="M9" s="1074" t="n">
        <v>110010</v>
      </c>
      <c r="N9" s="1074"/>
      <c r="O9" s="1075" t="n">
        <v>0.916162129300366</v>
      </c>
      <c r="P9" s="1075"/>
      <c r="AC9" s="332"/>
      <c r="AD9" s="332"/>
      <c r="AE9" s="332"/>
      <c r="AF9" s="333"/>
      <c r="AG9" s="333"/>
      <c r="AH9" s="333"/>
    </row>
    <row r="10" customFormat="false" ht="30" hidden="false" customHeight="true" outlineLevel="0" collapsed="false">
      <c r="A10" s="1064" t="n">
        <v>62</v>
      </c>
      <c r="B10" s="385" t="n">
        <v>292</v>
      </c>
      <c r="C10" s="1071" t="n">
        <v>10231</v>
      </c>
      <c r="D10" s="1071"/>
      <c r="E10" s="1066" t="n">
        <v>4</v>
      </c>
      <c r="F10" s="1072" t="n">
        <v>10235</v>
      </c>
      <c r="G10" s="1072"/>
      <c r="H10" s="1071" t="n">
        <v>108391</v>
      </c>
      <c r="I10" s="1071"/>
      <c r="J10" s="380" t="n">
        <v>192</v>
      </c>
      <c r="K10" s="1073" t="n">
        <v>108583</v>
      </c>
      <c r="L10" s="1073"/>
      <c r="M10" s="1074" t="n">
        <v>118818</v>
      </c>
      <c r="N10" s="1074"/>
      <c r="O10" s="1075" t="n">
        <v>1.08006544859558</v>
      </c>
      <c r="P10" s="1075"/>
      <c r="AC10" s="332"/>
      <c r="AD10" s="332"/>
      <c r="AE10" s="332"/>
      <c r="AF10" s="333"/>
      <c r="AG10" s="333"/>
      <c r="AH10" s="333"/>
    </row>
    <row r="11" customFormat="false" ht="30" hidden="false" customHeight="true" outlineLevel="0" collapsed="false">
      <c r="A11" s="1064" t="n">
        <v>63</v>
      </c>
      <c r="B11" s="385" t="n">
        <v>292</v>
      </c>
      <c r="C11" s="1071" t="n">
        <v>10175</v>
      </c>
      <c r="D11" s="1071"/>
      <c r="E11" s="1066" t="n">
        <v>1</v>
      </c>
      <c r="F11" s="1072" t="n">
        <v>10176</v>
      </c>
      <c r="G11" s="1072"/>
      <c r="H11" s="1071" t="n">
        <v>104962</v>
      </c>
      <c r="I11" s="1071"/>
      <c r="J11" s="380" t="n">
        <v>167</v>
      </c>
      <c r="K11" s="1073" t="n">
        <v>105129</v>
      </c>
      <c r="L11" s="1073"/>
      <c r="M11" s="1074" t="n">
        <v>115305</v>
      </c>
      <c r="N11" s="1074"/>
      <c r="O11" s="1075" t="n">
        <v>0.970433772660708</v>
      </c>
      <c r="P11" s="1075"/>
      <c r="AC11" s="332"/>
      <c r="AD11" s="332"/>
      <c r="AE11" s="332"/>
      <c r="AF11" s="333"/>
      <c r="AG11" s="333"/>
      <c r="AH11" s="333"/>
    </row>
    <row r="12" customFormat="false" ht="30" hidden="false" customHeight="true" outlineLevel="0" collapsed="false">
      <c r="A12" s="1076" t="s">
        <v>346</v>
      </c>
      <c r="B12" s="385" t="n">
        <v>287</v>
      </c>
      <c r="C12" s="1071" t="n">
        <v>11624</v>
      </c>
      <c r="D12" s="1071"/>
      <c r="E12" s="1066" t="n">
        <v>1</v>
      </c>
      <c r="F12" s="1072" t="n">
        <v>11625</v>
      </c>
      <c r="G12" s="1072"/>
      <c r="H12" s="1071" t="n">
        <v>117775</v>
      </c>
      <c r="I12" s="1071"/>
      <c r="J12" s="380" t="n">
        <v>164</v>
      </c>
      <c r="K12" s="1073" t="n">
        <v>117939</v>
      </c>
      <c r="L12" s="1073"/>
      <c r="M12" s="1074" t="n">
        <v>129564</v>
      </c>
      <c r="N12" s="1074"/>
      <c r="O12" s="1075" t="n">
        <v>1.12366332769611</v>
      </c>
      <c r="P12" s="1075"/>
      <c r="AC12" s="332"/>
      <c r="AD12" s="332"/>
      <c r="AE12" s="332"/>
      <c r="AF12" s="333"/>
      <c r="AG12" s="333"/>
      <c r="AH12" s="333"/>
    </row>
    <row r="13" customFormat="false" ht="30" hidden="false" customHeight="true" outlineLevel="0" collapsed="false">
      <c r="A13" s="1076" t="n">
        <v>2</v>
      </c>
      <c r="B13" s="385" t="n">
        <v>287</v>
      </c>
      <c r="C13" s="1071" t="n">
        <v>11856</v>
      </c>
      <c r="D13" s="1071"/>
      <c r="E13" s="1066" t="n">
        <v>1</v>
      </c>
      <c r="F13" s="1072" t="n">
        <v>11857</v>
      </c>
      <c r="G13" s="1072"/>
      <c r="H13" s="1071" t="n">
        <v>105002</v>
      </c>
      <c r="I13" s="1071"/>
      <c r="J13" s="380" t="n">
        <v>153</v>
      </c>
      <c r="K13" s="1073" t="n">
        <v>105155</v>
      </c>
      <c r="L13" s="1073"/>
      <c r="M13" s="1074" t="n">
        <v>117012</v>
      </c>
      <c r="N13" s="1074"/>
      <c r="O13" s="1075" t="n">
        <v>0.903121237380754</v>
      </c>
      <c r="P13" s="1075"/>
      <c r="AC13" s="332"/>
      <c r="AD13" s="332"/>
      <c r="AE13" s="332"/>
      <c r="AF13" s="333"/>
      <c r="AG13" s="333"/>
      <c r="AH13" s="333"/>
    </row>
    <row r="14" customFormat="false" ht="30" hidden="false" customHeight="true" outlineLevel="0" collapsed="false">
      <c r="A14" s="1076" t="n">
        <v>3</v>
      </c>
      <c r="B14" s="385" t="n">
        <v>284</v>
      </c>
      <c r="C14" s="1071" t="n">
        <v>13308</v>
      </c>
      <c r="D14" s="1071"/>
      <c r="E14" s="1066" t="n">
        <v>0</v>
      </c>
      <c r="F14" s="1072" t="n">
        <v>13308</v>
      </c>
      <c r="G14" s="1072"/>
      <c r="H14" s="1071" t="n">
        <v>118385</v>
      </c>
      <c r="I14" s="1071"/>
      <c r="J14" s="380" t="n">
        <v>143</v>
      </c>
      <c r="K14" s="1073" t="n">
        <v>118528</v>
      </c>
      <c r="L14" s="1073"/>
      <c r="M14" s="1074" t="n">
        <v>131836</v>
      </c>
      <c r="N14" s="1074"/>
      <c r="O14" s="1075" t="n">
        <v>1.12668786107408</v>
      </c>
      <c r="P14" s="1075"/>
      <c r="AC14" s="332"/>
      <c r="AD14" s="332"/>
      <c r="AE14" s="332"/>
      <c r="AF14" s="333"/>
      <c r="AG14" s="333"/>
      <c r="AH14" s="333"/>
    </row>
    <row r="15" customFormat="false" ht="30" hidden="false" customHeight="true" outlineLevel="0" collapsed="false">
      <c r="A15" s="1076" t="n">
        <v>4</v>
      </c>
      <c r="B15" s="385" t="n">
        <v>274</v>
      </c>
      <c r="C15" s="1071" t="n">
        <v>13180</v>
      </c>
      <c r="D15" s="1071"/>
      <c r="E15" s="1066" t="n">
        <v>1</v>
      </c>
      <c r="F15" s="1072" t="n">
        <v>13181</v>
      </c>
      <c r="G15" s="1072"/>
      <c r="H15" s="1071" t="n">
        <v>126932</v>
      </c>
      <c r="I15" s="1071"/>
      <c r="J15" s="380" t="n">
        <v>137</v>
      </c>
      <c r="K15" s="1073" t="n">
        <v>127069</v>
      </c>
      <c r="L15" s="1073"/>
      <c r="M15" s="1074" t="n">
        <v>140250</v>
      </c>
      <c r="N15" s="1074"/>
      <c r="O15" s="1075" t="n">
        <v>1.06382171789193</v>
      </c>
      <c r="P15" s="1075"/>
      <c r="AC15" s="332"/>
      <c r="AD15" s="332"/>
      <c r="AE15" s="332"/>
      <c r="AF15" s="333"/>
      <c r="AG15" s="333"/>
      <c r="AH15" s="333"/>
    </row>
    <row r="16" customFormat="false" ht="30" hidden="false" customHeight="true" outlineLevel="0" collapsed="false">
      <c r="A16" s="1076" t="n">
        <v>5</v>
      </c>
      <c r="B16" s="385" t="n">
        <v>266</v>
      </c>
      <c r="C16" s="1071" t="n">
        <v>12821</v>
      </c>
      <c r="D16" s="1071"/>
      <c r="E16" s="1066" t="n">
        <v>0</v>
      </c>
      <c r="F16" s="1072" t="n">
        <v>12821</v>
      </c>
      <c r="G16" s="1072"/>
      <c r="H16" s="1071" t="n">
        <v>133794</v>
      </c>
      <c r="I16" s="1071"/>
      <c r="J16" s="380" t="n">
        <v>105</v>
      </c>
      <c r="K16" s="1073" t="n">
        <v>133899</v>
      </c>
      <c r="L16" s="1073"/>
      <c r="M16" s="1074" t="n">
        <v>146720</v>
      </c>
      <c r="N16" s="1074"/>
      <c r="O16" s="1075" t="n">
        <v>1.04613190730838</v>
      </c>
      <c r="P16" s="1075"/>
      <c r="S16" s="1077"/>
      <c r="T16" s="1077"/>
      <c r="U16" s="1077"/>
      <c r="V16" s="1077"/>
      <c r="W16" s="1077"/>
      <c r="X16" s="1077"/>
      <c r="Y16" s="1077"/>
      <c r="Z16" s="1077"/>
      <c r="AA16" s="1077"/>
      <c r="AB16" s="1077"/>
      <c r="AC16" s="1077"/>
      <c r="AD16" s="1077"/>
      <c r="AE16" s="1077"/>
    </row>
    <row r="17" customFormat="false" ht="30" hidden="false" customHeight="true" outlineLevel="0" collapsed="false">
      <c r="A17" s="1076" t="n">
        <v>6</v>
      </c>
      <c r="B17" s="385" t="n">
        <v>258</v>
      </c>
      <c r="C17" s="1071" t="n">
        <v>14195</v>
      </c>
      <c r="D17" s="1071"/>
      <c r="E17" s="1066" t="n">
        <v>4</v>
      </c>
      <c r="F17" s="1072" t="n">
        <v>14199</v>
      </c>
      <c r="G17" s="1072"/>
      <c r="H17" s="1071" t="n">
        <v>136877</v>
      </c>
      <c r="I17" s="1071"/>
      <c r="J17" s="380" t="n">
        <v>101</v>
      </c>
      <c r="K17" s="1073" t="n">
        <v>136978</v>
      </c>
      <c r="L17" s="1073"/>
      <c r="M17" s="1074" t="n">
        <v>151177</v>
      </c>
      <c r="N17" s="1074"/>
      <c r="O17" s="1075" t="n">
        <v>1.03037758996728</v>
      </c>
      <c r="P17" s="1075"/>
      <c r="S17" s="1077"/>
      <c r="T17" s="1077"/>
      <c r="U17" s="1077"/>
      <c r="V17" s="1077"/>
      <c r="W17" s="1077"/>
      <c r="X17" s="1077"/>
      <c r="Y17" s="1077"/>
      <c r="Z17" s="1077"/>
      <c r="AA17" s="1077"/>
      <c r="AB17" s="1077"/>
      <c r="AC17" s="1077"/>
      <c r="AD17" s="1077"/>
      <c r="AE17" s="1077"/>
    </row>
    <row r="18" customFormat="false" ht="30" hidden="false" customHeight="true" outlineLevel="0" collapsed="false">
      <c r="A18" s="1076" t="n">
        <v>7</v>
      </c>
      <c r="B18" s="385" t="n">
        <v>250</v>
      </c>
      <c r="C18" s="1071" t="n">
        <v>15902</v>
      </c>
      <c r="D18" s="1071"/>
      <c r="E18" s="1066" t="n">
        <v>2</v>
      </c>
      <c r="F18" s="1072" t="n">
        <v>15904</v>
      </c>
      <c r="G18" s="1072"/>
      <c r="H18" s="1071" t="n">
        <v>146649</v>
      </c>
      <c r="I18" s="1071"/>
      <c r="J18" s="380" t="n">
        <v>101</v>
      </c>
      <c r="K18" s="1073" t="n">
        <v>146750</v>
      </c>
      <c r="L18" s="1073"/>
      <c r="M18" s="1074" t="n">
        <v>162654</v>
      </c>
      <c r="N18" s="1074"/>
      <c r="O18" s="1075" t="n">
        <v>1.07591763297327</v>
      </c>
      <c r="P18" s="1075"/>
      <c r="S18" s="1078"/>
      <c r="T18" s="1078"/>
      <c r="U18" s="1078"/>
      <c r="V18" s="1078"/>
      <c r="W18" s="1078"/>
      <c r="X18" s="1078"/>
      <c r="Y18" s="1078"/>
      <c r="Z18" s="1078"/>
      <c r="AA18" s="1078"/>
      <c r="AB18" s="1079"/>
      <c r="AC18" s="1079"/>
      <c r="AD18" s="1079"/>
      <c r="AE18" s="1079"/>
    </row>
    <row r="19" customFormat="false" ht="30" hidden="false" customHeight="true" outlineLevel="0" collapsed="false">
      <c r="A19" s="1076" t="n">
        <v>8</v>
      </c>
      <c r="B19" s="385" t="n">
        <v>248</v>
      </c>
      <c r="C19" s="1071" t="n">
        <v>16704</v>
      </c>
      <c r="D19" s="1071"/>
      <c r="E19" s="1066" t="n">
        <v>0</v>
      </c>
      <c r="F19" s="1072" t="n">
        <v>16704</v>
      </c>
      <c r="G19" s="1072"/>
      <c r="H19" s="1071" t="n">
        <v>157611</v>
      </c>
      <c r="I19" s="1071"/>
      <c r="J19" s="380" t="n">
        <v>75</v>
      </c>
      <c r="K19" s="1073" t="n">
        <v>157686</v>
      </c>
      <c r="L19" s="1073"/>
      <c r="M19" s="1074" t="n">
        <v>174390</v>
      </c>
      <c r="N19" s="1074"/>
      <c r="O19" s="1075" t="n">
        <v>1.07215315946734</v>
      </c>
      <c r="P19" s="1075"/>
      <c r="S19" s="1078"/>
      <c r="T19" s="1078"/>
      <c r="U19" s="1078"/>
      <c r="V19" s="1078"/>
      <c r="W19" s="1078"/>
      <c r="X19" s="1078"/>
      <c r="Y19" s="1078"/>
      <c r="Z19" s="1078"/>
      <c r="AA19" s="1078"/>
      <c r="AB19" s="1079"/>
      <c r="AC19" s="1079"/>
      <c r="AD19" s="1079"/>
      <c r="AE19" s="1079"/>
    </row>
    <row r="20" customFormat="false" ht="30" hidden="false" customHeight="true" outlineLevel="0" collapsed="false">
      <c r="A20" s="1076" t="n">
        <v>9</v>
      </c>
      <c r="B20" s="579" t="n">
        <v>248</v>
      </c>
      <c r="C20" s="1071" t="n">
        <v>17352</v>
      </c>
      <c r="D20" s="1071"/>
      <c r="E20" s="1066" t="n">
        <v>0</v>
      </c>
      <c r="F20" s="1072" t="n">
        <v>17352</v>
      </c>
      <c r="G20" s="1072"/>
      <c r="H20" s="1071" t="n">
        <v>160371</v>
      </c>
      <c r="I20" s="1071"/>
      <c r="J20" s="380" t="n">
        <v>71</v>
      </c>
      <c r="K20" s="1073" t="n">
        <v>160442</v>
      </c>
      <c r="L20" s="1073"/>
      <c r="M20" s="1074" t="n">
        <v>177794</v>
      </c>
      <c r="N20" s="1074"/>
      <c r="O20" s="1075" t="n">
        <v>1.0195194678594</v>
      </c>
      <c r="P20" s="1075"/>
      <c r="S20" s="1078"/>
      <c r="T20" s="1080"/>
      <c r="U20" s="1080"/>
      <c r="V20" s="1080"/>
      <c r="W20" s="1080"/>
      <c r="X20" s="1080"/>
      <c r="Y20" s="1080"/>
      <c r="Z20" s="1080"/>
      <c r="AA20" s="1080"/>
      <c r="AB20" s="1080"/>
      <c r="AC20" s="1080"/>
      <c r="AD20" s="1080"/>
      <c r="AE20" s="1080"/>
    </row>
    <row r="21" customFormat="false" ht="30" hidden="false" customHeight="true" outlineLevel="0" collapsed="false">
      <c r="A21" s="1076" t="n">
        <v>10</v>
      </c>
      <c r="B21" s="579" t="n">
        <v>250</v>
      </c>
      <c r="C21" s="1081" t="n">
        <v>19532</v>
      </c>
      <c r="D21" s="1081"/>
      <c r="E21" s="1066" t="n">
        <v>0</v>
      </c>
      <c r="F21" s="1072" t="n">
        <v>19532</v>
      </c>
      <c r="G21" s="1072"/>
      <c r="H21" s="1071" t="n">
        <v>163505</v>
      </c>
      <c r="I21" s="1071"/>
      <c r="J21" s="454" t="n">
        <v>104</v>
      </c>
      <c r="K21" s="1082" t="n">
        <v>163609</v>
      </c>
      <c r="L21" s="1082"/>
      <c r="M21" s="1083" t="n">
        <v>183141</v>
      </c>
      <c r="N21" s="1083"/>
      <c r="O21" s="1075" t="n">
        <v>1.03007413073557</v>
      </c>
      <c r="P21" s="1075"/>
      <c r="AC21" s="332"/>
      <c r="AD21" s="332"/>
      <c r="AE21" s="332"/>
    </row>
    <row r="22" customFormat="false" ht="30" hidden="false" customHeight="true" outlineLevel="0" collapsed="false">
      <c r="A22" s="1076" t="n">
        <v>11</v>
      </c>
      <c r="B22" s="579" t="n">
        <v>248</v>
      </c>
      <c r="C22" s="1071" t="n">
        <v>19755</v>
      </c>
      <c r="D22" s="1071"/>
      <c r="E22" s="1066" t="n">
        <v>0</v>
      </c>
      <c r="F22" s="1072" t="n">
        <v>19755</v>
      </c>
      <c r="G22" s="1072"/>
      <c r="H22" s="1071" t="n">
        <v>171401</v>
      </c>
      <c r="I22" s="1071"/>
      <c r="J22" s="380" t="n">
        <v>72</v>
      </c>
      <c r="K22" s="1082" t="n">
        <v>171473</v>
      </c>
      <c r="L22" s="1082"/>
      <c r="M22" s="1083" t="n">
        <v>191228</v>
      </c>
      <c r="N22" s="1083"/>
      <c r="O22" s="1075" t="n">
        <v>1.04415723404371</v>
      </c>
      <c r="P22" s="1075"/>
      <c r="AC22" s="332"/>
      <c r="AD22" s="332"/>
      <c r="AE22" s="332"/>
    </row>
    <row r="23" customFormat="false" ht="30" hidden="false" customHeight="true" outlineLevel="0" collapsed="false">
      <c r="A23" s="1076" t="n">
        <v>12</v>
      </c>
      <c r="B23" s="579" t="n">
        <v>250</v>
      </c>
      <c r="C23" s="1071" t="n">
        <v>20816</v>
      </c>
      <c r="D23" s="1071"/>
      <c r="E23" s="1066" t="n">
        <v>0</v>
      </c>
      <c r="F23" s="1072" t="n">
        <v>20816</v>
      </c>
      <c r="G23" s="1072"/>
      <c r="H23" s="1071" t="n">
        <v>173956</v>
      </c>
      <c r="I23" s="1071"/>
      <c r="J23" s="380" t="n">
        <v>10</v>
      </c>
      <c r="K23" s="1082" t="n">
        <v>173966</v>
      </c>
      <c r="L23" s="1082"/>
      <c r="M23" s="1083" t="n">
        <v>194782</v>
      </c>
      <c r="N23" s="1083"/>
      <c r="O23" s="1075" t="n">
        <v>1.01858514443492</v>
      </c>
      <c r="P23" s="1075"/>
      <c r="AC23" s="332"/>
      <c r="AD23" s="332"/>
      <c r="AE23" s="332"/>
    </row>
    <row r="24" customFormat="false" ht="30" hidden="false" customHeight="true" outlineLevel="0" collapsed="false">
      <c r="A24" s="1076" t="n">
        <v>13</v>
      </c>
      <c r="B24" s="579" t="n">
        <v>249</v>
      </c>
      <c r="C24" s="1071" t="n">
        <v>17704</v>
      </c>
      <c r="D24" s="1071"/>
      <c r="E24" s="1066" t="n">
        <v>0</v>
      </c>
      <c r="F24" s="1072" t="n">
        <v>17704</v>
      </c>
      <c r="G24" s="1072"/>
      <c r="H24" s="1071" t="n">
        <v>176689</v>
      </c>
      <c r="I24" s="1071"/>
      <c r="J24" s="380" t="n">
        <v>1</v>
      </c>
      <c r="K24" s="1073" t="n">
        <v>176690</v>
      </c>
      <c r="L24" s="1073"/>
      <c r="M24" s="1074" t="n">
        <v>194394</v>
      </c>
      <c r="N24" s="1074"/>
      <c r="O24" s="1075" t="n">
        <v>0.998008029489378</v>
      </c>
      <c r="P24" s="1075"/>
      <c r="AC24" s="332"/>
      <c r="AD24" s="332"/>
      <c r="AE24" s="332"/>
    </row>
    <row r="25" customFormat="false" ht="30" hidden="false" customHeight="true" outlineLevel="0" collapsed="false">
      <c r="A25" s="1076" t="n">
        <v>14</v>
      </c>
      <c r="B25" s="579" t="n">
        <v>249</v>
      </c>
      <c r="C25" s="1071" t="n">
        <v>18289</v>
      </c>
      <c r="D25" s="1071"/>
      <c r="E25" s="1066" t="n">
        <v>0</v>
      </c>
      <c r="F25" s="1072" t="n">
        <v>18289</v>
      </c>
      <c r="G25" s="1072"/>
      <c r="H25" s="1071" t="n">
        <v>176164</v>
      </c>
      <c r="I25" s="1071"/>
      <c r="J25" s="380" t="n">
        <v>0</v>
      </c>
      <c r="K25" s="1073" t="n">
        <v>176164</v>
      </c>
      <c r="L25" s="1073"/>
      <c r="M25" s="1074" t="n">
        <v>194453</v>
      </c>
      <c r="N25" s="1074"/>
      <c r="O25" s="1075" t="n">
        <v>1.0003035073099</v>
      </c>
      <c r="P25" s="1075"/>
      <c r="AC25" s="332"/>
      <c r="AD25" s="332"/>
      <c r="AE25" s="332"/>
    </row>
    <row r="26" customFormat="false" ht="30" hidden="false" customHeight="true" outlineLevel="0" collapsed="false">
      <c r="A26" s="1076" t="n">
        <v>15</v>
      </c>
      <c r="B26" s="579" t="n">
        <v>250</v>
      </c>
      <c r="C26" s="1071" t="n">
        <v>12839</v>
      </c>
      <c r="D26" s="1071"/>
      <c r="E26" s="1066" t="n">
        <v>0</v>
      </c>
      <c r="F26" s="1072" t="n">
        <v>12839</v>
      </c>
      <c r="G26" s="1072"/>
      <c r="H26" s="1071" t="n">
        <v>180075</v>
      </c>
      <c r="I26" s="1071"/>
      <c r="J26" s="380" t="n">
        <v>0</v>
      </c>
      <c r="K26" s="1073" t="n">
        <v>180075</v>
      </c>
      <c r="L26" s="1073"/>
      <c r="M26" s="1074" t="n">
        <v>192914</v>
      </c>
      <c r="N26" s="1074"/>
      <c r="O26" s="1075" t="n">
        <v>0.992085491095535</v>
      </c>
      <c r="P26" s="1075"/>
      <c r="AC26" s="332"/>
      <c r="AD26" s="332"/>
      <c r="AE26" s="332"/>
    </row>
    <row r="27" customFormat="false" ht="30" hidden="false" customHeight="true" outlineLevel="0" collapsed="false">
      <c r="A27" s="1076" t="n">
        <v>16</v>
      </c>
      <c r="B27" s="579" t="n">
        <v>250</v>
      </c>
      <c r="C27" s="1071" t="n">
        <v>13804</v>
      </c>
      <c r="D27" s="1071"/>
      <c r="E27" s="1066" t="n">
        <v>0</v>
      </c>
      <c r="F27" s="1072" t="n">
        <v>13804</v>
      </c>
      <c r="G27" s="1072"/>
      <c r="H27" s="1071" t="n">
        <v>175928</v>
      </c>
      <c r="I27" s="1071"/>
      <c r="J27" s="380" t="n">
        <v>3</v>
      </c>
      <c r="K27" s="1073" t="n">
        <v>175931</v>
      </c>
      <c r="L27" s="1073"/>
      <c r="M27" s="1074" t="n">
        <v>189735</v>
      </c>
      <c r="N27" s="1074"/>
      <c r="O27" s="1075" t="n">
        <v>0.98352115450408</v>
      </c>
      <c r="P27" s="1075"/>
      <c r="AC27" s="332"/>
      <c r="AD27" s="332"/>
      <c r="AE27" s="332"/>
    </row>
    <row r="28" customFormat="false" ht="30" hidden="false" customHeight="true" outlineLevel="0" collapsed="false">
      <c r="A28" s="1076" t="n">
        <v>17</v>
      </c>
      <c r="B28" s="579" t="n">
        <v>250</v>
      </c>
      <c r="C28" s="1071" t="n">
        <v>12289</v>
      </c>
      <c r="D28" s="1071"/>
      <c r="E28" s="1066" t="n">
        <v>0</v>
      </c>
      <c r="F28" s="1072" t="n">
        <v>12289</v>
      </c>
      <c r="G28" s="1072"/>
      <c r="H28" s="1071" t="n">
        <v>161124</v>
      </c>
      <c r="I28" s="1071"/>
      <c r="J28" s="380" t="n">
        <v>1</v>
      </c>
      <c r="K28" s="1073" t="n">
        <v>161125</v>
      </c>
      <c r="L28" s="1073"/>
      <c r="M28" s="1074" t="n">
        <v>173414</v>
      </c>
      <c r="N28" s="1074"/>
      <c r="O28" s="1075" t="n">
        <v>0.913980024771392</v>
      </c>
      <c r="P28" s="1075"/>
      <c r="AC28" s="332"/>
      <c r="AD28" s="332"/>
      <c r="AE28" s="332"/>
    </row>
    <row r="29" customFormat="false" ht="30" hidden="false" customHeight="true" outlineLevel="0" collapsed="false">
      <c r="A29" s="1076" t="n">
        <v>18</v>
      </c>
      <c r="B29" s="579" t="n">
        <v>250</v>
      </c>
      <c r="C29" s="1071" t="n">
        <v>15194</v>
      </c>
      <c r="D29" s="1071"/>
      <c r="E29" s="1066" t="n">
        <v>0</v>
      </c>
      <c r="F29" s="1072" t="n">
        <v>15194</v>
      </c>
      <c r="G29" s="1072"/>
      <c r="H29" s="1071" t="n">
        <v>152800</v>
      </c>
      <c r="I29" s="1071"/>
      <c r="J29" s="380" t="n">
        <v>0</v>
      </c>
      <c r="K29" s="1073" t="n">
        <v>152800</v>
      </c>
      <c r="L29" s="1073"/>
      <c r="M29" s="1074" t="n">
        <v>167994</v>
      </c>
      <c r="N29" s="1074"/>
      <c r="O29" s="1075" t="n">
        <v>0.968745314680476</v>
      </c>
      <c r="P29" s="1075"/>
      <c r="AC29" s="332"/>
      <c r="AD29" s="332"/>
      <c r="AE29" s="332"/>
    </row>
    <row r="30" customFormat="false" ht="30" hidden="false" customHeight="true" outlineLevel="0" collapsed="false">
      <c r="A30" s="1076" t="n">
        <v>19</v>
      </c>
      <c r="B30" s="579" t="n">
        <v>249</v>
      </c>
      <c r="C30" s="1071" t="n">
        <v>15988</v>
      </c>
      <c r="D30" s="1071"/>
      <c r="E30" s="1066" t="n">
        <v>0</v>
      </c>
      <c r="F30" s="1072" t="n">
        <v>15988</v>
      </c>
      <c r="G30" s="1072"/>
      <c r="H30" s="1071" t="n">
        <v>133338</v>
      </c>
      <c r="I30" s="1071"/>
      <c r="J30" s="380" t="n">
        <v>0</v>
      </c>
      <c r="K30" s="1073" t="n">
        <v>133338</v>
      </c>
      <c r="L30" s="1073"/>
      <c r="M30" s="1074" t="n">
        <v>149326</v>
      </c>
      <c r="N30" s="1074"/>
      <c r="O30" s="1075" t="n">
        <v>0.888876983701799</v>
      </c>
      <c r="P30" s="1075"/>
      <c r="AC30" s="332"/>
      <c r="AD30" s="332"/>
      <c r="AE30" s="332"/>
    </row>
    <row r="31" customFormat="false" ht="30" hidden="false" customHeight="true" outlineLevel="0" collapsed="false">
      <c r="A31" s="1076" t="n">
        <v>20</v>
      </c>
      <c r="B31" s="579" t="n">
        <v>251</v>
      </c>
      <c r="C31" s="1071" t="n">
        <v>15989</v>
      </c>
      <c r="D31" s="1071"/>
      <c r="E31" s="1066" t="n">
        <v>0</v>
      </c>
      <c r="F31" s="1072" t="n">
        <v>15989</v>
      </c>
      <c r="G31" s="1072"/>
      <c r="H31" s="1071" t="n">
        <v>123905</v>
      </c>
      <c r="I31" s="1071"/>
      <c r="J31" s="380" t="n">
        <v>0</v>
      </c>
      <c r="K31" s="1073" t="n">
        <v>123905</v>
      </c>
      <c r="L31" s="1073"/>
      <c r="M31" s="1084" t="n">
        <v>139894</v>
      </c>
      <c r="N31" s="1084"/>
      <c r="O31" s="1075" t="n">
        <v>0.936836183919746</v>
      </c>
      <c r="P31" s="1075"/>
      <c r="S31" s="1077"/>
      <c r="T31" s="1077"/>
      <c r="U31" s="1085"/>
      <c r="V31" s="1085"/>
      <c r="W31" s="1085"/>
      <c r="X31" s="1085"/>
      <c r="Y31" s="1086"/>
      <c r="Z31" s="1086"/>
      <c r="AC31" s="332"/>
      <c r="AD31" s="332"/>
      <c r="AE31" s="332"/>
    </row>
    <row r="32" customFormat="false" ht="30" hidden="false" customHeight="true" outlineLevel="0" collapsed="false">
      <c r="A32" s="1076" t="n">
        <v>21</v>
      </c>
      <c r="B32" s="1087" t="n">
        <v>245</v>
      </c>
      <c r="C32" s="1088" t="n">
        <v>17860</v>
      </c>
      <c r="D32" s="1088"/>
      <c r="E32" s="1089" t="n">
        <v>0</v>
      </c>
      <c r="F32" s="1090" t="n">
        <v>17860</v>
      </c>
      <c r="G32" s="1090"/>
      <c r="H32" s="1088" t="n">
        <v>133129</v>
      </c>
      <c r="I32" s="1088"/>
      <c r="J32" s="1091" t="n">
        <v>0</v>
      </c>
      <c r="K32" s="1092" t="n">
        <v>133129</v>
      </c>
      <c r="L32" s="1092"/>
      <c r="M32" s="1093" t="n">
        <v>150989</v>
      </c>
      <c r="N32" s="1093"/>
      <c r="O32" s="1094" t="n">
        <v>1.07931004903713</v>
      </c>
      <c r="P32" s="1094"/>
      <c r="S32" s="1078"/>
      <c r="T32" s="1078"/>
      <c r="U32" s="1080"/>
      <c r="V32" s="1080"/>
      <c r="W32" s="1080"/>
      <c r="X32" s="1080"/>
      <c r="Y32" s="1095"/>
      <c r="Z32" s="1095"/>
      <c r="AC32" s="332"/>
      <c r="AD32" s="332"/>
      <c r="AE32" s="332"/>
    </row>
    <row r="33" customFormat="false" ht="30" hidden="false" customHeight="true" outlineLevel="0" collapsed="false">
      <c r="A33" s="1096"/>
      <c r="B33" s="1096"/>
      <c r="C33" s="367"/>
      <c r="D33" s="367"/>
      <c r="E33" s="1097"/>
      <c r="F33" s="1097"/>
      <c r="G33" s="367"/>
      <c r="H33" s="367"/>
      <c r="I33" s="1097"/>
      <c r="J33" s="1097"/>
      <c r="K33" s="130"/>
      <c r="L33" s="130"/>
      <c r="M33" s="70"/>
      <c r="N33" s="70"/>
      <c r="O33" s="1097"/>
      <c r="P33" s="1097"/>
      <c r="S33" s="1079"/>
      <c r="T33" s="1079"/>
      <c r="U33" s="1080"/>
      <c r="V33" s="1080"/>
      <c r="W33" s="1080"/>
      <c r="X33" s="1080"/>
      <c r="Y33" s="1080"/>
      <c r="Z33" s="1080"/>
      <c r="AC33" s="332"/>
      <c r="AD33" s="332"/>
      <c r="AE33" s="332"/>
    </row>
    <row r="34" customFormat="false" ht="30" hidden="false" customHeight="true" outlineLevel="0" collapsed="false">
      <c r="A34" s="1098"/>
      <c r="B34" s="1098"/>
      <c r="C34" s="130"/>
      <c r="D34" s="130"/>
      <c r="E34" s="1097"/>
      <c r="F34" s="1097"/>
      <c r="G34" s="130"/>
      <c r="H34" s="130"/>
      <c r="I34" s="1097"/>
      <c r="J34" s="1097"/>
      <c r="K34" s="130"/>
      <c r="L34" s="130"/>
      <c r="M34" s="70"/>
      <c r="N34" s="70"/>
      <c r="O34" s="1097"/>
      <c r="P34" s="1097"/>
      <c r="S34" s="1078"/>
      <c r="T34" s="1078"/>
      <c r="U34" s="1099"/>
      <c r="V34" s="1099"/>
      <c r="W34" s="1099"/>
      <c r="X34" s="1099"/>
      <c r="Y34" s="1100"/>
      <c r="Z34" s="1100"/>
      <c r="AC34" s="332"/>
      <c r="AD34" s="332"/>
      <c r="AE34" s="332"/>
    </row>
    <row r="35" customFormat="false" ht="30" hidden="false" customHeight="true" outlineLevel="0" collapsed="false">
      <c r="A35" s="1096"/>
      <c r="B35" s="1096"/>
      <c r="C35" s="70"/>
      <c r="D35" s="70"/>
      <c r="E35" s="1101"/>
      <c r="F35" s="1101"/>
      <c r="G35" s="70"/>
      <c r="H35" s="70"/>
      <c r="I35" s="1101"/>
      <c r="J35" s="1101"/>
      <c r="K35" s="70"/>
      <c r="L35" s="70"/>
      <c r="M35" s="1102"/>
      <c r="N35" s="1102"/>
      <c r="O35" s="1103"/>
      <c r="P35" s="1103"/>
      <c r="S35" s="1078"/>
      <c r="T35" s="1078"/>
      <c r="U35" s="1080"/>
      <c r="V35" s="1080"/>
      <c r="W35" s="1080"/>
      <c r="X35" s="1080"/>
      <c r="Y35" s="1095"/>
      <c r="Z35" s="1095"/>
      <c r="AC35" s="332"/>
      <c r="AD35" s="332"/>
      <c r="AE35" s="332"/>
    </row>
    <row r="36" customFormat="false" ht="30" hidden="false" customHeight="true" outlineLevel="0" collapsed="false">
      <c r="A36" s="273" t="s">
        <v>347</v>
      </c>
      <c r="B36" s="273"/>
      <c r="C36" s="273"/>
      <c r="D36" s="273"/>
      <c r="E36" s="273"/>
      <c r="F36" s="273"/>
      <c r="G36" s="273"/>
      <c r="H36" s="273"/>
      <c r="I36" s="273"/>
      <c r="J36" s="273"/>
      <c r="K36" s="273"/>
      <c r="L36" s="273"/>
      <c r="M36" s="273"/>
      <c r="N36" s="273"/>
      <c r="O36" s="273"/>
      <c r="P36" s="273"/>
      <c r="S36" s="1078"/>
      <c r="T36" s="1078"/>
      <c r="U36" s="1099"/>
      <c r="V36" s="1099"/>
      <c r="W36" s="1099"/>
      <c r="X36" s="1099"/>
      <c r="Y36" s="1100"/>
      <c r="Z36" s="1100"/>
      <c r="AC36" s="332"/>
      <c r="AD36" s="332"/>
      <c r="AE36" s="332"/>
    </row>
    <row r="37" s="457" customFormat="true" ht="30" hidden="false" customHeight="true" outlineLevel="0" collapsed="false">
      <c r="Q37" s="456"/>
      <c r="R37" s="456"/>
      <c r="S37" s="456"/>
      <c r="T37" s="456"/>
      <c r="U37" s="456"/>
      <c r="V37" s="456"/>
      <c r="W37" s="456"/>
      <c r="X37" s="456"/>
      <c r="Y37" s="456"/>
      <c r="Z37" s="456"/>
      <c r="AA37" s="456"/>
      <c r="AB37" s="456"/>
      <c r="AC37" s="456"/>
      <c r="AD37" s="456"/>
      <c r="AE37" s="456"/>
      <c r="AF37" s="456"/>
      <c r="AG37" s="456"/>
      <c r="AH37" s="456"/>
    </row>
    <row r="38" customFormat="false" ht="30" hidden="false" customHeight="true" outlineLevel="0" collapsed="false">
      <c r="A38" s="1104"/>
      <c r="B38" s="771"/>
      <c r="C38" s="771"/>
      <c r="D38" s="771"/>
      <c r="E38" s="771"/>
      <c r="F38" s="771"/>
      <c r="G38" s="771"/>
      <c r="H38" s="771"/>
      <c r="AC38" s="332"/>
      <c r="AD38" s="332"/>
      <c r="AE38" s="332"/>
    </row>
    <row r="39" customFormat="false" ht="30" hidden="false" customHeight="true" outlineLevel="0" collapsed="false">
      <c r="A39" s="1105"/>
      <c r="B39" s="1106"/>
      <c r="C39" s="1106"/>
      <c r="D39" s="1106"/>
      <c r="E39" s="1106"/>
      <c r="F39" s="1106"/>
      <c r="G39" s="1106"/>
      <c r="H39" s="771"/>
      <c r="AC39" s="332"/>
      <c r="AD39" s="332"/>
      <c r="AE39" s="332"/>
    </row>
    <row r="40" customFormat="false" ht="30" hidden="false" customHeight="true" outlineLevel="0" collapsed="false">
      <c r="A40" s="1105"/>
      <c r="B40" s="1107"/>
      <c r="C40" s="1107"/>
      <c r="D40" s="1108"/>
      <c r="E40" s="1108"/>
      <c r="F40" s="1108"/>
      <c r="G40" s="1108"/>
      <c r="H40" s="1108"/>
      <c r="AC40" s="332"/>
      <c r="AD40" s="332"/>
      <c r="AE40" s="332"/>
    </row>
    <row r="41" customFormat="false" ht="30" hidden="false" customHeight="true" outlineLevel="0" collapsed="false">
      <c r="A41" s="1104"/>
      <c r="B41" s="771"/>
      <c r="C41" s="771"/>
      <c r="D41" s="771"/>
      <c r="E41" s="771"/>
      <c r="F41" s="771"/>
      <c r="G41" s="771"/>
      <c r="H41" s="771"/>
      <c r="AC41" s="332"/>
      <c r="AD41" s="332"/>
      <c r="AE41" s="332"/>
    </row>
    <row r="42" customFormat="false" ht="30" hidden="false" customHeight="true" outlineLevel="0" collapsed="false">
      <c r="A42" s="1104"/>
      <c r="B42" s="771"/>
      <c r="C42" s="771"/>
      <c r="D42" s="771"/>
      <c r="E42" s="771"/>
      <c r="F42" s="771"/>
      <c r="G42" s="771"/>
      <c r="H42" s="771"/>
      <c r="AC42" s="332"/>
      <c r="AD42" s="332"/>
      <c r="AE42" s="332"/>
    </row>
    <row r="43" customFormat="false" ht="30" hidden="false" customHeight="true" outlineLevel="0" collapsed="false">
      <c r="A43" s="1104"/>
      <c r="B43" s="771"/>
      <c r="C43" s="771"/>
      <c r="D43" s="771"/>
      <c r="E43" s="771"/>
      <c r="F43" s="771"/>
      <c r="G43" s="771"/>
      <c r="H43" s="771"/>
      <c r="AC43" s="332"/>
      <c r="AD43" s="332"/>
      <c r="AE43" s="332"/>
    </row>
    <row r="44" customFormat="false" ht="30" hidden="false" customHeight="true" outlineLevel="0" collapsed="false">
      <c r="A44" s="1105"/>
      <c r="B44" s="1106"/>
      <c r="C44" s="1106"/>
      <c r="D44" s="1106"/>
      <c r="E44" s="1106"/>
      <c r="F44" s="1106"/>
      <c r="G44" s="1106"/>
      <c r="H44" s="771"/>
      <c r="AC44" s="332"/>
      <c r="AD44" s="332"/>
      <c r="AE44" s="332"/>
    </row>
    <row r="45" customFormat="false" ht="30" hidden="false" customHeight="true" outlineLevel="0" collapsed="false">
      <c r="A45" s="1105"/>
      <c r="B45" s="1107"/>
      <c r="C45" s="1107"/>
      <c r="D45" s="1108"/>
      <c r="E45" s="1108"/>
      <c r="F45" s="1108"/>
      <c r="G45" s="1108"/>
      <c r="H45" s="1108"/>
      <c r="AC45" s="332"/>
      <c r="AD45" s="332"/>
      <c r="AE45" s="332"/>
    </row>
    <row r="46" customFormat="false" ht="30" hidden="false" customHeight="true" outlineLevel="0" collapsed="false">
      <c r="A46" s="336"/>
      <c r="B46" s="771"/>
      <c r="C46" s="771"/>
      <c r="D46" s="771"/>
      <c r="E46" s="771"/>
      <c r="F46" s="771"/>
      <c r="G46" s="771"/>
      <c r="H46" s="771"/>
      <c r="AC46" s="332"/>
      <c r="AD46" s="332"/>
      <c r="AE46" s="332"/>
    </row>
    <row r="47" customFormat="false" ht="30" hidden="false" customHeight="true" outlineLevel="0" collapsed="false">
      <c r="AC47" s="332"/>
      <c r="AD47" s="332"/>
      <c r="AE47" s="332"/>
    </row>
    <row r="48" customFormat="false" ht="30" hidden="false" customHeight="true" outlineLevel="0" collapsed="false">
      <c r="AC48" s="332"/>
      <c r="AD48" s="332"/>
      <c r="AE48" s="332"/>
    </row>
    <row r="49" customFormat="false" ht="30" hidden="false" customHeight="true" outlineLevel="0" collapsed="false">
      <c r="AC49" s="332"/>
      <c r="AD49" s="332"/>
      <c r="AE49" s="332"/>
    </row>
    <row r="50" customFormat="false" ht="30" hidden="false" customHeight="true" outlineLevel="0" collapsed="false">
      <c r="AC50" s="332"/>
      <c r="AD50" s="332"/>
      <c r="AE50" s="332"/>
    </row>
    <row r="51" customFormat="false" ht="30" hidden="false" customHeight="true" outlineLevel="0" collapsed="false">
      <c r="AC51" s="332"/>
      <c r="AD51" s="332"/>
      <c r="AE51" s="332"/>
    </row>
    <row r="52" customFormat="false" ht="30" hidden="false" customHeight="true" outlineLevel="0" collapsed="false">
      <c r="AC52" s="332"/>
      <c r="AD52" s="332"/>
      <c r="AE52" s="332"/>
    </row>
    <row r="53" customFormat="false" ht="30" hidden="false" customHeight="true" outlineLevel="0" collapsed="false">
      <c r="AC53" s="332"/>
      <c r="AD53" s="332"/>
      <c r="AE53" s="332"/>
    </row>
    <row r="58" customFormat="false" ht="30" hidden="false" customHeight="true" outlineLevel="0" collapsed="false">
      <c r="A58" s="336"/>
      <c r="B58" s="771"/>
      <c r="C58" s="771"/>
      <c r="D58" s="771"/>
      <c r="E58" s="771"/>
      <c r="F58" s="771"/>
      <c r="G58" s="771"/>
      <c r="H58" s="771"/>
    </row>
    <row r="59" customFormat="false" ht="30" hidden="false" customHeight="true" outlineLevel="0" collapsed="false">
      <c r="A59" s="336"/>
      <c r="B59" s="771"/>
      <c r="C59" s="771"/>
      <c r="D59" s="771"/>
      <c r="E59" s="771"/>
      <c r="F59" s="771"/>
      <c r="G59" s="771"/>
      <c r="H59" s="771"/>
    </row>
    <row r="60" customFormat="false" ht="30" hidden="false" customHeight="true" outlineLevel="0" collapsed="false">
      <c r="A60" s="336"/>
      <c r="B60" s="771"/>
      <c r="C60" s="771"/>
      <c r="D60" s="771"/>
      <c r="E60" s="771"/>
      <c r="F60" s="771"/>
      <c r="G60" s="771"/>
      <c r="H60" s="771"/>
    </row>
    <row r="61" customFormat="false" ht="30" hidden="false" customHeight="true" outlineLevel="0" collapsed="false">
      <c r="A61" s="336"/>
      <c r="B61" s="771"/>
      <c r="C61" s="771"/>
      <c r="D61" s="771"/>
      <c r="E61" s="771"/>
      <c r="F61" s="771"/>
      <c r="G61" s="771"/>
      <c r="H61" s="771"/>
    </row>
    <row r="62" customFormat="false" ht="30" hidden="false" customHeight="true" outlineLevel="0" collapsed="false">
      <c r="A62" s="336"/>
      <c r="B62" s="771"/>
      <c r="C62" s="771"/>
      <c r="D62" s="771"/>
      <c r="E62" s="771"/>
      <c r="F62" s="771"/>
      <c r="G62" s="771"/>
      <c r="H62" s="771"/>
    </row>
    <row r="63" customFormat="false" ht="30" hidden="false" customHeight="true" outlineLevel="0" collapsed="false">
      <c r="A63" s="336"/>
      <c r="B63" s="771"/>
      <c r="C63" s="771"/>
      <c r="D63" s="771"/>
      <c r="E63" s="771"/>
      <c r="F63" s="771"/>
      <c r="G63" s="771"/>
      <c r="H63" s="771"/>
    </row>
    <row r="64" customFormat="false" ht="30" hidden="false" customHeight="true" outlineLevel="0" collapsed="false">
      <c r="A64" s="336"/>
      <c r="B64" s="771"/>
      <c r="C64" s="771"/>
      <c r="D64" s="771"/>
      <c r="E64" s="771"/>
      <c r="F64" s="771"/>
      <c r="G64" s="771"/>
      <c r="H64" s="771"/>
    </row>
    <row r="65" customFormat="false" ht="30" hidden="false" customHeight="true" outlineLevel="0" collapsed="false">
      <c r="A65" s="336"/>
      <c r="B65" s="771"/>
      <c r="C65" s="771"/>
      <c r="D65" s="771"/>
      <c r="E65" s="771"/>
      <c r="F65" s="771"/>
      <c r="G65" s="771"/>
      <c r="H65" s="771"/>
    </row>
    <row r="66" customFormat="false" ht="30" hidden="false" customHeight="true" outlineLevel="0" collapsed="false">
      <c r="A66" s="336"/>
      <c r="B66" s="771"/>
      <c r="C66" s="771"/>
      <c r="D66" s="771"/>
      <c r="E66" s="771"/>
      <c r="F66" s="771"/>
      <c r="G66" s="771"/>
      <c r="H66" s="771"/>
    </row>
    <row r="67" customFormat="false" ht="30" hidden="false" customHeight="true" outlineLevel="0" collapsed="false">
      <c r="A67" s="336"/>
      <c r="B67" s="771"/>
      <c r="C67" s="771"/>
      <c r="D67" s="771"/>
      <c r="E67" s="771"/>
      <c r="F67" s="771"/>
      <c r="G67" s="771"/>
      <c r="H67" s="771"/>
    </row>
    <row r="68" customFormat="false" ht="30" hidden="false" customHeight="true" outlineLevel="0" collapsed="false">
      <c r="A68" s="336"/>
      <c r="B68" s="771"/>
      <c r="C68" s="771"/>
      <c r="D68" s="771"/>
      <c r="E68" s="771"/>
      <c r="F68" s="771"/>
      <c r="G68" s="771"/>
      <c r="H68" s="771"/>
    </row>
    <row r="69" customFormat="false" ht="30" hidden="false" customHeight="true" outlineLevel="0" collapsed="false">
      <c r="A69" s="336"/>
      <c r="B69" s="771"/>
      <c r="C69" s="771"/>
      <c r="D69" s="771"/>
      <c r="E69" s="771"/>
      <c r="F69" s="771"/>
      <c r="G69" s="771"/>
      <c r="H69" s="771"/>
    </row>
    <row r="70" customFormat="false" ht="30" hidden="false" customHeight="true" outlineLevel="0" collapsed="false">
      <c r="A70" s="336"/>
      <c r="B70" s="771"/>
      <c r="C70" s="771"/>
      <c r="D70" s="771"/>
      <c r="E70" s="771"/>
      <c r="F70" s="771"/>
      <c r="G70" s="771"/>
      <c r="H70" s="771"/>
    </row>
    <row r="71" customFormat="false" ht="30" hidden="false" customHeight="true" outlineLevel="0" collapsed="false">
      <c r="A71" s="336"/>
      <c r="B71" s="771"/>
      <c r="C71" s="771"/>
      <c r="D71" s="771"/>
      <c r="E71" s="771"/>
      <c r="F71" s="771"/>
      <c r="G71" s="771"/>
      <c r="H71" s="771"/>
    </row>
    <row r="72" customFormat="false" ht="30" hidden="false" customHeight="true" outlineLevel="0" collapsed="false">
      <c r="A72" s="336"/>
      <c r="B72" s="771"/>
      <c r="C72" s="771"/>
      <c r="D72" s="771"/>
      <c r="E72" s="771"/>
      <c r="F72" s="771"/>
      <c r="G72" s="771"/>
      <c r="H72" s="771"/>
    </row>
  </sheetData>
  <mergeCells count="242">
    <mergeCell ref="A3:B3"/>
    <mergeCell ref="C3:G3"/>
    <mergeCell ref="H3:L3"/>
    <mergeCell ref="M3:N4"/>
    <mergeCell ref="O3:P4"/>
    <mergeCell ref="C4:D4"/>
    <mergeCell ref="F4:G4"/>
    <mergeCell ref="H4:I4"/>
    <mergeCell ref="K4:L4"/>
    <mergeCell ref="C5:D5"/>
    <mergeCell ref="F5:G5"/>
    <mergeCell ref="H5:I5"/>
    <mergeCell ref="K5:L5"/>
    <mergeCell ref="M5:N5"/>
    <mergeCell ref="O5:P5"/>
    <mergeCell ref="C6:D6"/>
    <mergeCell ref="F6:G6"/>
    <mergeCell ref="H6:I6"/>
    <mergeCell ref="K6:L6"/>
    <mergeCell ref="M6:N6"/>
    <mergeCell ref="O6:P6"/>
    <mergeCell ref="C7:D7"/>
    <mergeCell ref="F7:G7"/>
    <mergeCell ref="H7:I7"/>
    <mergeCell ref="K7:L7"/>
    <mergeCell ref="M7:N7"/>
    <mergeCell ref="O7:P7"/>
    <mergeCell ref="C8:D8"/>
    <mergeCell ref="F8:G8"/>
    <mergeCell ref="H8:I8"/>
    <mergeCell ref="K8:L8"/>
    <mergeCell ref="M8:N8"/>
    <mergeCell ref="O8:P8"/>
    <mergeCell ref="C9:D9"/>
    <mergeCell ref="F9:G9"/>
    <mergeCell ref="H9:I9"/>
    <mergeCell ref="K9:L9"/>
    <mergeCell ref="M9:N9"/>
    <mergeCell ref="O9:P9"/>
    <mergeCell ref="C10:D10"/>
    <mergeCell ref="F10:G10"/>
    <mergeCell ref="H10:I10"/>
    <mergeCell ref="K10:L10"/>
    <mergeCell ref="M10:N10"/>
    <mergeCell ref="O10:P10"/>
    <mergeCell ref="C11:D11"/>
    <mergeCell ref="F11:G11"/>
    <mergeCell ref="H11:I11"/>
    <mergeCell ref="K11:L11"/>
    <mergeCell ref="M11:N11"/>
    <mergeCell ref="O11:P11"/>
    <mergeCell ref="C12:D12"/>
    <mergeCell ref="F12:G12"/>
    <mergeCell ref="H12:I12"/>
    <mergeCell ref="K12:L12"/>
    <mergeCell ref="M12:N12"/>
    <mergeCell ref="O12:P12"/>
    <mergeCell ref="C13:D13"/>
    <mergeCell ref="F13:G13"/>
    <mergeCell ref="H13:I13"/>
    <mergeCell ref="K13:L13"/>
    <mergeCell ref="M13:N13"/>
    <mergeCell ref="O13:P13"/>
    <mergeCell ref="C14:D14"/>
    <mergeCell ref="F14:G14"/>
    <mergeCell ref="H14:I14"/>
    <mergeCell ref="K14:L14"/>
    <mergeCell ref="M14:N14"/>
    <mergeCell ref="O14:P14"/>
    <mergeCell ref="C15:D15"/>
    <mergeCell ref="F15:G15"/>
    <mergeCell ref="H15:I15"/>
    <mergeCell ref="K15:L15"/>
    <mergeCell ref="M15:N15"/>
    <mergeCell ref="O15:P15"/>
    <mergeCell ref="C16:D16"/>
    <mergeCell ref="F16:G16"/>
    <mergeCell ref="H16:I16"/>
    <mergeCell ref="K16:L16"/>
    <mergeCell ref="M16:N16"/>
    <mergeCell ref="O16:P16"/>
    <mergeCell ref="C17:D17"/>
    <mergeCell ref="F17:G17"/>
    <mergeCell ref="H17:I17"/>
    <mergeCell ref="K17:L17"/>
    <mergeCell ref="M17:N17"/>
    <mergeCell ref="O17:P17"/>
    <mergeCell ref="C18:D18"/>
    <mergeCell ref="F18:G18"/>
    <mergeCell ref="H18:I18"/>
    <mergeCell ref="K18:L18"/>
    <mergeCell ref="M18:N18"/>
    <mergeCell ref="O18:P18"/>
    <mergeCell ref="S18:S19"/>
    <mergeCell ref="T18:W18"/>
    <mergeCell ref="X18:AA18"/>
    <mergeCell ref="AB18:AE18"/>
    <mergeCell ref="C19:D19"/>
    <mergeCell ref="F19:G19"/>
    <mergeCell ref="H19:I19"/>
    <mergeCell ref="K19:L19"/>
    <mergeCell ref="M19:N19"/>
    <mergeCell ref="O19:P19"/>
    <mergeCell ref="T19:U19"/>
    <mergeCell ref="V19:W19"/>
    <mergeCell ref="X19:Y19"/>
    <mergeCell ref="Z19:AA19"/>
    <mergeCell ref="AB19:AC19"/>
    <mergeCell ref="AD19:AE19"/>
    <mergeCell ref="C20:D20"/>
    <mergeCell ref="F20:G20"/>
    <mergeCell ref="H20:I20"/>
    <mergeCell ref="K20:L20"/>
    <mergeCell ref="M20:N20"/>
    <mergeCell ref="O20:P20"/>
    <mergeCell ref="T20:U20"/>
    <mergeCell ref="V20:W20"/>
    <mergeCell ref="X20:Y20"/>
    <mergeCell ref="Z20:AA20"/>
    <mergeCell ref="AB20:AC20"/>
    <mergeCell ref="AD20:AE20"/>
    <mergeCell ref="C21:D21"/>
    <mergeCell ref="F21:G21"/>
    <mergeCell ref="H21:I21"/>
    <mergeCell ref="K21:L21"/>
    <mergeCell ref="M21:N21"/>
    <mergeCell ref="O21:P21"/>
    <mergeCell ref="C22:D22"/>
    <mergeCell ref="F22:G22"/>
    <mergeCell ref="H22:I22"/>
    <mergeCell ref="K22:L22"/>
    <mergeCell ref="M22:N22"/>
    <mergeCell ref="O22:P22"/>
    <mergeCell ref="C23:D23"/>
    <mergeCell ref="F23:G23"/>
    <mergeCell ref="H23:I23"/>
    <mergeCell ref="K23:L23"/>
    <mergeCell ref="M23:N23"/>
    <mergeCell ref="O23:P23"/>
    <mergeCell ref="C24:D24"/>
    <mergeCell ref="F24:G24"/>
    <mergeCell ref="H24:I24"/>
    <mergeCell ref="K24:L24"/>
    <mergeCell ref="M24:N24"/>
    <mergeCell ref="O24:P24"/>
    <mergeCell ref="C25:D25"/>
    <mergeCell ref="F25:G25"/>
    <mergeCell ref="H25:I25"/>
    <mergeCell ref="K25:L25"/>
    <mergeCell ref="M25:N25"/>
    <mergeCell ref="O25:P25"/>
    <mergeCell ref="C26:D26"/>
    <mergeCell ref="F26:G26"/>
    <mergeCell ref="H26:I26"/>
    <mergeCell ref="K26:L26"/>
    <mergeCell ref="M26:N26"/>
    <mergeCell ref="O26:P26"/>
    <mergeCell ref="C27:D27"/>
    <mergeCell ref="F27:G27"/>
    <mergeCell ref="H27:I27"/>
    <mergeCell ref="K27:L27"/>
    <mergeCell ref="M27:N27"/>
    <mergeCell ref="O27:P27"/>
    <mergeCell ref="C28:D28"/>
    <mergeCell ref="F28:G28"/>
    <mergeCell ref="H28:I28"/>
    <mergeCell ref="K28:L28"/>
    <mergeCell ref="M28:N28"/>
    <mergeCell ref="O28:P28"/>
    <mergeCell ref="C29:D29"/>
    <mergeCell ref="F29:G29"/>
    <mergeCell ref="H29:I29"/>
    <mergeCell ref="K29:L29"/>
    <mergeCell ref="M29:N29"/>
    <mergeCell ref="O29:P29"/>
    <mergeCell ref="C30:D30"/>
    <mergeCell ref="F30:G30"/>
    <mergeCell ref="H30:I30"/>
    <mergeCell ref="K30:L30"/>
    <mergeCell ref="M30:N30"/>
    <mergeCell ref="O30:P30"/>
    <mergeCell ref="C31:D31"/>
    <mergeCell ref="F31:G31"/>
    <mergeCell ref="H31:I31"/>
    <mergeCell ref="K31:L31"/>
    <mergeCell ref="M31:N31"/>
    <mergeCell ref="O31:P31"/>
    <mergeCell ref="S31:T31"/>
    <mergeCell ref="U31:V31"/>
    <mergeCell ref="W31:X31"/>
    <mergeCell ref="Y31:Z31"/>
    <mergeCell ref="C32:D32"/>
    <mergeCell ref="F32:G32"/>
    <mergeCell ref="H32:I32"/>
    <mergeCell ref="K32:L32"/>
    <mergeCell ref="M32:N32"/>
    <mergeCell ref="O32:P32"/>
    <mergeCell ref="S32:T32"/>
    <mergeCell ref="U32:V32"/>
    <mergeCell ref="W32:X32"/>
    <mergeCell ref="Y32:Z32"/>
    <mergeCell ref="A33:B33"/>
    <mergeCell ref="C33:D33"/>
    <mergeCell ref="E33:F33"/>
    <mergeCell ref="G33:H33"/>
    <mergeCell ref="I33:J33"/>
    <mergeCell ref="K33:L33"/>
    <mergeCell ref="M33:N33"/>
    <mergeCell ref="O33:P33"/>
    <mergeCell ref="S33:T33"/>
    <mergeCell ref="U33:V33"/>
    <mergeCell ref="W33:X33"/>
    <mergeCell ref="Y33:Z33"/>
    <mergeCell ref="A34:B34"/>
    <mergeCell ref="C34:D34"/>
    <mergeCell ref="E34:F34"/>
    <mergeCell ref="G34:H34"/>
    <mergeCell ref="I34:J34"/>
    <mergeCell ref="K34:L34"/>
    <mergeCell ref="M34:N34"/>
    <mergeCell ref="O34:P34"/>
    <mergeCell ref="S34:T34"/>
    <mergeCell ref="U34:V34"/>
    <mergeCell ref="W34:X34"/>
    <mergeCell ref="Y34:Z34"/>
    <mergeCell ref="A35:B35"/>
    <mergeCell ref="C35:D35"/>
    <mergeCell ref="E35:F35"/>
    <mergeCell ref="G35:H35"/>
    <mergeCell ref="I35:J35"/>
    <mergeCell ref="K35:L35"/>
    <mergeCell ref="M35:N35"/>
    <mergeCell ref="O35:P35"/>
    <mergeCell ref="S35:T35"/>
    <mergeCell ref="U35:V35"/>
    <mergeCell ref="W35:X35"/>
    <mergeCell ref="Y35:Z35"/>
    <mergeCell ref="A36:P36"/>
    <mergeCell ref="S36:T36"/>
    <mergeCell ref="U36:V36"/>
    <mergeCell ref="W36:X36"/>
    <mergeCell ref="Y36:Z36"/>
  </mergeCells>
  <conditionalFormatting sqref="H5:H19 H22:H32">
    <cfRule type="cellIs" priority="2" operator="notEqual" aboveAverage="0" equalAverage="0" bottom="0" percent="0" rank="0" text="" dxfId="10">
      <formula/>
    </cfRule>
    <cfRule type="cellIs" priority="3" operator="equal" aboveAverage="0" equalAverage="0" bottom="0" percent="0" rank="0" text="" dxfId="11">
      <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4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O1" activeCellId="0" sqref="O1:AN16384"/>
    </sheetView>
  </sheetViews>
  <sheetFormatPr defaultColWidth="8.796875" defaultRowHeight="21" zeroHeight="false" outlineLevelRow="0" outlineLevelCol="0"/>
  <cols>
    <col collapsed="false" customWidth="true" hidden="false" outlineLevel="0" max="1" min="1" style="332" width="12.59"/>
    <col collapsed="false" customWidth="true" hidden="false" outlineLevel="0" max="12" min="2" style="458" width="12.59"/>
    <col collapsed="false" customWidth="true" hidden="true" outlineLevel="0" max="13" min="13" style="458" width="0.09"/>
    <col collapsed="false" customWidth="false" hidden="true" outlineLevel="0" max="14" min="14" style="458" width="8.79"/>
    <col collapsed="false" customWidth="false" hidden="false" outlineLevel="0" max="28" min="15" style="332" width="8.79"/>
    <col collapsed="false" customWidth="false" hidden="false" outlineLevel="0" max="257" min="29" style="333" width="8.79"/>
  </cols>
  <sheetData>
    <row r="1" customFormat="false" ht="30" hidden="false" customHeight="true" outlineLevel="0" collapsed="false">
      <c r="A1" s="334" t="s">
        <v>348</v>
      </c>
      <c r="B1" s="1051"/>
      <c r="C1" s="1051"/>
      <c r="D1" s="1051"/>
      <c r="E1" s="1051"/>
      <c r="F1" s="1051"/>
    </row>
    <row r="3" customFormat="false" ht="21" hidden="false" customHeight="true" outlineLevel="0" collapsed="false">
      <c r="A3" s="674" t="s">
        <v>349</v>
      </c>
      <c r="B3" s="454"/>
      <c r="C3" s="454"/>
      <c r="D3" s="454"/>
      <c r="E3" s="454"/>
      <c r="F3" s="454"/>
      <c r="G3" s="454"/>
      <c r="H3" s="454"/>
      <c r="I3" s="454"/>
      <c r="J3" s="454"/>
      <c r="K3" s="454"/>
      <c r="L3" s="685" t="s">
        <v>350</v>
      </c>
    </row>
    <row r="4" customFormat="false" ht="21" hidden="false" customHeight="true" outlineLevel="0" collapsed="false">
      <c r="A4" s="688" t="s">
        <v>351</v>
      </c>
      <c r="B4" s="1045" t="s">
        <v>352</v>
      </c>
      <c r="C4" s="1046" t="s">
        <v>353</v>
      </c>
      <c r="D4" s="1046" t="s">
        <v>354</v>
      </c>
      <c r="E4" s="1046" t="s">
        <v>355</v>
      </c>
      <c r="F4" s="1046" t="s">
        <v>356</v>
      </c>
      <c r="G4" s="1046" t="s">
        <v>357</v>
      </c>
      <c r="H4" s="1046" t="s">
        <v>358</v>
      </c>
      <c r="I4" s="1046" t="s">
        <v>359</v>
      </c>
      <c r="J4" s="1046" t="s">
        <v>360</v>
      </c>
      <c r="K4" s="1047" t="s">
        <v>361</v>
      </c>
      <c r="L4" s="694" t="s">
        <v>90</v>
      </c>
      <c r="M4" s="1109" t="s">
        <v>125</v>
      </c>
      <c r="N4" s="1110" t="s">
        <v>145</v>
      </c>
    </row>
    <row r="5" customFormat="false" ht="21" hidden="false" customHeight="true" outlineLevel="0" collapsed="false">
      <c r="A5" s="688"/>
      <c r="B5" s="1045"/>
      <c r="C5" s="1046"/>
      <c r="D5" s="1046"/>
      <c r="E5" s="1046"/>
      <c r="F5" s="1046"/>
      <c r="G5" s="1046"/>
      <c r="H5" s="1046"/>
      <c r="I5" s="1046"/>
      <c r="J5" s="1046"/>
      <c r="K5" s="1047"/>
      <c r="L5" s="694"/>
      <c r="M5" s="1109"/>
      <c r="N5" s="1110"/>
    </row>
    <row r="6" customFormat="false" ht="21" hidden="false" customHeight="true" outlineLevel="0" collapsed="false">
      <c r="A6" s="433" t="s">
        <v>194</v>
      </c>
      <c r="B6" s="1111" t="n">
        <v>0</v>
      </c>
      <c r="C6" s="1112" t="n">
        <v>0</v>
      </c>
      <c r="D6" s="1112" t="n">
        <v>0</v>
      </c>
      <c r="E6" s="1112" t="n">
        <v>0</v>
      </c>
      <c r="F6" s="1112" t="n">
        <v>0</v>
      </c>
      <c r="G6" s="1112" t="n">
        <v>0</v>
      </c>
      <c r="H6" s="1112" t="n">
        <v>0</v>
      </c>
      <c r="I6" s="1112" t="n">
        <v>0</v>
      </c>
      <c r="J6" s="1112" t="n">
        <v>0</v>
      </c>
      <c r="K6" s="1113" t="n">
        <v>0</v>
      </c>
      <c r="L6" s="1114" t="n">
        <v>0</v>
      </c>
      <c r="M6" s="1115" t="e">
        <f aca="false"/>
        <v>#REF!</v>
      </c>
      <c r="N6" s="684" t="e">
        <f aca="false"/>
        <v>#REF!</v>
      </c>
    </row>
    <row r="7" customFormat="false" ht="21" hidden="false" customHeight="true" outlineLevel="0" collapsed="false">
      <c r="A7" s="686" t="s">
        <v>195</v>
      </c>
      <c r="B7" s="1111" t="n">
        <v>0</v>
      </c>
      <c r="C7" s="1112" t="n">
        <v>0</v>
      </c>
      <c r="D7" s="1112" t="n">
        <v>0</v>
      </c>
      <c r="E7" s="1112" t="n">
        <v>0</v>
      </c>
      <c r="F7" s="1112" t="n">
        <v>0</v>
      </c>
      <c r="G7" s="1112" t="n">
        <v>0</v>
      </c>
      <c r="H7" s="1112" t="n">
        <v>0</v>
      </c>
      <c r="I7" s="1112" t="n">
        <v>0</v>
      </c>
      <c r="J7" s="1112" t="n">
        <v>0</v>
      </c>
      <c r="K7" s="1113" t="n">
        <v>0</v>
      </c>
      <c r="L7" s="1114" t="n">
        <v>0</v>
      </c>
      <c r="M7" s="1115" t="e">
        <f aca="false"/>
        <v>#REF!</v>
      </c>
      <c r="N7" s="684" t="e">
        <f aca="false"/>
        <v>#REF!</v>
      </c>
    </row>
    <row r="8" customFormat="false" ht="21" hidden="false" customHeight="true" outlineLevel="0" collapsed="false">
      <c r="A8" s="686" t="s">
        <v>196</v>
      </c>
      <c r="B8" s="1111" t="n">
        <v>0</v>
      </c>
      <c r="C8" s="1112" t="n">
        <v>0</v>
      </c>
      <c r="D8" s="1112" t="n">
        <v>0</v>
      </c>
      <c r="E8" s="1112" t="n">
        <v>0</v>
      </c>
      <c r="F8" s="1112" t="n">
        <v>0</v>
      </c>
      <c r="G8" s="1112" t="n">
        <v>0</v>
      </c>
      <c r="H8" s="1112" t="n">
        <v>0</v>
      </c>
      <c r="I8" s="1112" t="n">
        <v>0</v>
      </c>
      <c r="J8" s="1112" t="n">
        <v>0</v>
      </c>
      <c r="K8" s="1113" t="n">
        <v>0</v>
      </c>
      <c r="L8" s="1114" t="n">
        <v>0</v>
      </c>
      <c r="M8" s="1115" t="e">
        <f aca="false"/>
        <v>#REF!</v>
      </c>
      <c r="N8" s="684" t="e">
        <f aca="false"/>
        <v>#REF!</v>
      </c>
    </row>
    <row r="9" customFormat="false" ht="21" hidden="false" customHeight="true" outlineLevel="0" collapsed="false">
      <c r="A9" s="686" t="s">
        <v>197</v>
      </c>
      <c r="B9" s="1111" t="n">
        <v>0</v>
      </c>
      <c r="C9" s="1112" t="n">
        <v>0</v>
      </c>
      <c r="D9" s="1112" t="n">
        <v>0</v>
      </c>
      <c r="E9" s="1112" t="n">
        <v>0</v>
      </c>
      <c r="F9" s="1112" t="n">
        <v>0</v>
      </c>
      <c r="G9" s="1112" t="n">
        <v>0</v>
      </c>
      <c r="H9" s="1112" t="n">
        <v>0</v>
      </c>
      <c r="I9" s="1112" t="n">
        <v>0</v>
      </c>
      <c r="J9" s="1112" t="n">
        <v>0</v>
      </c>
      <c r="K9" s="1113" t="n">
        <v>0</v>
      </c>
      <c r="L9" s="1114" t="n">
        <v>0</v>
      </c>
      <c r="M9" s="1115" t="e">
        <f aca="false"/>
        <v>#REF!</v>
      </c>
      <c r="N9" s="684" t="e">
        <f aca="false"/>
        <v>#REF!</v>
      </c>
    </row>
    <row r="10" customFormat="false" ht="21" hidden="false" customHeight="true" outlineLevel="0" collapsed="false">
      <c r="A10" s="686" t="s">
        <v>198</v>
      </c>
      <c r="B10" s="1111" t="n">
        <v>0</v>
      </c>
      <c r="C10" s="1112" t="n">
        <v>0</v>
      </c>
      <c r="D10" s="1112" t="n">
        <v>0</v>
      </c>
      <c r="E10" s="1112" t="n">
        <v>0</v>
      </c>
      <c r="F10" s="1112" t="n">
        <v>0</v>
      </c>
      <c r="G10" s="1112" t="n">
        <v>0</v>
      </c>
      <c r="H10" s="1112" t="n">
        <v>0</v>
      </c>
      <c r="I10" s="1112" t="n">
        <v>0</v>
      </c>
      <c r="J10" s="1112" t="n">
        <v>0</v>
      </c>
      <c r="K10" s="1113" t="n">
        <v>0</v>
      </c>
      <c r="L10" s="1114" t="n">
        <v>0</v>
      </c>
      <c r="M10" s="1115" t="e">
        <f aca="false"/>
        <v>#REF!</v>
      </c>
      <c r="N10" s="684" t="e">
        <f aca="false"/>
        <v>#REF!</v>
      </c>
    </row>
    <row r="11" customFormat="false" ht="21" hidden="false" customHeight="true" outlineLevel="0" collapsed="false">
      <c r="A11" s="686" t="s">
        <v>199</v>
      </c>
      <c r="B11" s="1111" t="n">
        <v>0</v>
      </c>
      <c r="C11" s="1112" t="n">
        <v>0</v>
      </c>
      <c r="D11" s="1112" t="n">
        <v>0</v>
      </c>
      <c r="E11" s="1112" t="n">
        <v>0</v>
      </c>
      <c r="F11" s="1112" t="n">
        <v>0</v>
      </c>
      <c r="G11" s="1112" t="n">
        <v>0</v>
      </c>
      <c r="H11" s="1112" t="n">
        <v>0</v>
      </c>
      <c r="I11" s="1112" t="n">
        <v>0</v>
      </c>
      <c r="J11" s="1112" t="n">
        <v>0</v>
      </c>
      <c r="K11" s="1113" t="n">
        <v>0</v>
      </c>
      <c r="L11" s="1114" t="n">
        <v>0</v>
      </c>
      <c r="M11" s="1115" t="e">
        <f aca="false"/>
        <v>#REF!</v>
      </c>
      <c r="N11" s="684" t="e">
        <f aca="false"/>
        <v>#REF!</v>
      </c>
    </row>
    <row r="12" customFormat="false" ht="21" hidden="false" customHeight="true" outlineLevel="0" collapsed="false">
      <c r="A12" s="686" t="s">
        <v>200</v>
      </c>
      <c r="B12" s="1111" t="n">
        <v>0</v>
      </c>
      <c r="C12" s="1112" t="n">
        <v>0</v>
      </c>
      <c r="D12" s="1112" t="n">
        <v>0</v>
      </c>
      <c r="E12" s="1112" t="n">
        <v>0</v>
      </c>
      <c r="F12" s="1112" t="n">
        <v>0</v>
      </c>
      <c r="G12" s="1112" t="n">
        <v>0</v>
      </c>
      <c r="H12" s="1112" t="n">
        <v>0</v>
      </c>
      <c r="I12" s="1112" t="n">
        <v>0</v>
      </c>
      <c r="J12" s="1112" t="n">
        <v>0</v>
      </c>
      <c r="K12" s="1113" t="n">
        <v>0</v>
      </c>
      <c r="L12" s="1114" t="n">
        <v>0</v>
      </c>
      <c r="M12" s="1115" t="e">
        <f aca="false"/>
        <v>#REF!</v>
      </c>
      <c r="N12" s="684" t="e">
        <f aca="false"/>
        <v>#REF!</v>
      </c>
    </row>
    <row r="13" customFormat="false" ht="21" hidden="false" customHeight="true" outlineLevel="0" collapsed="false">
      <c r="A13" s="686" t="s">
        <v>201</v>
      </c>
      <c r="B13" s="1111" t="n">
        <v>0</v>
      </c>
      <c r="C13" s="1112" t="n">
        <v>0</v>
      </c>
      <c r="D13" s="1112" t="n">
        <v>0</v>
      </c>
      <c r="E13" s="1112" t="n">
        <v>0</v>
      </c>
      <c r="F13" s="1112" t="n">
        <v>0</v>
      </c>
      <c r="G13" s="1112" t="n">
        <v>0</v>
      </c>
      <c r="H13" s="1112" t="n">
        <v>0</v>
      </c>
      <c r="I13" s="1112" t="n">
        <v>0</v>
      </c>
      <c r="J13" s="1112" t="n">
        <v>0</v>
      </c>
      <c r="K13" s="1113" t="n">
        <v>0</v>
      </c>
      <c r="L13" s="1114" t="n">
        <v>0</v>
      </c>
      <c r="M13" s="1115" t="e">
        <f aca="false"/>
        <v>#REF!</v>
      </c>
      <c r="N13" s="684" t="e">
        <f aca="false"/>
        <v>#REF!</v>
      </c>
    </row>
    <row r="14" customFormat="false" ht="21" hidden="false" customHeight="true" outlineLevel="0" collapsed="false">
      <c r="A14" s="686" t="s">
        <v>202</v>
      </c>
      <c r="B14" s="1111" t="n">
        <v>0</v>
      </c>
      <c r="C14" s="1112" t="n">
        <v>0</v>
      </c>
      <c r="D14" s="1112" t="n">
        <v>0</v>
      </c>
      <c r="E14" s="1112" t="n">
        <v>0</v>
      </c>
      <c r="F14" s="1112" t="n">
        <v>0</v>
      </c>
      <c r="G14" s="1112" t="n">
        <v>0</v>
      </c>
      <c r="H14" s="1112" t="n">
        <v>0</v>
      </c>
      <c r="I14" s="1112" t="n">
        <v>0</v>
      </c>
      <c r="J14" s="1112" t="n">
        <v>0</v>
      </c>
      <c r="K14" s="1113" t="n">
        <v>0</v>
      </c>
      <c r="L14" s="1114" t="n">
        <v>0</v>
      </c>
      <c r="M14" s="1115" t="e">
        <f aca="false"/>
        <v>#REF!</v>
      </c>
      <c r="N14" s="684" t="e">
        <f aca="false"/>
        <v>#REF!</v>
      </c>
    </row>
    <row r="15" customFormat="false" ht="21" hidden="false" customHeight="true" outlineLevel="0" collapsed="false">
      <c r="A15" s="386" t="s">
        <v>203</v>
      </c>
      <c r="B15" s="1111" t="n">
        <v>0</v>
      </c>
      <c r="C15" s="1112" t="n">
        <v>0</v>
      </c>
      <c r="D15" s="1112" t="n">
        <v>0</v>
      </c>
      <c r="E15" s="1112" t="n">
        <v>0</v>
      </c>
      <c r="F15" s="1112" t="n">
        <v>0</v>
      </c>
      <c r="G15" s="1112" t="n">
        <v>0</v>
      </c>
      <c r="H15" s="1112" t="n">
        <v>0</v>
      </c>
      <c r="I15" s="1112" t="n">
        <v>0</v>
      </c>
      <c r="J15" s="1112" t="n">
        <v>0</v>
      </c>
      <c r="K15" s="1113" t="n">
        <v>0</v>
      </c>
      <c r="L15" s="1114" t="n">
        <v>0</v>
      </c>
      <c r="M15" s="1115" t="e">
        <f aca="false"/>
        <v>#REF!</v>
      </c>
      <c r="N15" s="684" t="e">
        <f aca="false"/>
        <v>#REF!</v>
      </c>
    </row>
    <row r="16" customFormat="false" ht="21" hidden="false" customHeight="true" outlineLevel="0" collapsed="false">
      <c r="A16" s="386" t="s">
        <v>204</v>
      </c>
      <c r="B16" s="1111" t="n">
        <v>0</v>
      </c>
      <c r="C16" s="1112" t="n">
        <v>0</v>
      </c>
      <c r="D16" s="1112" t="n">
        <v>0</v>
      </c>
      <c r="E16" s="1112" t="n">
        <v>0</v>
      </c>
      <c r="F16" s="1112" t="n">
        <v>0</v>
      </c>
      <c r="G16" s="1112" t="n">
        <v>0</v>
      </c>
      <c r="H16" s="1112" t="n">
        <v>0</v>
      </c>
      <c r="I16" s="1112" t="n">
        <v>0</v>
      </c>
      <c r="J16" s="1112" t="n">
        <v>0</v>
      </c>
      <c r="K16" s="1113" t="n">
        <v>0</v>
      </c>
      <c r="L16" s="1114" t="n">
        <v>0</v>
      </c>
      <c r="M16" s="1115" t="e">
        <f aca="false"/>
        <v>#REF!</v>
      </c>
      <c r="N16" s="684" t="e">
        <f aca="false"/>
        <v>#REF!</v>
      </c>
    </row>
    <row r="17" customFormat="false" ht="21" hidden="false" customHeight="true" outlineLevel="0" collapsed="false">
      <c r="A17" s="390" t="s">
        <v>205</v>
      </c>
      <c r="B17" s="1111" t="n">
        <v>0</v>
      </c>
      <c r="C17" s="1112" t="n">
        <v>0</v>
      </c>
      <c r="D17" s="1112" t="n">
        <v>0</v>
      </c>
      <c r="E17" s="1112" t="n">
        <v>0</v>
      </c>
      <c r="F17" s="1112" t="n">
        <v>0</v>
      </c>
      <c r="G17" s="1112" t="n">
        <v>0</v>
      </c>
      <c r="H17" s="1112" t="n">
        <v>0</v>
      </c>
      <c r="I17" s="1112" t="n">
        <v>0</v>
      </c>
      <c r="J17" s="1112" t="n">
        <v>0</v>
      </c>
      <c r="K17" s="1113" t="n">
        <v>0</v>
      </c>
      <c r="L17" s="1114" t="n">
        <v>0</v>
      </c>
      <c r="M17" s="1116" t="e">
        <f aca="false"/>
        <v>#REF!</v>
      </c>
      <c r="N17" s="1117" t="e">
        <f aca="false"/>
        <v>#REF!</v>
      </c>
    </row>
    <row r="18" customFormat="false" ht="21" hidden="false" customHeight="true" outlineLevel="0" collapsed="false">
      <c r="A18" s="868" t="s">
        <v>286</v>
      </c>
      <c r="B18" s="1118" t="n">
        <v>0</v>
      </c>
      <c r="C18" s="1119" t="n">
        <v>0</v>
      </c>
      <c r="D18" s="1119" t="n">
        <v>0</v>
      </c>
      <c r="E18" s="1119" t="n">
        <v>0</v>
      </c>
      <c r="F18" s="1119" t="n">
        <v>0</v>
      </c>
      <c r="G18" s="1119" t="n">
        <v>0</v>
      </c>
      <c r="H18" s="1119" t="n">
        <v>0</v>
      </c>
      <c r="I18" s="1119" t="n">
        <v>0</v>
      </c>
      <c r="J18" s="1119" t="n">
        <v>0</v>
      </c>
      <c r="K18" s="1120" t="n">
        <v>0</v>
      </c>
      <c r="L18" s="1121" t="n">
        <v>0</v>
      </c>
      <c r="M18" s="1122" t="e">
        <f aca="false"/>
        <v>#REF!</v>
      </c>
      <c r="N18" s="1123" t="e">
        <f aca="false"/>
        <v>#REF!</v>
      </c>
    </row>
    <row r="19" customFormat="false" ht="21" hidden="false" customHeight="true" outlineLevel="0" collapsed="false">
      <c r="A19" s="668" t="s">
        <v>194</v>
      </c>
      <c r="B19" s="1111" t="n">
        <v>0</v>
      </c>
      <c r="C19" s="1112" t="n">
        <v>0</v>
      </c>
      <c r="D19" s="1112" t="n">
        <v>0</v>
      </c>
      <c r="E19" s="1112" t="n">
        <v>0</v>
      </c>
      <c r="F19" s="1112" t="n">
        <v>0</v>
      </c>
      <c r="G19" s="1112" t="n">
        <v>0</v>
      </c>
      <c r="H19" s="1112" t="n">
        <v>0</v>
      </c>
      <c r="I19" s="1112" t="n">
        <v>0</v>
      </c>
      <c r="J19" s="1112" t="n">
        <v>0</v>
      </c>
      <c r="K19" s="1113" t="n">
        <v>0</v>
      </c>
      <c r="L19" s="1114" t="n">
        <v>0</v>
      </c>
      <c r="M19" s="1115" t="e">
        <f aca="false"/>
        <v>#REF!</v>
      </c>
      <c r="N19" s="684" t="e">
        <f aca="false"/>
        <v>#REF!</v>
      </c>
    </row>
    <row r="20" customFormat="false" ht="21" hidden="false" customHeight="true" outlineLevel="0" collapsed="false">
      <c r="A20" s="892" t="s">
        <v>195</v>
      </c>
      <c r="B20" s="1111" t="n">
        <v>0</v>
      </c>
      <c r="C20" s="1112" t="n">
        <v>0</v>
      </c>
      <c r="D20" s="1112" t="n">
        <v>0</v>
      </c>
      <c r="E20" s="1112" t="n">
        <v>0</v>
      </c>
      <c r="F20" s="1112" t="n">
        <v>0</v>
      </c>
      <c r="G20" s="1112" t="n">
        <v>0</v>
      </c>
      <c r="H20" s="1112" t="n">
        <v>0</v>
      </c>
      <c r="I20" s="1112" t="n">
        <v>0</v>
      </c>
      <c r="J20" s="1112" t="n">
        <v>0</v>
      </c>
      <c r="K20" s="1113" t="n">
        <v>0</v>
      </c>
      <c r="L20" s="1114" t="n">
        <v>0</v>
      </c>
      <c r="M20" s="1115" t="e">
        <f aca="false"/>
        <v>#REF!</v>
      </c>
      <c r="N20" s="684" t="e">
        <f aca="false"/>
        <v>#REF!</v>
      </c>
    </row>
    <row r="21" customFormat="false" ht="21" hidden="false" customHeight="true" outlineLevel="0" collapsed="false">
      <c r="A21" s="670" t="s">
        <v>196</v>
      </c>
      <c r="B21" s="1111" t="n">
        <v>0</v>
      </c>
      <c r="C21" s="1112" t="n">
        <v>0</v>
      </c>
      <c r="D21" s="1112" t="n">
        <v>0</v>
      </c>
      <c r="E21" s="1112" t="n">
        <v>0</v>
      </c>
      <c r="F21" s="1112" t="n">
        <v>0</v>
      </c>
      <c r="G21" s="1112" t="n">
        <v>0</v>
      </c>
      <c r="H21" s="1112" t="n">
        <v>0</v>
      </c>
      <c r="I21" s="1112" t="n">
        <v>0</v>
      </c>
      <c r="J21" s="1112" t="n">
        <v>0</v>
      </c>
      <c r="K21" s="1113" t="n">
        <v>0</v>
      </c>
      <c r="L21" s="1114" t="n">
        <v>0</v>
      </c>
      <c r="M21" s="1116" t="e">
        <f aca="false"/>
        <v>#REF!</v>
      </c>
      <c r="N21" s="1117" t="e">
        <f aca="false"/>
        <v>#REF!</v>
      </c>
    </row>
    <row r="22" customFormat="false" ht="21" hidden="false" customHeight="true" outlineLevel="0" collapsed="false">
      <c r="A22" s="910" t="s">
        <v>287</v>
      </c>
      <c r="B22" s="1124" t="n">
        <v>0</v>
      </c>
      <c r="C22" s="1125" t="n">
        <v>0</v>
      </c>
      <c r="D22" s="1125" t="n">
        <v>0</v>
      </c>
      <c r="E22" s="1125" t="n">
        <v>0</v>
      </c>
      <c r="F22" s="1125" t="n">
        <v>0</v>
      </c>
      <c r="G22" s="1125" t="n">
        <v>0</v>
      </c>
      <c r="H22" s="1125" t="n">
        <v>0</v>
      </c>
      <c r="I22" s="1125" t="n">
        <v>0</v>
      </c>
      <c r="J22" s="1125" t="n">
        <v>0</v>
      </c>
      <c r="K22" s="1126" t="n">
        <v>0</v>
      </c>
      <c r="L22" s="1127" t="n">
        <v>0</v>
      </c>
      <c r="M22" s="1128" t="e">
        <f aca="false"/>
        <v>#REF!</v>
      </c>
      <c r="N22" s="1129" t="e">
        <f aca="false"/>
        <v>#REF!</v>
      </c>
    </row>
    <row r="23" customFormat="false" ht="21" hidden="false" customHeight="true" outlineLevel="0" collapsed="false">
      <c r="A23" s="674"/>
      <c r="B23" s="454"/>
      <c r="C23" s="454"/>
      <c r="D23" s="454"/>
      <c r="E23" s="454"/>
      <c r="F23" s="454"/>
      <c r="G23" s="454"/>
      <c r="H23" s="454"/>
      <c r="I23" s="454"/>
      <c r="J23" s="454"/>
      <c r="K23" s="454"/>
      <c r="L23" s="454"/>
    </row>
    <row r="24" customFormat="false" ht="21" hidden="false" customHeight="true" outlineLevel="0" collapsed="false">
      <c r="A24" s="674"/>
      <c r="B24" s="454"/>
      <c r="C24" s="454"/>
      <c r="D24" s="454"/>
      <c r="E24" s="454"/>
      <c r="F24" s="454"/>
      <c r="G24" s="454"/>
      <c r="H24" s="454"/>
      <c r="I24" s="454"/>
      <c r="J24" s="454"/>
      <c r="K24" s="454"/>
      <c r="L24" s="454"/>
    </row>
    <row r="25" customFormat="false" ht="21" hidden="false" customHeight="true" outlineLevel="0" collapsed="false">
      <c r="A25" s="674" t="s">
        <v>362</v>
      </c>
      <c r="B25" s="454"/>
      <c r="C25" s="454"/>
      <c r="D25" s="454"/>
      <c r="E25" s="454"/>
      <c r="F25" s="454"/>
      <c r="G25" s="454"/>
      <c r="H25" s="454"/>
      <c r="I25" s="454"/>
      <c r="J25" s="454"/>
      <c r="K25" s="454"/>
      <c r="L25" s="685" t="s">
        <v>363</v>
      </c>
    </row>
    <row r="26" customFormat="false" ht="21" hidden="false" customHeight="true" outlineLevel="0" collapsed="false">
      <c r="A26" s="688" t="s">
        <v>351</v>
      </c>
      <c r="B26" s="1045" t="s">
        <v>352</v>
      </c>
      <c r="C26" s="1046" t="s">
        <v>353</v>
      </c>
      <c r="D26" s="1046" t="s">
        <v>354</v>
      </c>
      <c r="E26" s="1046" t="s">
        <v>355</v>
      </c>
      <c r="F26" s="1046" t="s">
        <v>356</v>
      </c>
      <c r="G26" s="1046" t="s">
        <v>357</v>
      </c>
      <c r="H26" s="1046" t="s">
        <v>358</v>
      </c>
      <c r="I26" s="1046" t="s">
        <v>359</v>
      </c>
      <c r="J26" s="1046" t="s">
        <v>360</v>
      </c>
      <c r="K26" s="1047" t="s">
        <v>361</v>
      </c>
      <c r="L26" s="694" t="s">
        <v>90</v>
      </c>
      <c r="M26" s="1109" t="s">
        <v>125</v>
      </c>
      <c r="N26" s="1130" t="s">
        <v>145</v>
      </c>
    </row>
    <row r="27" customFormat="false" ht="21" hidden="false" customHeight="true" outlineLevel="0" collapsed="false">
      <c r="A27" s="688"/>
      <c r="B27" s="1045"/>
      <c r="C27" s="1046"/>
      <c r="D27" s="1046"/>
      <c r="E27" s="1046"/>
      <c r="F27" s="1046"/>
      <c r="G27" s="1046"/>
      <c r="H27" s="1046"/>
      <c r="I27" s="1046"/>
      <c r="J27" s="1046"/>
      <c r="K27" s="1047"/>
      <c r="L27" s="694"/>
      <c r="M27" s="1109"/>
      <c r="N27" s="1130"/>
    </row>
    <row r="28" customFormat="false" ht="21" hidden="false" customHeight="true" outlineLevel="0" collapsed="false">
      <c r="A28" s="745" t="s">
        <v>194</v>
      </c>
      <c r="B28" s="746" t="n">
        <v>0</v>
      </c>
      <c r="C28" s="368" t="n">
        <v>0</v>
      </c>
      <c r="D28" s="368" t="n">
        <v>0</v>
      </c>
      <c r="E28" s="368" t="n">
        <v>0</v>
      </c>
      <c r="F28" s="368" t="n">
        <v>0</v>
      </c>
      <c r="G28" s="368" t="n">
        <v>0</v>
      </c>
      <c r="H28" s="368" t="n">
        <v>0</v>
      </c>
      <c r="I28" s="368" t="n">
        <v>0</v>
      </c>
      <c r="J28" s="368" t="n">
        <v>0</v>
      </c>
      <c r="K28" s="747" t="n">
        <v>0</v>
      </c>
      <c r="L28" s="748" t="n">
        <v>0</v>
      </c>
      <c r="M28" s="684" t="e">
        <f aca="false"/>
        <v>#REF!</v>
      </c>
      <c r="N28" s="1131" t="e">
        <f aca="false"/>
        <v>#REF!</v>
      </c>
    </row>
    <row r="29" customFormat="false" ht="21" hidden="false" customHeight="true" outlineLevel="0" collapsed="false">
      <c r="A29" s="633" t="s">
        <v>195</v>
      </c>
      <c r="B29" s="746" t="n">
        <v>0</v>
      </c>
      <c r="C29" s="368" t="n">
        <v>0</v>
      </c>
      <c r="D29" s="380" t="n">
        <v>0</v>
      </c>
      <c r="E29" s="368" t="n">
        <v>0</v>
      </c>
      <c r="F29" s="368" t="n">
        <v>0</v>
      </c>
      <c r="G29" s="368" t="n">
        <v>0</v>
      </c>
      <c r="H29" s="368" t="n">
        <v>0</v>
      </c>
      <c r="I29" s="368" t="n">
        <v>0</v>
      </c>
      <c r="J29" s="368" t="n">
        <v>0</v>
      </c>
      <c r="K29" s="747" t="n">
        <v>0</v>
      </c>
      <c r="L29" s="748" t="n">
        <v>0</v>
      </c>
      <c r="M29" s="684" t="e">
        <f aca="false"/>
        <v>#REF!</v>
      </c>
      <c r="N29" s="1131" t="e">
        <f aca="false"/>
        <v>#REF!</v>
      </c>
    </row>
    <row r="30" customFormat="false" ht="21" hidden="false" customHeight="true" outlineLevel="0" collapsed="false">
      <c r="A30" s="633" t="s">
        <v>196</v>
      </c>
      <c r="B30" s="746" t="n">
        <v>0</v>
      </c>
      <c r="C30" s="368" t="n">
        <v>0</v>
      </c>
      <c r="D30" s="368" t="n">
        <v>0</v>
      </c>
      <c r="E30" s="368" t="n">
        <v>0</v>
      </c>
      <c r="F30" s="368" t="n">
        <v>0</v>
      </c>
      <c r="G30" s="368" t="n">
        <v>0</v>
      </c>
      <c r="H30" s="368" t="n">
        <v>0</v>
      </c>
      <c r="I30" s="368" t="n">
        <v>0</v>
      </c>
      <c r="J30" s="368" t="n">
        <v>0</v>
      </c>
      <c r="K30" s="747" t="n">
        <v>0</v>
      </c>
      <c r="L30" s="748" t="n">
        <v>0</v>
      </c>
      <c r="M30" s="684" t="e">
        <f aca="false"/>
        <v>#REF!</v>
      </c>
      <c r="N30" s="1131" t="e">
        <f aca="false"/>
        <v>#REF!</v>
      </c>
    </row>
    <row r="31" customFormat="false" ht="21" hidden="false" customHeight="true" outlineLevel="0" collapsed="false">
      <c r="A31" s="633" t="s">
        <v>197</v>
      </c>
      <c r="B31" s="746" t="n">
        <v>0</v>
      </c>
      <c r="C31" s="368" t="n">
        <v>0</v>
      </c>
      <c r="D31" s="368" t="n">
        <v>0</v>
      </c>
      <c r="E31" s="368" t="n">
        <v>0</v>
      </c>
      <c r="F31" s="368" t="n">
        <v>0</v>
      </c>
      <c r="G31" s="368" t="n">
        <v>0</v>
      </c>
      <c r="H31" s="368" t="n">
        <v>0</v>
      </c>
      <c r="I31" s="368" t="n">
        <v>0</v>
      </c>
      <c r="J31" s="368" t="n">
        <v>0</v>
      </c>
      <c r="K31" s="747" t="n">
        <v>0</v>
      </c>
      <c r="L31" s="748" t="n">
        <v>0</v>
      </c>
      <c r="M31" s="684" t="e">
        <f aca="false"/>
        <v>#REF!</v>
      </c>
      <c r="N31" s="1131" t="e">
        <f aca="false"/>
        <v>#REF!</v>
      </c>
    </row>
    <row r="32" customFormat="false" ht="21" hidden="false" customHeight="true" outlineLevel="0" collapsed="false">
      <c r="A32" s="633" t="s">
        <v>198</v>
      </c>
      <c r="B32" s="746" t="n">
        <v>0</v>
      </c>
      <c r="C32" s="368" t="n">
        <v>0</v>
      </c>
      <c r="D32" s="368" t="n">
        <v>0</v>
      </c>
      <c r="E32" s="368" t="n">
        <v>0</v>
      </c>
      <c r="F32" s="368" t="n">
        <v>0</v>
      </c>
      <c r="G32" s="368" t="n">
        <v>0</v>
      </c>
      <c r="H32" s="368" t="n">
        <v>0</v>
      </c>
      <c r="I32" s="368" t="n">
        <v>0</v>
      </c>
      <c r="J32" s="368" t="n">
        <v>0</v>
      </c>
      <c r="K32" s="747" t="n">
        <v>0</v>
      </c>
      <c r="L32" s="748" t="n">
        <v>0</v>
      </c>
      <c r="M32" s="684" t="e">
        <f aca="false"/>
        <v>#REF!</v>
      </c>
      <c r="N32" s="1131" t="e">
        <f aca="false"/>
        <v>#REF!</v>
      </c>
    </row>
    <row r="33" customFormat="false" ht="21" hidden="false" customHeight="true" outlineLevel="0" collapsed="false">
      <c r="A33" s="633" t="s">
        <v>199</v>
      </c>
      <c r="B33" s="746" t="n">
        <v>0</v>
      </c>
      <c r="C33" s="368" t="n">
        <v>0</v>
      </c>
      <c r="D33" s="368" t="n">
        <v>0</v>
      </c>
      <c r="E33" s="368" t="n">
        <v>0</v>
      </c>
      <c r="F33" s="368" t="n">
        <v>0</v>
      </c>
      <c r="G33" s="368" t="n">
        <v>0</v>
      </c>
      <c r="H33" s="368" t="n">
        <v>0</v>
      </c>
      <c r="I33" s="368" t="n">
        <v>0</v>
      </c>
      <c r="J33" s="368" t="n">
        <v>0</v>
      </c>
      <c r="K33" s="747" t="n">
        <v>0</v>
      </c>
      <c r="L33" s="748" t="n">
        <v>0</v>
      </c>
      <c r="M33" s="684" t="e">
        <f aca="false"/>
        <v>#REF!</v>
      </c>
      <c r="N33" s="1131" t="e">
        <f aca="false"/>
        <v>#REF!</v>
      </c>
    </row>
    <row r="34" customFormat="false" ht="21" hidden="false" customHeight="true" outlineLevel="0" collapsed="false">
      <c r="A34" s="633" t="s">
        <v>200</v>
      </c>
      <c r="B34" s="746" t="n">
        <v>0</v>
      </c>
      <c r="C34" s="368" t="n">
        <v>0</v>
      </c>
      <c r="D34" s="368" t="n">
        <v>0</v>
      </c>
      <c r="E34" s="368" t="n">
        <v>0</v>
      </c>
      <c r="F34" s="368" t="n">
        <v>0</v>
      </c>
      <c r="G34" s="368" t="n">
        <v>0</v>
      </c>
      <c r="H34" s="368" t="n">
        <v>0</v>
      </c>
      <c r="I34" s="368" t="n">
        <v>0</v>
      </c>
      <c r="J34" s="368" t="n">
        <v>0</v>
      </c>
      <c r="K34" s="747" t="n">
        <v>0</v>
      </c>
      <c r="L34" s="748" t="n">
        <v>0</v>
      </c>
      <c r="M34" s="684" t="e">
        <f aca="false"/>
        <v>#REF!</v>
      </c>
      <c r="N34" s="1131" t="e">
        <f aca="false"/>
        <v>#REF!</v>
      </c>
    </row>
    <row r="35" customFormat="false" ht="21" hidden="false" customHeight="true" outlineLevel="0" collapsed="false">
      <c r="A35" s="633" t="s">
        <v>201</v>
      </c>
      <c r="B35" s="746" t="n">
        <v>0</v>
      </c>
      <c r="C35" s="368" t="n">
        <v>0</v>
      </c>
      <c r="D35" s="368" t="n">
        <v>0</v>
      </c>
      <c r="E35" s="368" t="n">
        <v>0</v>
      </c>
      <c r="F35" s="368" t="n">
        <v>0</v>
      </c>
      <c r="G35" s="368" t="n">
        <v>0</v>
      </c>
      <c r="H35" s="368" t="n">
        <v>0</v>
      </c>
      <c r="I35" s="368" t="n">
        <v>0</v>
      </c>
      <c r="J35" s="368" t="n">
        <v>0</v>
      </c>
      <c r="K35" s="747" t="n">
        <v>0</v>
      </c>
      <c r="L35" s="748" t="n">
        <v>0</v>
      </c>
      <c r="M35" s="684" t="e">
        <f aca="false"/>
        <v>#REF!</v>
      </c>
      <c r="N35" s="1131" t="e">
        <f aca="false"/>
        <v>#REF!</v>
      </c>
    </row>
    <row r="36" customFormat="false" ht="21" hidden="false" customHeight="true" outlineLevel="0" collapsed="false">
      <c r="A36" s="633" t="s">
        <v>202</v>
      </c>
      <c r="B36" s="746" t="n">
        <v>0</v>
      </c>
      <c r="C36" s="368" t="n">
        <v>0</v>
      </c>
      <c r="D36" s="368" t="n">
        <v>0</v>
      </c>
      <c r="E36" s="368" t="n">
        <v>0</v>
      </c>
      <c r="F36" s="368" t="n">
        <v>0</v>
      </c>
      <c r="G36" s="368" t="n">
        <v>0</v>
      </c>
      <c r="H36" s="368" t="n">
        <v>0</v>
      </c>
      <c r="I36" s="368" t="n">
        <v>0</v>
      </c>
      <c r="J36" s="368" t="n">
        <v>0</v>
      </c>
      <c r="K36" s="747" t="n">
        <v>0</v>
      </c>
      <c r="L36" s="748" t="n">
        <v>0</v>
      </c>
      <c r="M36" s="684" t="e">
        <f aca="false"/>
        <v>#REF!</v>
      </c>
      <c r="N36" s="1131" t="e">
        <f aca="false"/>
        <v>#REF!</v>
      </c>
    </row>
    <row r="37" customFormat="false" ht="21" hidden="false" customHeight="true" outlineLevel="0" collapsed="false">
      <c r="A37" s="749" t="s">
        <v>203</v>
      </c>
      <c r="B37" s="746" t="n">
        <v>0</v>
      </c>
      <c r="C37" s="368" t="n">
        <v>0</v>
      </c>
      <c r="D37" s="368" t="n">
        <v>0</v>
      </c>
      <c r="E37" s="368" t="n">
        <v>0</v>
      </c>
      <c r="F37" s="368" t="n">
        <v>0</v>
      </c>
      <c r="G37" s="368" t="n">
        <v>0</v>
      </c>
      <c r="H37" s="368" t="n">
        <v>0</v>
      </c>
      <c r="I37" s="368" t="n">
        <v>0</v>
      </c>
      <c r="J37" s="368" t="n">
        <v>0</v>
      </c>
      <c r="K37" s="747" t="n">
        <v>0</v>
      </c>
      <c r="L37" s="748" t="n">
        <v>0</v>
      </c>
      <c r="M37" s="684" t="e">
        <f aca="false"/>
        <v>#REF!</v>
      </c>
      <c r="N37" s="1131" t="e">
        <f aca="false"/>
        <v>#REF!</v>
      </c>
    </row>
    <row r="38" customFormat="false" ht="21" hidden="false" customHeight="true" outlineLevel="0" collapsed="false">
      <c r="A38" s="749" t="s">
        <v>204</v>
      </c>
      <c r="B38" s="746" t="n">
        <v>0</v>
      </c>
      <c r="C38" s="368" t="n">
        <v>0</v>
      </c>
      <c r="D38" s="368" t="n">
        <v>0</v>
      </c>
      <c r="E38" s="368" t="n">
        <v>0</v>
      </c>
      <c r="F38" s="368" t="n">
        <v>0</v>
      </c>
      <c r="G38" s="368" t="n">
        <v>0</v>
      </c>
      <c r="H38" s="368" t="n">
        <v>0</v>
      </c>
      <c r="I38" s="368" t="n">
        <v>0</v>
      </c>
      <c r="J38" s="368" t="n">
        <v>0</v>
      </c>
      <c r="K38" s="747" t="n">
        <v>0</v>
      </c>
      <c r="L38" s="748" t="n">
        <v>0</v>
      </c>
      <c r="M38" s="684" t="e">
        <f aca="false"/>
        <v>#REF!</v>
      </c>
      <c r="N38" s="1131" t="e">
        <f aca="false"/>
        <v>#REF!</v>
      </c>
    </row>
    <row r="39" customFormat="false" ht="21" hidden="false" customHeight="true" outlineLevel="0" collapsed="false">
      <c r="A39" s="750" t="s">
        <v>205</v>
      </c>
      <c r="B39" s="652" t="n">
        <v>0</v>
      </c>
      <c r="C39" s="397" t="n">
        <v>0</v>
      </c>
      <c r="D39" s="397" t="n">
        <v>0</v>
      </c>
      <c r="E39" s="397" t="n">
        <v>0</v>
      </c>
      <c r="F39" s="397" t="n">
        <v>0</v>
      </c>
      <c r="G39" s="397" t="n">
        <v>0</v>
      </c>
      <c r="H39" s="397" t="n">
        <v>0</v>
      </c>
      <c r="I39" s="397" t="n">
        <v>0</v>
      </c>
      <c r="J39" s="397" t="n">
        <v>0</v>
      </c>
      <c r="K39" s="1039" t="n">
        <v>0</v>
      </c>
      <c r="L39" s="752" t="n">
        <v>0</v>
      </c>
      <c r="M39" s="1117" t="e">
        <f aca="false"/>
        <v>#REF!</v>
      </c>
      <c r="N39" s="1132" t="e">
        <f aca="false"/>
        <v>#REF!</v>
      </c>
    </row>
    <row r="40" customFormat="false" ht="21" hidden="false" customHeight="true" outlineLevel="0" collapsed="false">
      <c r="A40" s="753" t="s">
        <v>286</v>
      </c>
      <c r="B40" s="754" t="n">
        <v>0</v>
      </c>
      <c r="C40" s="265" t="n">
        <v>0</v>
      </c>
      <c r="D40" s="265" t="n">
        <v>0</v>
      </c>
      <c r="E40" s="265" t="n">
        <v>0</v>
      </c>
      <c r="F40" s="265" t="n">
        <v>0</v>
      </c>
      <c r="G40" s="265" t="n">
        <v>0</v>
      </c>
      <c r="H40" s="265" t="n">
        <v>0</v>
      </c>
      <c r="I40" s="265" t="n">
        <v>0</v>
      </c>
      <c r="J40" s="265" t="n">
        <v>0</v>
      </c>
      <c r="K40" s="443" t="n">
        <v>0</v>
      </c>
      <c r="L40" s="748" t="n">
        <v>0</v>
      </c>
      <c r="M40" s="1133" t="e">
        <f aca="false"/>
        <v>#REF!</v>
      </c>
      <c r="N40" s="1134" t="e">
        <f aca="false"/>
        <v>#REF!</v>
      </c>
    </row>
    <row r="41" customFormat="false" ht="21" hidden="false" customHeight="true" outlineLevel="0" collapsed="false">
      <c r="A41" s="755" t="s">
        <v>290</v>
      </c>
      <c r="B41" s="756" t="n">
        <v>0</v>
      </c>
      <c r="C41" s="756" t="n">
        <v>0</v>
      </c>
      <c r="D41" s="756" t="n">
        <v>0</v>
      </c>
      <c r="E41" s="756" t="n">
        <v>0</v>
      </c>
      <c r="F41" s="759" t="n">
        <v>0</v>
      </c>
      <c r="G41" s="759" t="n">
        <v>0</v>
      </c>
      <c r="H41" s="756" t="n">
        <v>0</v>
      </c>
      <c r="I41" s="756" t="n">
        <v>0</v>
      </c>
      <c r="J41" s="756" t="n">
        <v>0</v>
      </c>
      <c r="K41" s="757" t="n">
        <v>0</v>
      </c>
      <c r="L41" s="760" t="n">
        <v>0</v>
      </c>
      <c r="M41" s="1135" t="e">
        <f aca="false"/>
        <v>#REF!</v>
      </c>
      <c r="N41" s="1136" t="e">
        <f aca="false"/>
        <v>#REF!</v>
      </c>
    </row>
    <row r="42" customFormat="false" ht="21" hidden="false" customHeight="true" outlineLevel="0" collapsed="false">
      <c r="A42" s="761" t="s">
        <v>194</v>
      </c>
      <c r="B42" s="746" t="n">
        <v>0</v>
      </c>
      <c r="C42" s="368" t="n">
        <v>0</v>
      </c>
      <c r="D42" s="368" t="n">
        <v>0</v>
      </c>
      <c r="E42" s="368" t="n">
        <v>0</v>
      </c>
      <c r="F42" s="368" t="n">
        <v>0</v>
      </c>
      <c r="G42" s="368" t="n">
        <v>0</v>
      </c>
      <c r="H42" s="368" t="n">
        <v>0</v>
      </c>
      <c r="I42" s="368" t="n">
        <v>0</v>
      </c>
      <c r="J42" s="368" t="n">
        <v>0</v>
      </c>
      <c r="K42" s="747" t="n">
        <v>0</v>
      </c>
      <c r="L42" s="748" t="n">
        <v>0</v>
      </c>
      <c r="M42" s="684" t="e">
        <f aca="false"/>
        <v>#REF!</v>
      </c>
      <c r="N42" s="1131" t="e">
        <f aca="false"/>
        <v>#REF!</v>
      </c>
    </row>
    <row r="43" customFormat="false" ht="21" hidden="false" customHeight="true" outlineLevel="0" collapsed="false">
      <c r="A43" s="762" t="s">
        <v>195</v>
      </c>
      <c r="B43" s="746" t="n">
        <v>0</v>
      </c>
      <c r="C43" s="368" t="n">
        <v>0</v>
      </c>
      <c r="D43" s="368" t="n">
        <v>0</v>
      </c>
      <c r="E43" s="368" t="n">
        <v>0</v>
      </c>
      <c r="F43" s="368" t="n">
        <v>0</v>
      </c>
      <c r="G43" s="368" t="n">
        <v>0</v>
      </c>
      <c r="H43" s="368" t="n">
        <v>0</v>
      </c>
      <c r="I43" s="368" t="n">
        <v>0</v>
      </c>
      <c r="J43" s="368" t="n">
        <v>0</v>
      </c>
      <c r="K43" s="747" t="n">
        <v>0</v>
      </c>
      <c r="L43" s="748" t="n">
        <v>0</v>
      </c>
      <c r="M43" s="684" t="e">
        <f aca="false"/>
        <v>#REF!</v>
      </c>
      <c r="N43" s="1131" t="e">
        <f aca="false"/>
        <v>#REF!</v>
      </c>
    </row>
    <row r="44" customFormat="false" ht="21" hidden="false" customHeight="true" outlineLevel="0" collapsed="false">
      <c r="A44" s="1137" t="s">
        <v>196</v>
      </c>
      <c r="B44" s="1138" t="n">
        <v>0</v>
      </c>
      <c r="C44" s="373" t="n">
        <v>0</v>
      </c>
      <c r="D44" s="384" t="n">
        <v>0</v>
      </c>
      <c r="E44" s="384" t="n">
        <v>0</v>
      </c>
      <c r="F44" s="384" t="n">
        <v>0</v>
      </c>
      <c r="G44" s="384" t="n">
        <v>0</v>
      </c>
      <c r="H44" s="373" t="n">
        <v>0</v>
      </c>
      <c r="I44" s="384" t="n">
        <v>0</v>
      </c>
      <c r="J44" s="373" t="n">
        <v>0</v>
      </c>
      <c r="K44" s="1139"/>
      <c r="L44" s="1140" t="n">
        <v>0</v>
      </c>
      <c r="M44" s="1117" t="e">
        <f aca="false"/>
        <v>#REF!</v>
      </c>
      <c r="N44" s="1132" t="e">
        <f aca="false"/>
        <v>#REF!</v>
      </c>
    </row>
    <row r="45" customFormat="false" ht="21" hidden="false" customHeight="true" outlineLevel="0" collapsed="false">
      <c r="A45" s="985" t="s">
        <v>287</v>
      </c>
      <c r="B45" s="986" t="n">
        <v>0</v>
      </c>
      <c r="C45" s="657" t="n">
        <v>0</v>
      </c>
      <c r="D45" s="657" t="n">
        <v>0</v>
      </c>
      <c r="E45" s="657" t="n">
        <v>0</v>
      </c>
      <c r="F45" s="657" t="n">
        <v>0</v>
      </c>
      <c r="G45" s="657" t="n">
        <v>0</v>
      </c>
      <c r="H45" s="657" t="n">
        <v>0</v>
      </c>
      <c r="I45" s="657" t="n">
        <v>0</v>
      </c>
      <c r="J45" s="657" t="n">
        <v>0</v>
      </c>
      <c r="K45" s="631" t="n">
        <v>0</v>
      </c>
      <c r="L45" s="1141" t="n">
        <v>0</v>
      </c>
      <c r="M45" s="1133" t="e">
        <f aca="false"/>
        <v>#REF!</v>
      </c>
      <c r="N45" s="1134" t="e">
        <f aca="false"/>
        <v>#REF!</v>
      </c>
    </row>
    <row r="46" customFormat="false" ht="21" hidden="false" customHeight="true" outlineLevel="0" collapsed="false">
      <c r="A46" s="764" t="s">
        <v>290</v>
      </c>
      <c r="B46" s="765" t="n">
        <v>0</v>
      </c>
      <c r="C46" s="765" t="n">
        <v>0</v>
      </c>
      <c r="D46" s="765" t="n">
        <v>0</v>
      </c>
      <c r="E46" s="765" t="n">
        <v>0</v>
      </c>
      <c r="F46" s="768" t="n">
        <v>0</v>
      </c>
      <c r="G46" s="768" t="n">
        <v>0</v>
      </c>
      <c r="H46" s="765" t="n">
        <v>0</v>
      </c>
      <c r="I46" s="765" t="n">
        <v>0</v>
      </c>
      <c r="J46" s="765" t="n">
        <v>0</v>
      </c>
      <c r="K46" s="766" t="n">
        <v>0</v>
      </c>
      <c r="L46" s="769" t="n">
        <v>0</v>
      </c>
      <c r="M46" s="1142" t="e">
        <f aca="false"/>
        <v>#REF!</v>
      </c>
      <c r="N46" s="1143" t="e">
        <f aca="false"/>
        <v>#REF!</v>
      </c>
    </row>
    <row r="47" customFormat="false" ht="21" hidden="false" customHeight="true" outlineLevel="0" collapsed="false">
      <c r="A47" s="674"/>
      <c r="B47" s="454"/>
      <c r="C47" s="454"/>
      <c r="D47" s="454"/>
      <c r="E47" s="454"/>
      <c r="F47" s="454"/>
      <c r="G47" s="454"/>
      <c r="H47" s="454"/>
      <c r="I47" s="454"/>
      <c r="J47" s="454"/>
      <c r="K47" s="454"/>
      <c r="L47" s="454"/>
    </row>
    <row r="48" s="558" customFormat="true" ht="21" hidden="false" customHeight="true" outlineLevel="0" collapsed="false">
      <c r="A48" s="273" t="s">
        <v>364</v>
      </c>
      <c r="B48" s="273"/>
      <c r="C48" s="273"/>
      <c r="D48" s="273"/>
      <c r="E48" s="273"/>
      <c r="F48" s="273"/>
      <c r="G48" s="455" t="s">
        <v>365</v>
      </c>
      <c r="H48" s="455"/>
      <c r="I48" s="455"/>
      <c r="J48" s="455"/>
      <c r="K48" s="455"/>
      <c r="L48" s="455"/>
      <c r="M48" s="1144"/>
      <c r="N48" s="1144"/>
      <c r="O48" s="557"/>
      <c r="P48" s="557"/>
      <c r="Q48" s="557"/>
      <c r="R48" s="557"/>
      <c r="S48" s="557"/>
      <c r="T48" s="557"/>
      <c r="U48" s="557"/>
      <c r="V48" s="557"/>
      <c r="W48" s="557"/>
      <c r="X48" s="557"/>
      <c r="Y48" s="557"/>
      <c r="Z48" s="557"/>
      <c r="AA48" s="557"/>
      <c r="AB48" s="557"/>
    </row>
  </sheetData>
  <mergeCells count="30">
    <mergeCell ref="A4:A5"/>
    <mergeCell ref="B4:B5"/>
    <mergeCell ref="C4:C5"/>
    <mergeCell ref="D4:D5"/>
    <mergeCell ref="E4:E5"/>
    <mergeCell ref="F4:F5"/>
    <mergeCell ref="G4:G5"/>
    <mergeCell ref="H4:H5"/>
    <mergeCell ref="I4:I5"/>
    <mergeCell ref="J4:J5"/>
    <mergeCell ref="K4:K5"/>
    <mergeCell ref="L4:L5"/>
    <mergeCell ref="M4:M5"/>
    <mergeCell ref="N4:N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A48:F48"/>
    <mergeCell ref="G48:L48"/>
  </mergeCells>
  <conditionalFormatting sqref="F6:F22">
    <cfRule type="cellIs" priority="2" operator="notEqual" aboveAverage="0" equalAverage="0" bottom="0" percent="0" rank="0" text="" dxfId="12">
      <formula/>
    </cfRule>
    <cfRule type="cellIs" priority="3" operator="equal" aboveAverage="0" equalAverage="0" bottom="0" percent="0" rank="0" text="" dxfId="13">
      <formula/>
    </cfRule>
  </conditionalFormatting>
  <dataValidations count="1">
    <dataValidation allowBlank="true" errorStyle="stop" operator="between" prompt="元の数式は、『４５行÷＄Ｌ＄45』です。" promptTitle="この行は0÷0のエラー回避のため数式を削除した" showDropDown="false" showErrorMessage="true" showInputMessage="true" sqref="B46:L46"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4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8" activeCellId="0" sqref="P8"/>
    </sheetView>
  </sheetViews>
  <sheetFormatPr defaultColWidth="8.796875" defaultRowHeight="21" zeroHeight="false" outlineLevelRow="0" outlineLevelCol="0"/>
  <cols>
    <col collapsed="false" customWidth="true" hidden="false" outlineLevel="0" max="1" min="1" style="332" width="12.59"/>
    <col collapsed="false" customWidth="true" hidden="false" outlineLevel="0" max="12" min="2" style="458" width="12.59"/>
    <col collapsed="false" customWidth="true" hidden="true" outlineLevel="0" max="13" min="13" style="458" width="0.09"/>
    <col collapsed="false" customWidth="false" hidden="true" outlineLevel="0" max="14" min="14" style="458" width="8.79"/>
    <col collapsed="false" customWidth="false" hidden="false" outlineLevel="0" max="28" min="15" style="332" width="8.79"/>
    <col collapsed="false" customWidth="false" hidden="false" outlineLevel="0" max="257" min="29" style="333" width="8.79"/>
  </cols>
  <sheetData>
    <row r="1" customFormat="false" ht="21" hidden="false" customHeight="true" outlineLevel="0" collapsed="false">
      <c r="A1" s="334" t="s">
        <v>366</v>
      </c>
      <c r="B1" s="1051"/>
      <c r="C1" s="1051"/>
      <c r="D1" s="1051"/>
      <c r="E1" s="1051"/>
      <c r="F1" s="1051"/>
    </row>
    <row r="3" customFormat="false" ht="21" hidden="false" customHeight="true" outlineLevel="0" collapsed="false">
      <c r="A3" s="674" t="s">
        <v>349</v>
      </c>
      <c r="B3" s="454"/>
      <c r="C3" s="454"/>
      <c r="D3" s="454"/>
      <c r="E3" s="454"/>
      <c r="F3" s="454"/>
      <c r="G3" s="454"/>
      <c r="H3" s="454"/>
      <c r="I3" s="454"/>
      <c r="J3" s="454"/>
      <c r="K3" s="454"/>
      <c r="L3" s="685" t="s">
        <v>350</v>
      </c>
    </row>
    <row r="4" customFormat="false" ht="21" hidden="false" customHeight="true" outlineLevel="0" collapsed="false">
      <c r="A4" s="688" t="s">
        <v>351</v>
      </c>
      <c r="B4" s="1045" t="s">
        <v>352</v>
      </c>
      <c r="C4" s="1046" t="s">
        <v>353</v>
      </c>
      <c r="D4" s="1046" t="s">
        <v>354</v>
      </c>
      <c r="E4" s="1046" t="s">
        <v>355</v>
      </c>
      <c r="F4" s="1046" t="s">
        <v>356</v>
      </c>
      <c r="G4" s="1046" t="s">
        <v>357</v>
      </c>
      <c r="H4" s="1046" t="s">
        <v>358</v>
      </c>
      <c r="I4" s="1046" t="s">
        <v>359</v>
      </c>
      <c r="J4" s="1046" t="s">
        <v>360</v>
      </c>
      <c r="K4" s="1047" t="s">
        <v>361</v>
      </c>
      <c r="L4" s="694" t="s">
        <v>90</v>
      </c>
      <c r="M4" s="1109" t="s">
        <v>125</v>
      </c>
      <c r="N4" s="1110" t="s">
        <v>145</v>
      </c>
    </row>
    <row r="5" customFormat="false" ht="21" hidden="false" customHeight="true" outlineLevel="0" collapsed="false">
      <c r="A5" s="688"/>
      <c r="B5" s="1045"/>
      <c r="C5" s="1046"/>
      <c r="D5" s="1046"/>
      <c r="E5" s="1046"/>
      <c r="F5" s="1046"/>
      <c r="G5" s="1046"/>
      <c r="H5" s="1046"/>
      <c r="I5" s="1046"/>
      <c r="J5" s="1046"/>
      <c r="K5" s="1047"/>
      <c r="L5" s="694"/>
      <c r="M5" s="1109"/>
      <c r="N5" s="1110"/>
    </row>
    <row r="6" customFormat="false" ht="21" hidden="false" customHeight="true" outlineLevel="0" collapsed="false">
      <c r="A6" s="433" t="s">
        <v>194</v>
      </c>
      <c r="B6" s="1111" t="n">
        <v>0</v>
      </c>
      <c r="C6" s="1112" t="n">
        <v>0</v>
      </c>
      <c r="D6" s="1112" t="n">
        <v>0</v>
      </c>
      <c r="E6" s="1112" t="n">
        <v>0</v>
      </c>
      <c r="F6" s="1112" t="n">
        <v>0</v>
      </c>
      <c r="G6" s="1112" t="n">
        <v>0</v>
      </c>
      <c r="H6" s="1112" t="n">
        <v>0</v>
      </c>
      <c r="I6" s="1112" t="n">
        <v>0</v>
      </c>
      <c r="J6" s="1112" t="n">
        <v>0</v>
      </c>
      <c r="K6" s="1113" t="n">
        <v>0</v>
      </c>
      <c r="L6" s="1114" t="n">
        <v>0</v>
      </c>
      <c r="M6" s="1115" t="e">
        <f aca="false"/>
        <v>#REF!</v>
      </c>
      <c r="N6" s="684" t="e">
        <f aca="false"/>
        <v>#REF!</v>
      </c>
    </row>
    <row r="7" customFormat="false" ht="21" hidden="false" customHeight="true" outlineLevel="0" collapsed="false">
      <c r="A7" s="686" t="s">
        <v>195</v>
      </c>
      <c r="B7" s="1111" t="n">
        <v>0</v>
      </c>
      <c r="C7" s="1112" t="n">
        <v>0</v>
      </c>
      <c r="D7" s="1112" t="n">
        <v>0</v>
      </c>
      <c r="E7" s="1112" t="n">
        <v>0</v>
      </c>
      <c r="F7" s="1112" t="n">
        <v>0</v>
      </c>
      <c r="G7" s="1112" t="n">
        <v>0</v>
      </c>
      <c r="H7" s="1112" t="n">
        <v>0</v>
      </c>
      <c r="I7" s="1112" t="n">
        <v>0</v>
      </c>
      <c r="J7" s="1112" t="n">
        <v>0</v>
      </c>
      <c r="K7" s="1113" t="n">
        <v>0</v>
      </c>
      <c r="L7" s="1114" t="n">
        <v>0</v>
      </c>
      <c r="M7" s="1115" t="e">
        <f aca="false"/>
        <v>#REF!</v>
      </c>
      <c r="N7" s="684" t="e">
        <f aca="false"/>
        <v>#REF!</v>
      </c>
    </row>
    <row r="8" customFormat="false" ht="21" hidden="false" customHeight="true" outlineLevel="0" collapsed="false">
      <c r="A8" s="686" t="s">
        <v>196</v>
      </c>
      <c r="B8" s="1111" t="n">
        <v>0</v>
      </c>
      <c r="C8" s="1112" t="n">
        <v>0</v>
      </c>
      <c r="D8" s="1112" t="n">
        <v>0</v>
      </c>
      <c r="E8" s="1112" t="n">
        <v>0</v>
      </c>
      <c r="F8" s="1112" t="n">
        <v>0</v>
      </c>
      <c r="G8" s="1112" t="n">
        <v>0</v>
      </c>
      <c r="H8" s="1112" t="n">
        <v>0</v>
      </c>
      <c r="I8" s="1112" t="n">
        <v>0</v>
      </c>
      <c r="J8" s="1112" t="n">
        <v>0</v>
      </c>
      <c r="K8" s="1113" t="n">
        <v>0</v>
      </c>
      <c r="L8" s="1114" t="n">
        <v>0</v>
      </c>
      <c r="M8" s="1115" t="e">
        <f aca="false"/>
        <v>#REF!</v>
      </c>
      <c r="N8" s="684" t="e">
        <f aca="false"/>
        <v>#REF!</v>
      </c>
    </row>
    <row r="9" customFormat="false" ht="21" hidden="false" customHeight="true" outlineLevel="0" collapsed="false">
      <c r="A9" s="686" t="s">
        <v>197</v>
      </c>
      <c r="B9" s="1111" t="n">
        <v>0</v>
      </c>
      <c r="C9" s="1112" t="n">
        <v>0</v>
      </c>
      <c r="D9" s="1112" t="n">
        <v>0</v>
      </c>
      <c r="E9" s="1112" t="n">
        <v>0</v>
      </c>
      <c r="F9" s="1112" t="n">
        <v>0</v>
      </c>
      <c r="G9" s="1112" t="n">
        <v>0</v>
      </c>
      <c r="H9" s="1112" t="n">
        <v>0</v>
      </c>
      <c r="I9" s="1112" t="n">
        <v>0</v>
      </c>
      <c r="J9" s="1112" t="n">
        <v>0</v>
      </c>
      <c r="K9" s="1113" t="n">
        <v>0</v>
      </c>
      <c r="L9" s="1114" t="n">
        <v>0</v>
      </c>
      <c r="M9" s="1115" t="e">
        <f aca="false"/>
        <v>#REF!</v>
      </c>
      <c r="N9" s="684" t="e">
        <f aca="false"/>
        <v>#REF!</v>
      </c>
    </row>
    <row r="10" customFormat="false" ht="21" hidden="false" customHeight="true" outlineLevel="0" collapsed="false">
      <c r="A10" s="686" t="s">
        <v>198</v>
      </c>
      <c r="B10" s="1111" t="n">
        <v>0</v>
      </c>
      <c r="C10" s="1112" t="n">
        <v>0</v>
      </c>
      <c r="D10" s="1112" t="n">
        <v>0</v>
      </c>
      <c r="E10" s="1112" t="n">
        <v>0</v>
      </c>
      <c r="F10" s="1112" t="n">
        <v>0</v>
      </c>
      <c r="G10" s="1112" t="n">
        <v>0</v>
      </c>
      <c r="H10" s="1112" t="n">
        <v>0</v>
      </c>
      <c r="I10" s="1112" t="n">
        <v>0</v>
      </c>
      <c r="J10" s="1112" t="n">
        <v>0</v>
      </c>
      <c r="K10" s="1113" t="n">
        <v>0</v>
      </c>
      <c r="L10" s="1114" t="n">
        <v>0</v>
      </c>
      <c r="M10" s="1115" t="e">
        <f aca="false"/>
        <v>#REF!</v>
      </c>
      <c r="N10" s="684" t="e">
        <f aca="false"/>
        <v>#REF!</v>
      </c>
    </row>
    <row r="11" customFormat="false" ht="21" hidden="false" customHeight="true" outlineLevel="0" collapsed="false">
      <c r="A11" s="686" t="s">
        <v>199</v>
      </c>
      <c r="B11" s="1111" t="n">
        <v>0</v>
      </c>
      <c r="C11" s="1112" t="n">
        <v>0</v>
      </c>
      <c r="D11" s="1112" t="n">
        <v>0</v>
      </c>
      <c r="E11" s="1112" t="n">
        <v>0</v>
      </c>
      <c r="F11" s="1112" t="n">
        <v>0</v>
      </c>
      <c r="G11" s="1112" t="n">
        <v>0</v>
      </c>
      <c r="H11" s="1112" t="n">
        <v>0</v>
      </c>
      <c r="I11" s="1112" t="n">
        <v>0</v>
      </c>
      <c r="J11" s="1112" t="n">
        <v>0</v>
      </c>
      <c r="K11" s="1113" t="n">
        <v>0</v>
      </c>
      <c r="L11" s="1114" t="n">
        <v>0</v>
      </c>
      <c r="M11" s="1115" t="e">
        <f aca="false"/>
        <v>#REF!</v>
      </c>
      <c r="N11" s="684" t="e">
        <f aca="false"/>
        <v>#REF!</v>
      </c>
    </row>
    <row r="12" customFormat="false" ht="21" hidden="false" customHeight="true" outlineLevel="0" collapsed="false">
      <c r="A12" s="686" t="s">
        <v>200</v>
      </c>
      <c r="B12" s="1111" t="n">
        <v>0</v>
      </c>
      <c r="C12" s="1112" t="n">
        <v>0</v>
      </c>
      <c r="D12" s="1112" t="n">
        <v>0</v>
      </c>
      <c r="E12" s="1112" t="n">
        <v>0</v>
      </c>
      <c r="F12" s="1112" t="n">
        <v>0</v>
      </c>
      <c r="G12" s="1112" t="n">
        <v>0</v>
      </c>
      <c r="H12" s="1112" t="n">
        <v>0</v>
      </c>
      <c r="I12" s="1112" t="n">
        <v>0</v>
      </c>
      <c r="J12" s="1112" t="n">
        <v>0</v>
      </c>
      <c r="K12" s="1113" t="n">
        <v>0</v>
      </c>
      <c r="L12" s="1114" t="n">
        <v>0</v>
      </c>
      <c r="M12" s="1115" t="e">
        <f aca="false"/>
        <v>#REF!</v>
      </c>
      <c r="N12" s="684" t="e">
        <f aca="false"/>
        <v>#REF!</v>
      </c>
    </row>
    <row r="13" customFormat="false" ht="21" hidden="false" customHeight="true" outlineLevel="0" collapsed="false">
      <c r="A13" s="686" t="s">
        <v>201</v>
      </c>
      <c r="B13" s="1111" t="n">
        <v>0</v>
      </c>
      <c r="C13" s="1112" t="n">
        <v>0</v>
      </c>
      <c r="D13" s="1112" t="n">
        <v>0</v>
      </c>
      <c r="E13" s="1112" t="n">
        <v>0</v>
      </c>
      <c r="F13" s="1112" t="n">
        <v>0</v>
      </c>
      <c r="G13" s="1112" t="n">
        <v>0</v>
      </c>
      <c r="H13" s="1112" t="n">
        <v>0</v>
      </c>
      <c r="I13" s="1112" t="n">
        <v>0</v>
      </c>
      <c r="J13" s="1112" t="n">
        <v>0</v>
      </c>
      <c r="K13" s="1113" t="n">
        <v>0</v>
      </c>
      <c r="L13" s="1114" t="n">
        <v>0</v>
      </c>
      <c r="M13" s="1115" t="e">
        <f aca="false"/>
        <v>#REF!</v>
      </c>
      <c r="N13" s="684" t="e">
        <f aca="false"/>
        <v>#REF!</v>
      </c>
    </row>
    <row r="14" customFormat="false" ht="21" hidden="false" customHeight="true" outlineLevel="0" collapsed="false">
      <c r="A14" s="686" t="s">
        <v>202</v>
      </c>
      <c r="B14" s="1111" t="n">
        <v>0</v>
      </c>
      <c r="C14" s="1112" t="n">
        <v>0</v>
      </c>
      <c r="D14" s="1112" t="n">
        <v>0</v>
      </c>
      <c r="E14" s="1112" t="n">
        <v>0</v>
      </c>
      <c r="F14" s="1112" t="n">
        <v>0</v>
      </c>
      <c r="G14" s="1112" t="n">
        <v>0</v>
      </c>
      <c r="H14" s="1112" t="n">
        <v>0</v>
      </c>
      <c r="I14" s="1112" t="n">
        <v>0</v>
      </c>
      <c r="J14" s="1112" t="n">
        <v>0</v>
      </c>
      <c r="K14" s="1113" t="n">
        <v>0</v>
      </c>
      <c r="L14" s="1114" t="n">
        <v>0</v>
      </c>
      <c r="M14" s="1115" t="e">
        <f aca="false"/>
        <v>#REF!</v>
      </c>
      <c r="N14" s="684" t="e">
        <f aca="false"/>
        <v>#REF!</v>
      </c>
    </row>
    <row r="15" customFormat="false" ht="21" hidden="false" customHeight="true" outlineLevel="0" collapsed="false">
      <c r="A15" s="386" t="s">
        <v>203</v>
      </c>
      <c r="B15" s="1111" t="n">
        <v>0</v>
      </c>
      <c r="C15" s="1112" t="n">
        <v>0</v>
      </c>
      <c r="D15" s="1112" t="n">
        <v>0</v>
      </c>
      <c r="E15" s="1112" t="n">
        <v>0</v>
      </c>
      <c r="F15" s="1112" t="n">
        <v>0</v>
      </c>
      <c r="G15" s="1112" t="n">
        <v>0</v>
      </c>
      <c r="H15" s="1112" t="n">
        <v>0</v>
      </c>
      <c r="I15" s="1112" t="n">
        <v>0</v>
      </c>
      <c r="J15" s="1112" t="n">
        <v>0</v>
      </c>
      <c r="K15" s="1113" t="n">
        <v>0</v>
      </c>
      <c r="L15" s="1114" t="n">
        <v>0</v>
      </c>
      <c r="M15" s="1115" t="e">
        <f aca="false"/>
        <v>#REF!</v>
      </c>
      <c r="N15" s="684" t="e">
        <f aca="false"/>
        <v>#REF!</v>
      </c>
    </row>
    <row r="16" customFormat="false" ht="21" hidden="false" customHeight="true" outlineLevel="0" collapsed="false">
      <c r="A16" s="386" t="s">
        <v>204</v>
      </c>
      <c r="B16" s="1111" t="n">
        <v>0</v>
      </c>
      <c r="C16" s="1112" t="n">
        <v>0</v>
      </c>
      <c r="D16" s="1112" t="n">
        <v>0</v>
      </c>
      <c r="E16" s="1112" t="n">
        <v>0</v>
      </c>
      <c r="F16" s="1112" t="n">
        <v>0</v>
      </c>
      <c r="G16" s="1112" t="n">
        <v>0</v>
      </c>
      <c r="H16" s="1112" t="n">
        <v>0</v>
      </c>
      <c r="I16" s="1112" t="n">
        <v>0</v>
      </c>
      <c r="J16" s="1112" t="n">
        <v>0</v>
      </c>
      <c r="K16" s="1113" t="n">
        <v>0</v>
      </c>
      <c r="L16" s="1114" t="n">
        <v>0</v>
      </c>
      <c r="M16" s="1115" t="e">
        <f aca="false"/>
        <v>#REF!</v>
      </c>
      <c r="N16" s="684" t="e">
        <f aca="false"/>
        <v>#REF!</v>
      </c>
    </row>
    <row r="17" customFormat="false" ht="21" hidden="false" customHeight="true" outlineLevel="0" collapsed="false">
      <c r="A17" s="390" t="s">
        <v>205</v>
      </c>
      <c r="B17" s="1111" t="n">
        <v>0</v>
      </c>
      <c r="C17" s="1112" t="n">
        <v>0</v>
      </c>
      <c r="D17" s="1112" t="n">
        <v>0</v>
      </c>
      <c r="E17" s="1112" t="n">
        <v>0</v>
      </c>
      <c r="F17" s="1112" t="n">
        <v>0</v>
      </c>
      <c r="G17" s="1112" t="n">
        <v>0</v>
      </c>
      <c r="H17" s="1112" t="n">
        <v>0</v>
      </c>
      <c r="I17" s="1112" t="n">
        <v>0</v>
      </c>
      <c r="J17" s="1112" t="n">
        <v>0</v>
      </c>
      <c r="K17" s="1113" t="n">
        <v>0</v>
      </c>
      <c r="L17" s="1114" t="n">
        <v>0</v>
      </c>
      <c r="M17" s="1116" t="e">
        <f aca="false"/>
        <v>#REF!</v>
      </c>
      <c r="N17" s="1117" t="e">
        <f aca="false"/>
        <v>#REF!</v>
      </c>
    </row>
    <row r="18" customFormat="false" ht="21" hidden="false" customHeight="true" outlineLevel="0" collapsed="false">
      <c r="A18" s="868" t="s">
        <v>286</v>
      </c>
      <c r="B18" s="1118" t="n">
        <v>0</v>
      </c>
      <c r="C18" s="1119" t="n">
        <v>0</v>
      </c>
      <c r="D18" s="1119" t="n">
        <v>0</v>
      </c>
      <c r="E18" s="1119" t="n">
        <v>0</v>
      </c>
      <c r="F18" s="1119" t="n">
        <v>0</v>
      </c>
      <c r="G18" s="1119" t="n">
        <v>0</v>
      </c>
      <c r="H18" s="1119" t="n">
        <v>0</v>
      </c>
      <c r="I18" s="1119" t="n">
        <v>0</v>
      </c>
      <c r="J18" s="1119" t="n">
        <v>0</v>
      </c>
      <c r="K18" s="1120" t="n">
        <v>0</v>
      </c>
      <c r="L18" s="1121" t="n">
        <v>0</v>
      </c>
      <c r="M18" s="1122" t="e">
        <f aca="false"/>
        <v>#REF!</v>
      </c>
      <c r="N18" s="1123" t="e">
        <f aca="false"/>
        <v>#REF!</v>
      </c>
    </row>
    <row r="19" customFormat="false" ht="21" hidden="false" customHeight="true" outlineLevel="0" collapsed="false">
      <c r="A19" s="668" t="s">
        <v>194</v>
      </c>
      <c r="B19" s="1111" t="n">
        <v>0</v>
      </c>
      <c r="C19" s="1112" t="n">
        <v>0</v>
      </c>
      <c r="D19" s="1112" t="n">
        <v>0</v>
      </c>
      <c r="E19" s="1112" t="n">
        <v>0</v>
      </c>
      <c r="F19" s="1112" t="n">
        <v>0</v>
      </c>
      <c r="G19" s="1112" t="n">
        <v>0</v>
      </c>
      <c r="H19" s="1112" t="n">
        <v>0</v>
      </c>
      <c r="I19" s="1112" t="n">
        <v>0</v>
      </c>
      <c r="J19" s="1112" t="n">
        <v>0</v>
      </c>
      <c r="K19" s="1113" t="n">
        <v>0</v>
      </c>
      <c r="L19" s="1114" t="n">
        <v>0</v>
      </c>
      <c r="M19" s="1115" t="e">
        <f aca="false"/>
        <v>#REF!</v>
      </c>
      <c r="N19" s="684" t="e">
        <f aca="false"/>
        <v>#REF!</v>
      </c>
    </row>
    <row r="20" customFormat="false" ht="21" hidden="false" customHeight="true" outlineLevel="0" collapsed="false">
      <c r="A20" s="892" t="s">
        <v>195</v>
      </c>
      <c r="B20" s="1111" t="n">
        <v>0</v>
      </c>
      <c r="C20" s="1112" t="n">
        <v>0</v>
      </c>
      <c r="D20" s="1112" t="n">
        <v>0</v>
      </c>
      <c r="E20" s="1112" t="n">
        <v>0</v>
      </c>
      <c r="F20" s="1112" t="n">
        <v>0</v>
      </c>
      <c r="G20" s="1112" t="n">
        <v>0</v>
      </c>
      <c r="H20" s="1112" t="n">
        <v>0</v>
      </c>
      <c r="I20" s="1112" t="n">
        <v>0</v>
      </c>
      <c r="J20" s="1112" t="n">
        <v>0</v>
      </c>
      <c r="K20" s="1113" t="n">
        <v>0</v>
      </c>
      <c r="L20" s="1114" t="n">
        <v>0</v>
      </c>
      <c r="M20" s="1115" t="e">
        <f aca="false"/>
        <v>#REF!</v>
      </c>
      <c r="N20" s="684" t="e">
        <f aca="false"/>
        <v>#REF!</v>
      </c>
    </row>
    <row r="21" customFormat="false" ht="21" hidden="false" customHeight="true" outlineLevel="0" collapsed="false">
      <c r="A21" s="670" t="s">
        <v>196</v>
      </c>
      <c r="B21" s="1111" t="n">
        <v>0</v>
      </c>
      <c r="C21" s="1112" t="n">
        <v>0</v>
      </c>
      <c r="D21" s="1112" t="n">
        <v>0</v>
      </c>
      <c r="E21" s="1112" t="n">
        <v>0</v>
      </c>
      <c r="F21" s="1112" t="n">
        <v>0</v>
      </c>
      <c r="G21" s="1112" t="n">
        <v>0</v>
      </c>
      <c r="H21" s="1112" t="n">
        <v>0</v>
      </c>
      <c r="I21" s="1112" t="n">
        <v>0</v>
      </c>
      <c r="J21" s="1112" t="n">
        <v>0</v>
      </c>
      <c r="K21" s="1113" t="n">
        <v>0</v>
      </c>
      <c r="L21" s="1114" t="n">
        <v>0</v>
      </c>
      <c r="M21" s="1116" t="e">
        <f aca="false"/>
        <v>#REF!</v>
      </c>
      <c r="N21" s="1117" t="e">
        <f aca="false"/>
        <v>#REF!</v>
      </c>
    </row>
    <row r="22" customFormat="false" ht="21" hidden="false" customHeight="true" outlineLevel="0" collapsed="false">
      <c r="A22" s="910" t="s">
        <v>287</v>
      </c>
      <c r="B22" s="1124" t="n">
        <v>0</v>
      </c>
      <c r="C22" s="1125" t="n">
        <v>0</v>
      </c>
      <c r="D22" s="1125" t="n">
        <v>0</v>
      </c>
      <c r="E22" s="1125" t="n">
        <v>0</v>
      </c>
      <c r="F22" s="1125" t="n">
        <v>0</v>
      </c>
      <c r="G22" s="1125" t="n">
        <v>0</v>
      </c>
      <c r="H22" s="1125" t="n">
        <v>0</v>
      </c>
      <c r="I22" s="1125" t="n">
        <v>0</v>
      </c>
      <c r="J22" s="1125" t="n">
        <v>0</v>
      </c>
      <c r="K22" s="1126" t="n">
        <v>0</v>
      </c>
      <c r="L22" s="1127" t="n">
        <v>0</v>
      </c>
      <c r="M22" s="1128" t="e">
        <f aca="false"/>
        <v>#REF!</v>
      </c>
      <c r="N22" s="1129" t="e">
        <f aca="false"/>
        <v>#REF!</v>
      </c>
    </row>
    <row r="23" customFormat="false" ht="21" hidden="false" customHeight="true" outlineLevel="0" collapsed="false">
      <c r="A23" s="674"/>
      <c r="B23" s="454"/>
      <c r="C23" s="454"/>
      <c r="D23" s="454"/>
      <c r="E23" s="454"/>
      <c r="F23" s="454"/>
      <c r="G23" s="454"/>
      <c r="H23" s="454"/>
      <c r="I23" s="454"/>
      <c r="J23" s="454"/>
      <c r="K23" s="454"/>
      <c r="L23" s="454"/>
    </row>
    <row r="24" customFormat="false" ht="21" hidden="false" customHeight="true" outlineLevel="0" collapsed="false">
      <c r="A24" s="674"/>
      <c r="B24" s="454"/>
      <c r="C24" s="454"/>
      <c r="D24" s="454"/>
      <c r="E24" s="454"/>
      <c r="F24" s="454"/>
      <c r="G24" s="454"/>
      <c r="H24" s="454"/>
      <c r="I24" s="454"/>
      <c r="J24" s="454"/>
      <c r="K24" s="454"/>
      <c r="L24" s="454"/>
    </row>
    <row r="25" customFormat="false" ht="21" hidden="false" customHeight="true" outlineLevel="0" collapsed="false">
      <c r="A25" s="674" t="s">
        <v>362</v>
      </c>
      <c r="B25" s="454"/>
      <c r="C25" s="454"/>
      <c r="D25" s="454"/>
      <c r="E25" s="454"/>
      <c r="F25" s="454"/>
      <c r="G25" s="454"/>
      <c r="H25" s="454"/>
      <c r="I25" s="454"/>
      <c r="J25" s="454"/>
      <c r="K25" s="454"/>
      <c r="L25" s="685" t="s">
        <v>363</v>
      </c>
    </row>
    <row r="26" customFormat="false" ht="21" hidden="false" customHeight="true" outlineLevel="0" collapsed="false">
      <c r="A26" s="688" t="s">
        <v>351</v>
      </c>
      <c r="B26" s="1045" t="s">
        <v>352</v>
      </c>
      <c r="C26" s="1046" t="s">
        <v>353</v>
      </c>
      <c r="D26" s="1046" t="s">
        <v>354</v>
      </c>
      <c r="E26" s="1046" t="s">
        <v>355</v>
      </c>
      <c r="F26" s="1046" t="s">
        <v>356</v>
      </c>
      <c r="G26" s="1046" t="s">
        <v>357</v>
      </c>
      <c r="H26" s="1046" t="s">
        <v>358</v>
      </c>
      <c r="I26" s="1046" t="s">
        <v>359</v>
      </c>
      <c r="J26" s="1046" t="s">
        <v>360</v>
      </c>
      <c r="K26" s="1047" t="s">
        <v>361</v>
      </c>
      <c r="L26" s="694" t="s">
        <v>90</v>
      </c>
      <c r="M26" s="1109" t="s">
        <v>125</v>
      </c>
      <c r="N26" s="1130" t="s">
        <v>145</v>
      </c>
    </row>
    <row r="27" customFormat="false" ht="21" hidden="false" customHeight="true" outlineLevel="0" collapsed="false">
      <c r="A27" s="688"/>
      <c r="B27" s="1045"/>
      <c r="C27" s="1046"/>
      <c r="D27" s="1046"/>
      <c r="E27" s="1046"/>
      <c r="F27" s="1046"/>
      <c r="G27" s="1046"/>
      <c r="H27" s="1046"/>
      <c r="I27" s="1046"/>
      <c r="J27" s="1046"/>
      <c r="K27" s="1047"/>
      <c r="L27" s="694"/>
      <c r="M27" s="1109"/>
      <c r="N27" s="1130"/>
    </row>
    <row r="28" customFormat="false" ht="21" hidden="false" customHeight="true" outlineLevel="0" collapsed="false">
      <c r="A28" s="745" t="s">
        <v>194</v>
      </c>
      <c r="B28" s="746" t="n">
        <v>0</v>
      </c>
      <c r="C28" s="368" t="n">
        <v>0</v>
      </c>
      <c r="D28" s="368" t="n">
        <v>0</v>
      </c>
      <c r="E28" s="368" t="n">
        <v>0</v>
      </c>
      <c r="F28" s="368" t="n">
        <v>0</v>
      </c>
      <c r="G28" s="368" t="n">
        <v>0</v>
      </c>
      <c r="H28" s="368" t="n">
        <v>0</v>
      </c>
      <c r="I28" s="368" t="n">
        <v>0</v>
      </c>
      <c r="J28" s="368" t="n">
        <v>0</v>
      </c>
      <c r="K28" s="747" t="n">
        <v>0</v>
      </c>
      <c r="L28" s="748" t="n">
        <v>0</v>
      </c>
      <c r="M28" s="684" t="e">
        <f aca="false"/>
        <v>#REF!</v>
      </c>
      <c r="N28" s="1131" t="e">
        <f aca="false"/>
        <v>#REF!</v>
      </c>
    </row>
    <row r="29" customFormat="false" ht="21" hidden="false" customHeight="true" outlineLevel="0" collapsed="false">
      <c r="A29" s="633" t="s">
        <v>195</v>
      </c>
      <c r="B29" s="746" t="n">
        <v>0</v>
      </c>
      <c r="C29" s="368" t="n">
        <v>0</v>
      </c>
      <c r="D29" s="380" t="n">
        <v>0</v>
      </c>
      <c r="E29" s="368" t="n">
        <v>0</v>
      </c>
      <c r="F29" s="368" t="n">
        <v>0</v>
      </c>
      <c r="G29" s="368" t="n">
        <v>0</v>
      </c>
      <c r="H29" s="368" t="n">
        <v>0</v>
      </c>
      <c r="I29" s="368" t="n">
        <v>0</v>
      </c>
      <c r="J29" s="368" t="n">
        <v>0</v>
      </c>
      <c r="K29" s="747" t="n">
        <v>0</v>
      </c>
      <c r="L29" s="748" t="n">
        <v>0</v>
      </c>
      <c r="M29" s="684" t="e">
        <f aca="false"/>
        <v>#REF!</v>
      </c>
      <c r="N29" s="1131" t="e">
        <f aca="false"/>
        <v>#REF!</v>
      </c>
    </row>
    <row r="30" customFormat="false" ht="21" hidden="false" customHeight="true" outlineLevel="0" collapsed="false">
      <c r="A30" s="633" t="s">
        <v>196</v>
      </c>
      <c r="B30" s="746" t="n">
        <v>0</v>
      </c>
      <c r="C30" s="368" t="n">
        <v>0</v>
      </c>
      <c r="D30" s="368" t="n">
        <v>0</v>
      </c>
      <c r="E30" s="368" t="n">
        <v>0</v>
      </c>
      <c r="F30" s="368" t="n">
        <v>0</v>
      </c>
      <c r="G30" s="368" t="n">
        <v>0</v>
      </c>
      <c r="H30" s="368" t="n">
        <v>0</v>
      </c>
      <c r="I30" s="368" t="n">
        <v>0</v>
      </c>
      <c r="J30" s="368" t="n">
        <v>0</v>
      </c>
      <c r="K30" s="747" t="n">
        <v>0</v>
      </c>
      <c r="L30" s="748" t="n">
        <v>0</v>
      </c>
      <c r="M30" s="684" t="e">
        <f aca="false"/>
        <v>#REF!</v>
      </c>
      <c r="N30" s="1131" t="e">
        <f aca="false"/>
        <v>#REF!</v>
      </c>
    </row>
    <row r="31" customFormat="false" ht="21" hidden="false" customHeight="true" outlineLevel="0" collapsed="false">
      <c r="A31" s="633" t="s">
        <v>197</v>
      </c>
      <c r="B31" s="746" t="n">
        <v>0</v>
      </c>
      <c r="C31" s="368" t="n">
        <v>0</v>
      </c>
      <c r="D31" s="368" t="n">
        <v>0</v>
      </c>
      <c r="E31" s="368" t="n">
        <v>0</v>
      </c>
      <c r="F31" s="368" t="n">
        <v>0</v>
      </c>
      <c r="G31" s="368" t="n">
        <v>0</v>
      </c>
      <c r="H31" s="368" t="n">
        <v>0</v>
      </c>
      <c r="I31" s="368" t="n">
        <v>0</v>
      </c>
      <c r="J31" s="368" t="n">
        <v>0</v>
      </c>
      <c r="K31" s="747" t="n">
        <v>0</v>
      </c>
      <c r="L31" s="748" t="n">
        <v>0</v>
      </c>
      <c r="M31" s="684" t="e">
        <f aca="false"/>
        <v>#REF!</v>
      </c>
      <c r="N31" s="1131" t="e">
        <f aca="false"/>
        <v>#REF!</v>
      </c>
    </row>
    <row r="32" customFormat="false" ht="21" hidden="false" customHeight="true" outlineLevel="0" collapsed="false">
      <c r="A32" s="633" t="s">
        <v>198</v>
      </c>
      <c r="B32" s="746" t="n">
        <v>0</v>
      </c>
      <c r="C32" s="368" t="n">
        <v>0</v>
      </c>
      <c r="D32" s="368" t="n">
        <v>0</v>
      </c>
      <c r="E32" s="368" t="n">
        <v>0</v>
      </c>
      <c r="F32" s="368" t="n">
        <v>0</v>
      </c>
      <c r="G32" s="368" t="n">
        <v>0</v>
      </c>
      <c r="H32" s="368" t="n">
        <v>0</v>
      </c>
      <c r="I32" s="368" t="n">
        <v>0</v>
      </c>
      <c r="J32" s="368" t="n">
        <v>0</v>
      </c>
      <c r="K32" s="747" t="n">
        <v>0</v>
      </c>
      <c r="L32" s="748" t="n">
        <v>0</v>
      </c>
      <c r="M32" s="684" t="e">
        <f aca="false"/>
        <v>#REF!</v>
      </c>
      <c r="N32" s="1131" t="e">
        <f aca="false"/>
        <v>#REF!</v>
      </c>
    </row>
    <row r="33" customFormat="false" ht="21" hidden="false" customHeight="true" outlineLevel="0" collapsed="false">
      <c r="A33" s="633" t="s">
        <v>199</v>
      </c>
      <c r="B33" s="746" t="n">
        <v>0</v>
      </c>
      <c r="C33" s="368" t="n">
        <v>0</v>
      </c>
      <c r="D33" s="368" t="n">
        <v>0</v>
      </c>
      <c r="E33" s="368" t="n">
        <v>0</v>
      </c>
      <c r="F33" s="368" t="n">
        <v>0</v>
      </c>
      <c r="G33" s="368" t="n">
        <v>0</v>
      </c>
      <c r="H33" s="368" t="n">
        <v>0</v>
      </c>
      <c r="I33" s="368" t="n">
        <v>0</v>
      </c>
      <c r="J33" s="368" t="n">
        <v>0</v>
      </c>
      <c r="K33" s="747" t="n">
        <v>0</v>
      </c>
      <c r="L33" s="748" t="n">
        <v>0</v>
      </c>
      <c r="M33" s="684" t="e">
        <f aca="false"/>
        <v>#REF!</v>
      </c>
      <c r="N33" s="1131" t="e">
        <f aca="false"/>
        <v>#REF!</v>
      </c>
    </row>
    <row r="34" customFormat="false" ht="21" hidden="false" customHeight="true" outlineLevel="0" collapsed="false">
      <c r="A34" s="633" t="s">
        <v>200</v>
      </c>
      <c r="B34" s="746" t="n">
        <v>0</v>
      </c>
      <c r="C34" s="368" t="n">
        <v>0</v>
      </c>
      <c r="D34" s="368" t="n">
        <v>0</v>
      </c>
      <c r="E34" s="368" t="n">
        <v>0</v>
      </c>
      <c r="F34" s="368" t="n">
        <v>0</v>
      </c>
      <c r="G34" s="368" t="n">
        <v>0</v>
      </c>
      <c r="H34" s="368" t="n">
        <v>0</v>
      </c>
      <c r="I34" s="368" t="n">
        <v>0</v>
      </c>
      <c r="J34" s="368" t="n">
        <v>0</v>
      </c>
      <c r="K34" s="747" t="n">
        <v>0</v>
      </c>
      <c r="L34" s="748" t="n">
        <v>0</v>
      </c>
      <c r="M34" s="684" t="e">
        <f aca="false"/>
        <v>#REF!</v>
      </c>
      <c r="N34" s="1131" t="e">
        <f aca="false"/>
        <v>#REF!</v>
      </c>
    </row>
    <row r="35" customFormat="false" ht="21" hidden="false" customHeight="true" outlineLevel="0" collapsed="false">
      <c r="A35" s="633" t="s">
        <v>201</v>
      </c>
      <c r="B35" s="746" t="n">
        <v>0</v>
      </c>
      <c r="C35" s="368" t="n">
        <v>0</v>
      </c>
      <c r="D35" s="368" t="n">
        <v>0</v>
      </c>
      <c r="E35" s="368" t="n">
        <v>0</v>
      </c>
      <c r="F35" s="368" t="n">
        <v>0</v>
      </c>
      <c r="G35" s="368" t="n">
        <v>0</v>
      </c>
      <c r="H35" s="368" t="n">
        <v>0</v>
      </c>
      <c r="I35" s="368" t="n">
        <v>0</v>
      </c>
      <c r="J35" s="368" t="n">
        <v>0</v>
      </c>
      <c r="K35" s="747" t="n">
        <v>0</v>
      </c>
      <c r="L35" s="748" t="n">
        <v>0</v>
      </c>
      <c r="M35" s="684" t="e">
        <f aca="false"/>
        <v>#REF!</v>
      </c>
      <c r="N35" s="1131" t="e">
        <f aca="false"/>
        <v>#REF!</v>
      </c>
    </row>
    <row r="36" customFormat="false" ht="21" hidden="false" customHeight="true" outlineLevel="0" collapsed="false">
      <c r="A36" s="633" t="s">
        <v>202</v>
      </c>
      <c r="B36" s="746" t="n">
        <v>0</v>
      </c>
      <c r="C36" s="368" t="n">
        <v>0</v>
      </c>
      <c r="D36" s="368" t="n">
        <v>0</v>
      </c>
      <c r="E36" s="368" t="n">
        <v>0</v>
      </c>
      <c r="F36" s="368" t="n">
        <v>0</v>
      </c>
      <c r="G36" s="368" t="n">
        <v>0</v>
      </c>
      <c r="H36" s="368" t="n">
        <v>0</v>
      </c>
      <c r="I36" s="368" t="n">
        <v>0</v>
      </c>
      <c r="J36" s="368" t="n">
        <v>0</v>
      </c>
      <c r="K36" s="747" t="n">
        <v>0</v>
      </c>
      <c r="L36" s="748" t="n">
        <v>0</v>
      </c>
      <c r="M36" s="684" t="e">
        <f aca="false"/>
        <v>#REF!</v>
      </c>
      <c r="N36" s="1131" t="e">
        <f aca="false"/>
        <v>#REF!</v>
      </c>
    </row>
    <row r="37" customFormat="false" ht="21" hidden="false" customHeight="true" outlineLevel="0" collapsed="false">
      <c r="A37" s="749" t="s">
        <v>203</v>
      </c>
      <c r="B37" s="746" t="n">
        <v>0</v>
      </c>
      <c r="C37" s="368" t="n">
        <v>0</v>
      </c>
      <c r="D37" s="368" t="n">
        <v>0</v>
      </c>
      <c r="E37" s="368" t="n">
        <v>0</v>
      </c>
      <c r="F37" s="368" t="n">
        <v>0</v>
      </c>
      <c r="G37" s="368" t="n">
        <v>0</v>
      </c>
      <c r="H37" s="368" t="n">
        <v>0</v>
      </c>
      <c r="I37" s="368" t="n">
        <v>0</v>
      </c>
      <c r="J37" s="368" t="n">
        <v>0</v>
      </c>
      <c r="K37" s="747" t="n">
        <v>0</v>
      </c>
      <c r="L37" s="748" t="n">
        <v>0</v>
      </c>
      <c r="M37" s="684" t="e">
        <f aca="false"/>
        <v>#REF!</v>
      </c>
      <c r="N37" s="1131" t="e">
        <f aca="false"/>
        <v>#REF!</v>
      </c>
    </row>
    <row r="38" customFormat="false" ht="21" hidden="false" customHeight="true" outlineLevel="0" collapsed="false">
      <c r="A38" s="749" t="s">
        <v>204</v>
      </c>
      <c r="B38" s="746" t="n">
        <v>0</v>
      </c>
      <c r="C38" s="368" t="n">
        <v>0</v>
      </c>
      <c r="D38" s="368" t="n">
        <v>0</v>
      </c>
      <c r="E38" s="368" t="n">
        <v>0</v>
      </c>
      <c r="F38" s="368" t="n">
        <v>0</v>
      </c>
      <c r="G38" s="368" t="n">
        <v>0</v>
      </c>
      <c r="H38" s="368" t="n">
        <v>0</v>
      </c>
      <c r="I38" s="368" t="n">
        <v>0</v>
      </c>
      <c r="J38" s="368" t="n">
        <v>0</v>
      </c>
      <c r="K38" s="747" t="n">
        <v>0</v>
      </c>
      <c r="L38" s="748" t="n">
        <v>0</v>
      </c>
      <c r="M38" s="684" t="e">
        <f aca="false"/>
        <v>#REF!</v>
      </c>
      <c r="N38" s="1131" t="e">
        <f aca="false"/>
        <v>#REF!</v>
      </c>
    </row>
    <row r="39" customFormat="false" ht="21" hidden="false" customHeight="true" outlineLevel="0" collapsed="false">
      <c r="A39" s="750" t="s">
        <v>205</v>
      </c>
      <c r="B39" s="652" t="n">
        <v>0</v>
      </c>
      <c r="C39" s="397" t="n">
        <v>0</v>
      </c>
      <c r="D39" s="397" t="n">
        <v>0</v>
      </c>
      <c r="E39" s="397" t="n">
        <v>0</v>
      </c>
      <c r="F39" s="397" t="n">
        <v>0</v>
      </c>
      <c r="G39" s="397" t="n">
        <v>0</v>
      </c>
      <c r="H39" s="397" t="n">
        <v>0</v>
      </c>
      <c r="I39" s="397" t="n">
        <v>0</v>
      </c>
      <c r="J39" s="397" t="n">
        <v>0</v>
      </c>
      <c r="K39" s="1039" t="n">
        <v>0</v>
      </c>
      <c r="L39" s="752" t="n">
        <v>0</v>
      </c>
      <c r="M39" s="1117" t="e">
        <f aca="false"/>
        <v>#REF!</v>
      </c>
      <c r="N39" s="1132" t="e">
        <f aca="false"/>
        <v>#REF!</v>
      </c>
    </row>
    <row r="40" customFormat="false" ht="21" hidden="false" customHeight="true" outlineLevel="0" collapsed="false">
      <c r="A40" s="753" t="s">
        <v>286</v>
      </c>
      <c r="B40" s="754" t="n">
        <v>0</v>
      </c>
      <c r="C40" s="265" t="n">
        <v>0</v>
      </c>
      <c r="D40" s="265" t="n">
        <v>0</v>
      </c>
      <c r="E40" s="265" t="n">
        <v>0</v>
      </c>
      <c r="F40" s="265" t="n">
        <v>0</v>
      </c>
      <c r="G40" s="265" t="n">
        <v>0</v>
      </c>
      <c r="H40" s="265" t="n">
        <v>0</v>
      </c>
      <c r="I40" s="265" t="n">
        <v>0</v>
      </c>
      <c r="J40" s="265" t="n">
        <v>0</v>
      </c>
      <c r="K40" s="443" t="n">
        <v>0</v>
      </c>
      <c r="L40" s="748" t="n">
        <v>0</v>
      </c>
      <c r="M40" s="1133" t="e">
        <f aca="false"/>
        <v>#REF!</v>
      </c>
      <c r="N40" s="1134" t="e">
        <f aca="false"/>
        <v>#REF!</v>
      </c>
    </row>
    <row r="41" customFormat="false" ht="21" hidden="false" customHeight="true" outlineLevel="0" collapsed="false">
      <c r="A41" s="755" t="s">
        <v>290</v>
      </c>
      <c r="B41" s="756" t="n">
        <v>0</v>
      </c>
      <c r="C41" s="756" t="n">
        <v>0</v>
      </c>
      <c r="D41" s="756" t="n">
        <v>0</v>
      </c>
      <c r="E41" s="756" t="n">
        <v>0</v>
      </c>
      <c r="F41" s="759" t="n">
        <v>0</v>
      </c>
      <c r="G41" s="759" t="n">
        <v>0</v>
      </c>
      <c r="H41" s="756" t="n">
        <v>0</v>
      </c>
      <c r="I41" s="756" t="n">
        <v>0</v>
      </c>
      <c r="J41" s="756" t="n">
        <v>0</v>
      </c>
      <c r="K41" s="757" t="n">
        <v>0</v>
      </c>
      <c r="L41" s="760" t="n">
        <v>0</v>
      </c>
      <c r="M41" s="1135" t="e">
        <f aca="false"/>
        <v>#REF!</v>
      </c>
      <c r="N41" s="1136" t="e">
        <f aca="false"/>
        <v>#REF!</v>
      </c>
    </row>
    <row r="42" customFormat="false" ht="21" hidden="false" customHeight="true" outlineLevel="0" collapsed="false">
      <c r="A42" s="761" t="s">
        <v>194</v>
      </c>
      <c r="B42" s="746" t="n">
        <v>0</v>
      </c>
      <c r="C42" s="368" t="n">
        <v>0</v>
      </c>
      <c r="D42" s="368" t="n">
        <v>0</v>
      </c>
      <c r="E42" s="368" t="n">
        <v>0</v>
      </c>
      <c r="F42" s="368" t="n">
        <v>0</v>
      </c>
      <c r="G42" s="368" t="n">
        <v>0</v>
      </c>
      <c r="H42" s="368" t="n">
        <v>0</v>
      </c>
      <c r="I42" s="368" t="n">
        <v>0</v>
      </c>
      <c r="J42" s="368" t="n">
        <v>0</v>
      </c>
      <c r="K42" s="747" t="n">
        <v>0</v>
      </c>
      <c r="L42" s="748" t="n">
        <v>0</v>
      </c>
      <c r="M42" s="684" t="e">
        <f aca="false"/>
        <v>#REF!</v>
      </c>
      <c r="N42" s="1131" t="e">
        <f aca="false"/>
        <v>#REF!</v>
      </c>
    </row>
    <row r="43" customFormat="false" ht="21" hidden="false" customHeight="true" outlineLevel="0" collapsed="false">
      <c r="A43" s="762" t="s">
        <v>195</v>
      </c>
      <c r="B43" s="746" t="n">
        <v>0</v>
      </c>
      <c r="C43" s="368" t="n">
        <v>0</v>
      </c>
      <c r="D43" s="368" t="n">
        <v>0</v>
      </c>
      <c r="E43" s="368" t="n">
        <v>0</v>
      </c>
      <c r="F43" s="368" t="n">
        <v>0</v>
      </c>
      <c r="G43" s="368" t="n">
        <v>0</v>
      </c>
      <c r="H43" s="368" t="n">
        <v>0</v>
      </c>
      <c r="I43" s="368" t="n">
        <v>0</v>
      </c>
      <c r="J43" s="368" t="n">
        <v>0</v>
      </c>
      <c r="K43" s="747" t="n">
        <v>0</v>
      </c>
      <c r="L43" s="748" t="n">
        <v>0</v>
      </c>
      <c r="M43" s="684" t="e">
        <f aca="false"/>
        <v>#REF!</v>
      </c>
      <c r="N43" s="1131" t="e">
        <f aca="false"/>
        <v>#REF!</v>
      </c>
    </row>
    <row r="44" customFormat="false" ht="21" hidden="false" customHeight="true" outlineLevel="0" collapsed="false">
      <c r="A44" s="1137" t="s">
        <v>196</v>
      </c>
      <c r="B44" s="1138" t="n">
        <v>0</v>
      </c>
      <c r="C44" s="373" t="n">
        <v>0</v>
      </c>
      <c r="D44" s="384" t="n">
        <v>0</v>
      </c>
      <c r="E44" s="384" t="n">
        <v>0</v>
      </c>
      <c r="F44" s="384" t="n">
        <v>0</v>
      </c>
      <c r="G44" s="384" t="n">
        <v>0</v>
      </c>
      <c r="H44" s="373" t="n">
        <v>0</v>
      </c>
      <c r="I44" s="384" t="n">
        <v>0</v>
      </c>
      <c r="J44" s="373" t="n">
        <v>0</v>
      </c>
      <c r="K44" s="1139" t="n">
        <v>0</v>
      </c>
      <c r="L44" s="1140" t="n">
        <v>0</v>
      </c>
      <c r="M44" s="1117" t="e">
        <f aca="false"/>
        <v>#REF!</v>
      </c>
      <c r="N44" s="1132" t="e">
        <f aca="false"/>
        <v>#REF!</v>
      </c>
    </row>
    <row r="45" customFormat="false" ht="21" hidden="false" customHeight="true" outlineLevel="0" collapsed="false">
      <c r="A45" s="985" t="s">
        <v>287</v>
      </c>
      <c r="B45" s="986" t="n">
        <v>0</v>
      </c>
      <c r="C45" s="657" t="n">
        <v>0</v>
      </c>
      <c r="D45" s="657" t="n">
        <v>0</v>
      </c>
      <c r="E45" s="657" t="n">
        <v>0</v>
      </c>
      <c r="F45" s="657" t="n">
        <v>0</v>
      </c>
      <c r="G45" s="657" t="n">
        <v>0</v>
      </c>
      <c r="H45" s="657" t="n">
        <v>0</v>
      </c>
      <c r="I45" s="657" t="n">
        <v>0</v>
      </c>
      <c r="J45" s="657" t="n">
        <v>0</v>
      </c>
      <c r="K45" s="631" t="n">
        <v>0</v>
      </c>
      <c r="L45" s="1141" t="n">
        <v>0</v>
      </c>
      <c r="M45" s="1133" t="e">
        <f aca="false"/>
        <v>#REF!</v>
      </c>
      <c r="N45" s="1134" t="e">
        <f aca="false"/>
        <v>#REF!</v>
      </c>
    </row>
    <row r="46" customFormat="false" ht="21" hidden="false" customHeight="true" outlineLevel="0" collapsed="false">
      <c r="A46" s="764" t="s">
        <v>290</v>
      </c>
      <c r="B46" s="765" t="n">
        <v>0</v>
      </c>
      <c r="C46" s="765" t="n">
        <v>0</v>
      </c>
      <c r="D46" s="765" t="n">
        <v>0</v>
      </c>
      <c r="E46" s="765" t="n">
        <v>0</v>
      </c>
      <c r="F46" s="768" t="n">
        <v>0</v>
      </c>
      <c r="G46" s="768" t="n">
        <v>0</v>
      </c>
      <c r="H46" s="765" t="n">
        <v>0</v>
      </c>
      <c r="I46" s="765" t="n">
        <v>0</v>
      </c>
      <c r="J46" s="765" t="n">
        <v>0</v>
      </c>
      <c r="K46" s="766" t="n">
        <v>0</v>
      </c>
      <c r="L46" s="769" t="n">
        <v>0</v>
      </c>
      <c r="M46" s="1142" t="e">
        <f aca="false"/>
        <v>#REF!</v>
      </c>
      <c r="N46" s="1143" t="e">
        <f aca="false"/>
        <v>#REF!</v>
      </c>
    </row>
    <row r="47" customFormat="false" ht="21" hidden="false" customHeight="true" outlineLevel="0" collapsed="false">
      <c r="A47" s="674"/>
      <c r="B47" s="454"/>
      <c r="C47" s="454"/>
      <c r="D47" s="454"/>
      <c r="E47" s="454"/>
      <c r="F47" s="454"/>
      <c r="G47" s="454"/>
      <c r="H47" s="454"/>
      <c r="I47" s="454"/>
      <c r="J47" s="454"/>
      <c r="K47" s="454"/>
      <c r="L47" s="454"/>
    </row>
    <row r="48" s="558" customFormat="true" ht="21" hidden="false" customHeight="true" outlineLevel="0" collapsed="false">
      <c r="A48" s="273" t="s">
        <v>367</v>
      </c>
      <c r="B48" s="273"/>
      <c r="C48" s="273"/>
      <c r="D48" s="273"/>
      <c r="E48" s="273"/>
      <c r="F48" s="273"/>
      <c r="G48" s="455" t="s">
        <v>368</v>
      </c>
      <c r="H48" s="455"/>
      <c r="I48" s="455"/>
      <c r="J48" s="455"/>
      <c r="K48" s="455"/>
      <c r="L48" s="455"/>
      <c r="M48" s="1144"/>
      <c r="N48" s="1144"/>
      <c r="O48" s="557"/>
      <c r="P48" s="557"/>
      <c r="Q48" s="557"/>
      <c r="R48" s="557"/>
      <c r="S48" s="557"/>
      <c r="T48" s="557"/>
      <c r="U48" s="557"/>
      <c r="V48" s="557"/>
      <c r="W48" s="557"/>
      <c r="X48" s="557"/>
      <c r="Y48" s="557"/>
      <c r="Z48" s="557"/>
      <c r="AA48" s="557"/>
      <c r="AB48" s="557"/>
    </row>
  </sheetData>
  <mergeCells count="30">
    <mergeCell ref="A4:A5"/>
    <mergeCell ref="B4:B5"/>
    <mergeCell ref="C4:C5"/>
    <mergeCell ref="D4:D5"/>
    <mergeCell ref="E4:E5"/>
    <mergeCell ref="F4:F5"/>
    <mergeCell ref="G4:G5"/>
    <mergeCell ref="H4:H5"/>
    <mergeCell ref="I4:I5"/>
    <mergeCell ref="J4:J5"/>
    <mergeCell ref="K4:K5"/>
    <mergeCell ref="L4:L5"/>
    <mergeCell ref="M4:M5"/>
    <mergeCell ref="N4:N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A48:F48"/>
    <mergeCell ref="G48:L48"/>
  </mergeCells>
  <conditionalFormatting sqref="F6:F22">
    <cfRule type="cellIs" priority="2" operator="notEqual" aboveAverage="0" equalAverage="0" bottom="0" percent="0" rank="0" text="" dxfId="14">
      <formula/>
    </cfRule>
    <cfRule type="cellIs" priority="3" operator="equal" aboveAverage="0" equalAverage="0" bottom="0" percent="0" rank="0" text="" dxfId="15">
      <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O6"/>
    </sheetView>
  </sheetViews>
  <sheetFormatPr defaultColWidth="8.796875" defaultRowHeight="22.5" zeroHeight="false" outlineLevelRow="0" outlineLevelCol="0"/>
  <cols>
    <col collapsed="false" customWidth="true" hidden="false" outlineLevel="0" max="1" min="1" style="9" width="0.49"/>
    <col collapsed="false" customWidth="true" hidden="false" outlineLevel="0" max="5" min="2" style="9" width="3.09"/>
    <col collapsed="false" customWidth="true" hidden="false" outlineLevel="0" max="6" min="6" style="9" width="3.79"/>
    <col collapsed="false" customWidth="true" hidden="false" outlineLevel="0" max="7" min="7" style="9" width="3.09"/>
    <col collapsed="false" customWidth="true" hidden="false" outlineLevel="0" max="8" min="8" style="9" width="3.79"/>
    <col collapsed="false" customWidth="true" hidden="false" outlineLevel="0" max="73" min="9" style="9" width="3.09"/>
    <col collapsed="false" customWidth="false" hidden="false" outlineLevel="0" max="74" min="74" style="9" width="8.79"/>
    <col collapsed="false" customWidth="true" hidden="false" outlineLevel="0" max="75" min="75" style="9" width="10.79"/>
    <col collapsed="false" customWidth="true" hidden="false" outlineLevel="0" max="76" min="76" style="9" width="9.69"/>
    <col collapsed="false" customWidth="false" hidden="false" outlineLevel="0" max="83" min="77" style="9" width="8.79"/>
    <col collapsed="false" customWidth="true" hidden="false" outlineLevel="0" max="84" min="84" style="9" width="11.19"/>
    <col collapsed="false" customWidth="false" hidden="false" outlineLevel="0" max="257" min="85" style="10" width="8.79"/>
  </cols>
  <sheetData>
    <row r="1" customFormat="false" ht="22.5" hidden="false" customHeight="true" outlineLevel="0" collapsed="false">
      <c r="A1" s="11" t="s">
        <v>47</v>
      </c>
      <c r="B1" s="12"/>
      <c r="C1" s="12"/>
      <c r="D1" s="12"/>
      <c r="E1" s="12"/>
      <c r="F1" s="12"/>
      <c r="G1" s="12"/>
      <c r="H1" s="12"/>
      <c r="I1" s="12"/>
      <c r="J1" s="12"/>
      <c r="K1" s="12"/>
      <c r="L1" s="12"/>
      <c r="M1" s="12"/>
      <c r="N1" s="12"/>
      <c r="O1" s="12"/>
      <c r="P1" s="12"/>
      <c r="Q1" s="12"/>
      <c r="R1" s="12"/>
      <c r="S1" s="12"/>
      <c r="T1" s="12"/>
      <c r="U1" s="12"/>
      <c r="V1" s="12"/>
      <c r="W1" s="12"/>
      <c r="X1" s="12"/>
      <c r="Y1" s="12"/>
      <c r="Z1" s="13" t="s">
        <v>48</v>
      </c>
      <c r="AT1" s="10"/>
      <c r="AW1" s="14" t="s">
        <v>49</v>
      </c>
      <c r="AX1" s="15" t="s">
        <v>50</v>
      </c>
      <c r="BJ1" s="15" t="s">
        <v>51</v>
      </c>
      <c r="BR1" s="10"/>
      <c r="BU1" s="14"/>
      <c r="BV1" s="16" t="s">
        <v>52</v>
      </c>
      <c r="BW1" s="16"/>
      <c r="BX1" s="17" t="s">
        <v>53</v>
      </c>
      <c r="BY1" s="17"/>
      <c r="BZ1" s="18"/>
      <c r="CA1" s="18"/>
      <c r="CB1" s="18"/>
      <c r="CC1" s="18"/>
      <c r="CD1" s="18"/>
      <c r="CE1" s="18"/>
      <c r="CF1" s="18"/>
    </row>
    <row r="2" customFormat="false" ht="22.5" hidden="false" customHeight="true" outlineLevel="0" collapsed="false">
      <c r="B2" s="13" t="s">
        <v>54</v>
      </c>
      <c r="U2" s="14" t="s">
        <v>55</v>
      </c>
      <c r="Z2" s="19"/>
      <c r="AA2" s="19"/>
      <c r="AB2" s="19"/>
      <c r="AC2" s="20" t="s">
        <v>56</v>
      </c>
      <c r="AD2" s="20"/>
      <c r="AE2" s="20"/>
      <c r="AF2" s="21" t="s">
        <v>57</v>
      </c>
      <c r="AG2" s="21"/>
      <c r="AH2" s="21"/>
      <c r="AI2" s="21" t="s">
        <v>58</v>
      </c>
      <c r="AJ2" s="21"/>
      <c r="AK2" s="21"/>
      <c r="AL2" s="21" t="s">
        <v>59</v>
      </c>
      <c r="AM2" s="21"/>
      <c r="AN2" s="21"/>
      <c r="AO2" s="21" t="s">
        <v>60</v>
      </c>
      <c r="AP2" s="21"/>
      <c r="AQ2" s="21"/>
      <c r="AR2" s="22" t="s">
        <v>61</v>
      </c>
      <c r="AS2" s="22"/>
      <c r="AT2" s="22"/>
      <c r="AU2" s="23" t="s">
        <v>62</v>
      </c>
      <c r="AV2" s="23"/>
      <c r="AW2" s="23"/>
      <c r="AX2" s="24"/>
      <c r="AY2" s="24"/>
      <c r="AZ2" s="24"/>
      <c r="BA2" s="25" t="s">
        <v>63</v>
      </c>
      <c r="BB2" s="25"/>
      <c r="BC2" s="25"/>
      <c r="BD2" s="26" t="s">
        <v>64</v>
      </c>
      <c r="BE2" s="26"/>
      <c r="BF2" s="26"/>
      <c r="BG2" s="27" t="s">
        <v>65</v>
      </c>
      <c r="BH2" s="27"/>
      <c r="BI2" s="28"/>
      <c r="BJ2" s="24"/>
      <c r="BK2" s="24"/>
      <c r="BL2" s="24"/>
      <c r="BM2" s="25" t="s">
        <v>63</v>
      </c>
      <c r="BN2" s="25"/>
      <c r="BO2" s="25"/>
      <c r="BP2" s="26" t="s">
        <v>64</v>
      </c>
      <c r="BQ2" s="26"/>
      <c r="BR2" s="26"/>
      <c r="BS2" s="27" t="s">
        <v>65</v>
      </c>
      <c r="BT2" s="27"/>
      <c r="BV2" s="29" t="s">
        <v>66</v>
      </c>
      <c r="CA2" s="29" t="s">
        <v>67</v>
      </c>
    </row>
    <row r="3" customFormat="false" ht="22.5" hidden="false" customHeight="true" outlineLevel="0" collapsed="false">
      <c r="B3" s="30"/>
      <c r="C3" s="30"/>
      <c r="D3" s="31" t="s">
        <v>68</v>
      </c>
      <c r="E3" s="31"/>
      <c r="F3" s="31"/>
      <c r="G3" s="32" t="s">
        <v>69</v>
      </c>
      <c r="H3" s="32"/>
      <c r="I3" s="32"/>
      <c r="J3" s="33" t="s">
        <v>62</v>
      </c>
      <c r="K3" s="33"/>
      <c r="L3" s="33"/>
      <c r="M3" s="34" t="s">
        <v>70</v>
      </c>
      <c r="N3" s="34"/>
      <c r="O3" s="34"/>
      <c r="P3" s="35" t="s">
        <v>71</v>
      </c>
      <c r="Q3" s="35"/>
      <c r="R3" s="35"/>
      <c r="S3" s="36" t="s">
        <v>72</v>
      </c>
      <c r="T3" s="36"/>
      <c r="U3" s="36"/>
      <c r="V3" s="28"/>
      <c r="W3" s="37" t="s">
        <v>73</v>
      </c>
      <c r="X3" s="37"/>
      <c r="Y3" s="37"/>
      <c r="Z3" s="38" t="s">
        <v>74</v>
      </c>
      <c r="AA3" s="38"/>
      <c r="AB3" s="38"/>
      <c r="AC3" s="39" t="n">
        <v>50961</v>
      </c>
      <c r="AD3" s="39"/>
      <c r="AE3" s="39"/>
      <c r="AF3" s="40" t="n">
        <v>37773</v>
      </c>
      <c r="AG3" s="40"/>
      <c r="AH3" s="40"/>
      <c r="AI3" s="40" t="n">
        <v>26462</v>
      </c>
      <c r="AJ3" s="40"/>
      <c r="AK3" s="40"/>
      <c r="AL3" s="40" t="n">
        <v>12195</v>
      </c>
      <c r="AM3" s="40"/>
      <c r="AN3" s="40"/>
      <c r="AO3" s="40" t="n">
        <v>6778</v>
      </c>
      <c r="AP3" s="40"/>
      <c r="AQ3" s="40"/>
      <c r="AR3" s="41" t="n">
        <v>7784</v>
      </c>
      <c r="AS3" s="41"/>
      <c r="AT3" s="41"/>
      <c r="AU3" s="42" t="n">
        <v>141953</v>
      </c>
      <c r="AV3" s="42"/>
      <c r="AW3" s="42"/>
      <c r="AX3" s="43" t="s">
        <v>75</v>
      </c>
      <c r="AY3" s="44" t="s">
        <v>76</v>
      </c>
      <c r="AZ3" s="44"/>
      <c r="BA3" s="45" t="n">
        <v>1309</v>
      </c>
      <c r="BB3" s="45"/>
      <c r="BC3" s="45"/>
      <c r="BD3" s="46" t="n">
        <v>2588</v>
      </c>
      <c r="BE3" s="46"/>
      <c r="BF3" s="46"/>
      <c r="BG3" s="47" t="n">
        <v>0.41849935316947</v>
      </c>
      <c r="BH3" s="47"/>
      <c r="BI3" s="48"/>
      <c r="BJ3" s="43" t="s">
        <v>75</v>
      </c>
      <c r="BK3" s="44" t="s">
        <v>76</v>
      </c>
      <c r="BL3" s="44"/>
      <c r="BM3" s="49" t="n">
        <v>1308</v>
      </c>
      <c r="BN3" s="49"/>
      <c r="BO3" s="49"/>
      <c r="BP3" s="50" t="n">
        <v>2568</v>
      </c>
      <c r="BQ3" s="50"/>
      <c r="BR3" s="50"/>
      <c r="BS3" s="47" t="n">
        <v>0.439801335845179</v>
      </c>
      <c r="BT3" s="47"/>
      <c r="BV3" s="51"/>
      <c r="BW3" s="52" t="s">
        <v>68</v>
      </c>
      <c r="BX3" s="53" t="s">
        <v>69</v>
      </c>
      <c r="BY3" s="54" t="s">
        <v>77</v>
      </c>
      <c r="CA3" s="51"/>
      <c r="CB3" s="52" t="s">
        <v>68</v>
      </c>
      <c r="CC3" s="53" t="s">
        <v>69</v>
      </c>
      <c r="CD3" s="54" t="s">
        <v>77</v>
      </c>
    </row>
    <row r="4" customFormat="false" ht="22.5" hidden="false" customHeight="true" outlineLevel="0" collapsed="false">
      <c r="B4" s="55" t="s">
        <v>78</v>
      </c>
      <c r="C4" s="55"/>
      <c r="D4" s="56" t="n">
        <v>17860</v>
      </c>
      <c r="E4" s="56"/>
      <c r="F4" s="56"/>
      <c r="G4" s="41" t="n">
        <v>2559</v>
      </c>
      <c r="H4" s="41"/>
      <c r="I4" s="41"/>
      <c r="J4" s="42" t="n">
        <v>20419</v>
      </c>
      <c r="K4" s="42"/>
      <c r="L4" s="42"/>
      <c r="M4" s="57" t="n">
        <v>0.998386465871308</v>
      </c>
      <c r="N4" s="57"/>
      <c r="O4" s="57"/>
      <c r="P4" s="58" t="n">
        <v>1701.58333333333</v>
      </c>
      <c r="Q4" s="58"/>
      <c r="R4" s="58"/>
      <c r="S4" s="59" t="n">
        <v>83.3428571428571</v>
      </c>
      <c r="T4" s="59"/>
      <c r="U4" s="59"/>
      <c r="V4" s="60"/>
      <c r="W4" s="61" t="s">
        <v>79</v>
      </c>
      <c r="X4" s="61"/>
      <c r="Y4" s="61"/>
      <c r="Z4" s="62" t="s">
        <v>80</v>
      </c>
      <c r="AA4" s="62"/>
      <c r="AB4" s="62"/>
      <c r="AC4" s="63" t="n">
        <v>0.359</v>
      </c>
      <c r="AD4" s="63"/>
      <c r="AE4" s="63"/>
      <c r="AF4" s="63" t="n">
        <v>0.266</v>
      </c>
      <c r="AG4" s="63"/>
      <c r="AH4" s="63"/>
      <c r="AI4" s="63" t="n">
        <v>0.186</v>
      </c>
      <c r="AJ4" s="63"/>
      <c r="AK4" s="63"/>
      <c r="AL4" s="63" t="n">
        <v>0.086</v>
      </c>
      <c r="AM4" s="63"/>
      <c r="AN4" s="63"/>
      <c r="AO4" s="63" t="n">
        <v>0.048</v>
      </c>
      <c r="AP4" s="63"/>
      <c r="AQ4" s="63"/>
      <c r="AR4" s="64" t="n">
        <v>0.0550000000000001</v>
      </c>
      <c r="AS4" s="64"/>
      <c r="AT4" s="64"/>
      <c r="AU4" s="65" t="n">
        <v>1</v>
      </c>
      <c r="AV4" s="65"/>
      <c r="AW4" s="65"/>
      <c r="AX4" s="43"/>
      <c r="AY4" s="66" t="s">
        <v>81</v>
      </c>
      <c r="AZ4" s="66"/>
      <c r="BA4" s="67" t="n">
        <v>1678</v>
      </c>
      <c r="BB4" s="67"/>
      <c r="BC4" s="67"/>
      <c r="BD4" s="68" t="n">
        <v>3595</v>
      </c>
      <c r="BE4" s="68"/>
      <c r="BF4" s="68"/>
      <c r="BG4" s="69" t="n">
        <v>0.58133893919793</v>
      </c>
      <c r="BH4" s="69"/>
      <c r="BI4" s="70"/>
      <c r="BJ4" s="43"/>
      <c r="BK4" s="66" t="s">
        <v>81</v>
      </c>
      <c r="BL4" s="66"/>
      <c r="BM4" s="71" t="n">
        <v>1669</v>
      </c>
      <c r="BN4" s="71"/>
      <c r="BO4" s="71"/>
      <c r="BP4" s="68" t="n">
        <v>3269</v>
      </c>
      <c r="BQ4" s="68"/>
      <c r="BR4" s="68"/>
      <c r="BS4" s="69" t="n">
        <v>0.559856139749957</v>
      </c>
      <c r="BT4" s="69"/>
      <c r="BV4" s="72" t="s">
        <v>78</v>
      </c>
      <c r="BW4" s="73" t="n">
        <v>15989</v>
      </c>
      <c r="BX4" s="74" t="n">
        <v>4463</v>
      </c>
      <c r="BY4" s="75" t="n">
        <v>20452</v>
      </c>
      <c r="CA4" s="72" t="s">
        <v>78</v>
      </c>
      <c r="CB4" s="73" t="n">
        <v>16051</v>
      </c>
      <c r="CC4" s="74" t="n">
        <v>5090</v>
      </c>
      <c r="CD4" s="75" t="n">
        <v>21141</v>
      </c>
    </row>
    <row r="5" customFormat="false" ht="22.5" hidden="false" customHeight="true" outlineLevel="0" collapsed="false">
      <c r="B5" s="76" t="s">
        <v>82</v>
      </c>
      <c r="C5" s="76"/>
      <c r="D5" s="77" t="n">
        <v>133129</v>
      </c>
      <c r="E5" s="77"/>
      <c r="F5" s="77"/>
      <c r="G5" s="78" t="n">
        <v>13820</v>
      </c>
      <c r="H5" s="78"/>
      <c r="I5" s="78"/>
      <c r="J5" s="79" t="n">
        <v>146949</v>
      </c>
      <c r="K5" s="79"/>
      <c r="L5" s="79"/>
      <c r="M5" s="80" t="n">
        <v>1.04096595497499</v>
      </c>
      <c r="N5" s="80"/>
      <c r="O5" s="80"/>
      <c r="P5" s="81" t="n">
        <v>12245.75</v>
      </c>
      <c r="Q5" s="81"/>
      <c r="R5" s="81"/>
      <c r="S5" s="82" t="n">
        <v>599.791836734694</v>
      </c>
      <c r="T5" s="82"/>
      <c r="U5" s="82"/>
      <c r="V5" s="60"/>
      <c r="W5" s="83" t="n">
        <v>245</v>
      </c>
      <c r="X5" s="83"/>
      <c r="Y5" s="83"/>
      <c r="Z5" s="62" t="s">
        <v>83</v>
      </c>
      <c r="AA5" s="62"/>
      <c r="AB5" s="62"/>
      <c r="AC5" s="84" t="n">
        <v>51950</v>
      </c>
      <c r="AD5" s="84"/>
      <c r="AE5" s="84"/>
      <c r="AF5" s="84" t="n">
        <v>30141</v>
      </c>
      <c r="AG5" s="84"/>
      <c r="AH5" s="84"/>
      <c r="AI5" s="84" t="n">
        <v>26334</v>
      </c>
      <c r="AJ5" s="84"/>
      <c r="AK5" s="84"/>
      <c r="AL5" s="84" t="n">
        <v>7322</v>
      </c>
      <c r="AM5" s="84"/>
      <c r="AN5" s="84"/>
      <c r="AO5" s="84" t="n">
        <v>15627</v>
      </c>
      <c r="AP5" s="84"/>
      <c r="AQ5" s="84"/>
      <c r="AR5" s="41" t="e">
        <f aca="false"/>
        <v>#REF!</v>
      </c>
      <c r="AS5" s="41"/>
      <c r="AT5" s="41"/>
      <c r="AU5" s="79" t="e">
        <f aca="false"/>
        <v>#REF!</v>
      </c>
      <c r="AV5" s="79"/>
      <c r="AW5" s="79"/>
      <c r="AX5" s="43"/>
      <c r="AY5" s="66" t="s">
        <v>84</v>
      </c>
      <c r="AZ5" s="66"/>
      <c r="BA5" s="62" t="s">
        <v>85</v>
      </c>
      <c r="BB5" s="62"/>
      <c r="BC5" s="62"/>
      <c r="BD5" s="85" t="n">
        <v>1</v>
      </c>
      <c r="BE5" s="85"/>
      <c r="BF5" s="85"/>
      <c r="BG5" s="69" t="n">
        <v>0.000161707632600259</v>
      </c>
      <c r="BH5" s="69"/>
      <c r="BJ5" s="43"/>
      <c r="BK5" s="66" t="s">
        <v>84</v>
      </c>
      <c r="BL5" s="66"/>
      <c r="BM5" s="62" t="s">
        <v>85</v>
      </c>
      <c r="BN5" s="62"/>
      <c r="BO5" s="62"/>
      <c r="BP5" s="85" t="n">
        <v>2</v>
      </c>
      <c r="BQ5" s="85"/>
      <c r="BR5" s="85"/>
      <c r="BS5" s="69" t="n">
        <v>0.000342524404863847</v>
      </c>
      <c r="BT5" s="69"/>
      <c r="BV5" s="86" t="s">
        <v>82</v>
      </c>
      <c r="BW5" s="87" t="n">
        <v>123905</v>
      </c>
      <c r="BX5" s="88" t="n">
        <v>17261</v>
      </c>
      <c r="BY5" s="89" t="n">
        <v>141166</v>
      </c>
      <c r="CA5" s="86" t="s">
        <v>82</v>
      </c>
      <c r="CB5" s="87" t="n">
        <v>125183</v>
      </c>
      <c r="CC5" s="88" t="n">
        <v>16691</v>
      </c>
      <c r="CD5" s="89" t="n">
        <v>141874</v>
      </c>
    </row>
    <row r="6" customFormat="false" ht="22.5" hidden="false" customHeight="true" outlineLevel="0" collapsed="false">
      <c r="B6" s="90" t="s">
        <v>86</v>
      </c>
      <c r="C6" s="90"/>
      <c r="D6" s="91" t="n">
        <v>0</v>
      </c>
      <c r="E6" s="91"/>
      <c r="F6" s="91"/>
      <c r="G6" s="92" t="n">
        <v>0</v>
      </c>
      <c r="H6" s="92"/>
      <c r="I6" s="92"/>
      <c r="J6" s="93" t="n">
        <v>0</v>
      </c>
      <c r="K6" s="93"/>
      <c r="L6" s="93"/>
      <c r="M6" s="94" t="s">
        <v>85</v>
      </c>
      <c r="N6" s="94"/>
      <c r="O6" s="94"/>
      <c r="P6" s="95" t="n">
        <v>0</v>
      </c>
      <c r="Q6" s="95"/>
      <c r="R6" s="95"/>
      <c r="S6" s="96" t="n">
        <v>0</v>
      </c>
      <c r="T6" s="96"/>
      <c r="U6" s="96"/>
      <c r="V6" s="60"/>
      <c r="W6" s="97" t="s">
        <v>87</v>
      </c>
      <c r="X6" s="97"/>
      <c r="Y6" s="97"/>
      <c r="Z6" s="98" t="s">
        <v>88</v>
      </c>
      <c r="AA6" s="98"/>
      <c r="AB6" s="98"/>
      <c r="AC6" s="99" t="n">
        <v>0.980962463907603</v>
      </c>
      <c r="AD6" s="99"/>
      <c r="AE6" s="99"/>
      <c r="AF6" s="100" t="n">
        <v>1.25320991340699</v>
      </c>
      <c r="AG6" s="100"/>
      <c r="AH6" s="100"/>
      <c r="AI6" s="100" t="n">
        <v>1.00486063643958</v>
      </c>
      <c r="AJ6" s="100"/>
      <c r="AK6" s="100"/>
      <c r="AL6" s="100" t="n">
        <v>1.66552854411363</v>
      </c>
      <c r="AM6" s="100"/>
      <c r="AN6" s="100"/>
      <c r="AO6" s="100" t="n">
        <v>0.433736481730339</v>
      </c>
      <c r="AP6" s="100"/>
      <c r="AQ6" s="100"/>
      <c r="AR6" s="101" t="e">
        <f aca="false"/>
        <v>#REF!</v>
      </c>
      <c r="AS6" s="101"/>
      <c r="AT6" s="101"/>
      <c r="AU6" s="102" t="e">
        <f aca="false"/>
        <v>#REF!</v>
      </c>
      <c r="AV6" s="102"/>
      <c r="AW6" s="102"/>
      <c r="AX6" s="43"/>
      <c r="AY6" s="103"/>
      <c r="AZ6" s="103"/>
      <c r="BA6" s="104" t="s">
        <v>89</v>
      </c>
      <c r="BB6" s="105" t="n">
        <v>1549</v>
      </c>
      <c r="BC6" s="105"/>
      <c r="BD6" s="106" t="s">
        <v>90</v>
      </c>
      <c r="BE6" s="107" t="n">
        <v>6184</v>
      </c>
      <c r="BF6" s="107"/>
      <c r="BG6" s="108" t="n">
        <v>0.303226439148769</v>
      </c>
      <c r="BH6" s="108"/>
      <c r="BI6" s="48"/>
      <c r="BJ6" s="43"/>
      <c r="BK6" s="103"/>
      <c r="BL6" s="103"/>
      <c r="BM6" s="109" t="s">
        <v>89</v>
      </c>
      <c r="BN6" s="110" t="n">
        <v>1533</v>
      </c>
      <c r="BO6" s="110"/>
      <c r="BP6" s="106" t="s">
        <v>90</v>
      </c>
      <c r="BQ6" s="107" t="n">
        <v>5839</v>
      </c>
      <c r="BR6" s="107"/>
      <c r="BS6" s="111" t="n">
        <v>0.29764999745119</v>
      </c>
      <c r="BT6" s="111"/>
      <c r="BV6" s="112" t="s">
        <v>86</v>
      </c>
      <c r="BW6" s="113" t="n">
        <v>0</v>
      </c>
      <c r="BX6" s="114" t="n">
        <v>0</v>
      </c>
      <c r="BY6" s="115" t="n">
        <v>0</v>
      </c>
      <c r="CA6" s="112" t="s">
        <v>86</v>
      </c>
      <c r="CB6" s="113" t="n">
        <v>0</v>
      </c>
      <c r="CC6" s="114" t="n">
        <v>0</v>
      </c>
      <c r="CD6" s="115" t="n">
        <v>0</v>
      </c>
    </row>
    <row r="7" customFormat="false" ht="22.5" hidden="false" customHeight="true" outlineLevel="0" collapsed="false">
      <c r="B7" s="116" t="s">
        <v>62</v>
      </c>
      <c r="C7" s="116"/>
      <c r="D7" s="117" t="n">
        <v>150989</v>
      </c>
      <c r="E7" s="117"/>
      <c r="F7" s="117"/>
      <c r="G7" s="118" t="n">
        <v>16379</v>
      </c>
      <c r="H7" s="118"/>
      <c r="I7" s="118"/>
      <c r="J7" s="119" t="n">
        <v>167368</v>
      </c>
      <c r="K7" s="119"/>
      <c r="L7" s="119"/>
      <c r="M7" s="120" t="n">
        <v>1.03557772030343</v>
      </c>
      <c r="N7" s="120"/>
      <c r="O7" s="120"/>
      <c r="P7" s="121" t="n">
        <v>13947.3333333333</v>
      </c>
      <c r="Q7" s="121"/>
      <c r="R7" s="121"/>
      <c r="S7" s="122" t="n">
        <v>683.134693877551</v>
      </c>
      <c r="T7" s="122"/>
      <c r="U7" s="122"/>
      <c r="V7" s="60"/>
      <c r="W7" s="123" t="n">
        <v>245</v>
      </c>
      <c r="X7" s="123"/>
      <c r="Y7" s="123"/>
      <c r="Z7" s="13" t="s">
        <v>91</v>
      </c>
      <c r="AT7" s="10"/>
      <c r="AW7" s="14" t="s">
        <v>49</v>
      </c>
      <c r="AX7" s="43" t="s">
        <v>92</v>
      </c>
      <c r="AY7" s="44" t="s">
        <v>76</v>
      </c>
      <c r="AZ7" s="44"/>
      <c r="BA7" s="124" t="n">
        <v>961</v>
      </c>
      <c r="BB7" s="124"/>
      <c r="BC7" s="124"/>
      <c r="BD7" s="125" t="n">
        <v>6857</v>
      </c>
      <c r="BE7" s="125"/>
      <c r="BF7" s="125"/>
      <c r="BG7" s="126" t="n">
        <v>0.589443823605261</v>
      </c>
      <c r="BH7" s="126"/>
      <c r="BI7" s="70"/>
      <c r="BJ7" s="43" t="s">
        <v>92</v>
      </c>
      <c r="BK7" s="44" t="s">
        <v>76</v>
      </c>
      <c r="BL7" s="44"/>
      <c r="BM7" s="127" t="n">
        <v>957</v>
      </c>
      <c r="BN7" s="127"/>
      <c r="BO7" s="127"/>
      <c r="BP7" s="125" t="n">
        <v>7200</v>
      </c>
      <c r="BQ7" s="125"/>
      <c r="BR7" s="125"/>
      <c r="BS7" s="126" t="n">
        <v>0.600050004167014</v>
      </c>
      <c r="BT7" s="126"/>
      <c r="BV7" s="72" t="s">
        <v>77</v>
      </c>
      <c r="BW7" s="128" t="n">
        <v>139894</v>
      </c>
      <c r="BX7" s="129" t="n">
        <v>21724</v>
      </c>
      <c r="BY7" s="75" t="n">
        <v>161618</v>
      </c>
      <c r="CA7" s="72" t="s">
        <v>77</v>
      </c>
      <c r="CB7" s="128" t="n">
        <v>141234</v>
      </c>
      <c r="CC7" s="129" t="n">
        <v>21781</v>
      </c>
      <c r="CD7" s="75" t="n">
        <v>163015</v>
      </c>
    </row>
    <row r="8" customFormat="false" ht="22.5" hidden="false" customHeight="true" outlineLevel="0" collapsed="false">
      <c r="B8" s="15" t="s">
        <v>93</v>
      </c>
      <c r="C8" s="28"/>
      <c r="D8" s="130"/>
      <c r="E8" s="48"/>
      <c r="F8" s="48"/>
      <c r="G8" s="130"/>
      <c r="H8" s="48"/>
      <c r="I8" s="48"/>
      <c r="J8" s="130"/>
      <c r="K8" s="48"/>
      <c r="L8" s="48"/>
      <c r="M8" s="70"/>
      <c r="N8" s="70"/>
      <c r="O8" s="70"/>
      <c r="P8" s="131"/>
      <c r="Q8" s="131"/>
      <c r="R8" s="131"/>
      <c r="S8" s="132"/>
      <c r="T8" s="132"/>
      <c r="U8" s="14" t="s">
        <v>55</v>
      </c>
      <c r="V8" s="60"/>
      <c r="W8" s="133"/>
      <c r="X8" s="133"/>
      <c r="Y8" s="133"/>
      <c r="Z8" s="19"/>
      <c r="AA8" s="19"/>
      <c r="AB8" s="19"/>
      <c r="AC8" s="20" t="s">
        <v>56</v>
      </c>
      <c r="AD8" s="20"/>
      <c r="AE8" s="20"/>
      <c r="AF8" s="21" t="s">
        <v>57</v>
      </c>
      <c r="AG8" s="21"/>
      <c r="AH8" s="21"/>
      <c r="AI8" s="21" t="s">
        <v>58</v>
      </c>
      <c r="AJ8" s="21"/>
      <c r="AK8" s="21"/>
      <c r="AL8" s="21" t="s">
        <v>59</v>
      </c>
      <c r="AM8" s="21"/>
      <c r="AN8" s="21"/>
      <c r="AO8" s="21" t="s">
        <v>60</v>
      </c>
      <c r="AP8" s="21"/>
      <c r="AQ8" s="21"/>
      <c r="AR8" s="22" t="s">
        <v>61</v>
      </c>
      <c r="AS8" s="22"/>
      <c r="AT8" s="22"/>
      <c r="AU8" s="23" t="s">
        <v>62</v>
      </c>
      <c r="AV8" s="23"/>
      <c r="AW8" s="23"/>
      <c r="AX8" s="43"/>
      <c r="AY8" s="66" t="s">
        <v>81</v>
      </c>
      <c r="AZ8" s="66"/>
      <c r="BA8" s="134" t="n">
        <v>1010</v>
      </c>
      <c r="BB8" s="134"/>
      <c r="BC8" s="134"/>
      <c r="BD8" s="135" t="n">
        <v>4776</v>
      </c>
      <c r="BE8" s="135"/>
      <c r="BF8" s="135"/>
      <c r="BG8" s="69" t="n">
        <v>0.410556176394739</v>
      </c>
      <c r="BH8" s="69"/>
      <c r="BI8" s="60"/>
      <c r="BJ8" s="43"/>
      <c r="BK8" s="66" t="s">
        <v>81</v>
      </c>
      <c r="BL8" s="66"/>
      <c r="BM8" s="136" t="n">
        <v>998</v>
      </c>
      <c r="BN8" s="136"/>
      <c r="BO8" s="136"/>
      <c r="BP8" s="137" t="n">
        <v>4799</v>
      </c>
      <c r="BQ8" s="137"/>
      <c r="BR8" s="137"/>
      <c r="BS8" s="138" t="n">
        <v>0.399949995832986</v>
      </c>
      <c r="BT8" s="138"/>
      <c r="BV8" s="28"/>
      <c r="BW8" s="139"/>
      <c r="BX8" s="139"/>
      <c r="BY8" s="139"/>
    </row>
    <row r="9" customFormat="false" ht="22.5" hidden="false" customHeight="true" outlineLevel="0" collapsed="false">
      <c r="B9" s="140"/>
      <c r="C9" s="140"/>
      <c r="D9" s="31" t="s">
        <v>68</v>
      </c>
      <c r="E9" s="31"/>
      <c r="F9" s="31"/>
      <c r="G9" s="32" t="s">
        <v>69</v>
      </c>
      <c r="H9" s="32"/>
      <c r="I9" s="32"/>
      <c r="J9" s="33" t="s">
        <v>62</v>
      </c>
      <c r="K9" s="33"/>
      <c r="L9" s="33"/>
      <c r="M9" s="34" t="s">
        <v>70</v>
      </c>
      <c r="N9" s="34"/>
      <c r="O9" s="34"/>
      <c r="P9" s="35" t="s">
        <v>71</v>
      </c>
      <c r="Q9" s="35"/>
      <c r="R9" s="35"/>
      <c r="S9" s="36" t="s">
        <v>72</v>
      </c>
      <c r="T9" s="36"/>
      <c r="U9" s="36"/>
      <c r="V9" s="60"/>
      <c r="W9" s="133"/>
      <c r="X9" s="133"/>
      <c r="Y9" s="133"/>
      <c r="Z9" s="38" t="s">
        <v>74</v>
      </c>
      <c r="AA9" s="38"/>
      <c r="AB9" s="38"/>
      <c r="AC9" s="39" t="n">
        <v>50406</v>
      </c>
      <c r="AD9" s="39"/>
      <c r="AE9" s="39"/>
      <c r="AF9" s="40" t="n">
        <v>38502</v>
      </c>
      <c r="AG9" s="40"/>
      <c r="AH9" s="40"/>
      <c r="AI9" s="40" t="n">
        <v>27509</v>
      </c>
      <c r="AJ9" s="40"/>
      <c r="AK9" s="40"/>
      <c r="AL9" s="40" t="n">
        <v>11851</v>
      </c>
      <c r="AM9" s="40"/>
      <c r="AN9" s="40"/>
      <c r="AO9" s="40" t="n">
        <v>5114</v>
      </c>
      <c r="AP9" s="40"/>
      <c r="AQ9" s="40"/>
      <c r="AR9" s="41" t="n">
        <v>7788</v>
      </c>
      <c r="AS9" s="41"/>
      <c r="AT9" s="41"/>
      <c r="AU9" s="79" t="n">
        <v>141170</v>
      </c>
      <c r="AV9" s="79"/>
      <c r="AW9" s="79"/>
      <c r="AX9" s="43"/>
      <c r="AY9" s="66" t="s">
        <v>84</v>
      </c>
      <c r="AZ9" s="66"/>
      <c r="BA9" s="62" t="s">
        <v>85</v>
      </c>
      <c r="BB9" s="62"/>
      <c r="BC9" s="62"/>
      <c r="BD9" s="85" t="n">
        <v>0</v>
      </c>
      <c r="BE9" s="85"/>
      <c r="BF9" s="85"/>
      <c r="BG9" s="69" t="n">
        <v>0</v>
      </c>
      <c r="BH9" s="69"/>
      <c r="BJ9" s="43"/>
      <c r="BK9" s="66" t="s">
        <v>84</v>
      </c>
      <c r="BL9" s="66"/>
      <c r="BM9" s="62" t="s">
        <v>85</v>
      </c>
      <c r="BN9" s="62"/>
      <c r="BO9" s="62"/>
      <c r="BP9" s="85" t="n">
        <v>0</v>
      </c>
      <c r="BQ9" s="85"/>
      <c r="BR9" s="85"/>
      <c r="BS9" s="138" t="n">
        <v>0</v>
      </c>
      <c r="BT9" s="138"/>
      <c r="BV9" s="29" t="s">
        <v>94</v>
      </c>
      <c r="BY9" s="29" t="s">
        <v>95</v>
      </c>
    </row>
    <row r="10" customFormat="false" ht="22.5" hidden="false" customHeight="true" outlineLevel="0" collapsed="false">
      <c r="B10" s="55" t="s">
        <v>78</v>
      </c>
      <c r="C10" s="55"/>
      <c r="D10" s="141" t="n">
        <v>17987</v>
      </c>
      <c r="E10" s="141"/>
      <c r="F10" s="141"/>
      <c r="G10" s="41" t="n">
        <v>1658</v>
      </c>
      <c r="H10" s="41"/>
      <c r="I10" s="41"/>
      <c r="J10" s="42" t="n">
        <v>19645</v>
      </c>
      <c r="K10" s="42"/>
      <c r="L10" s="42"/>
      <c r="M10" s="57" t="n">
        <v>0.929237027576747</v>
      </c>
      <c r="N10" s="57"/>
      <c r="O10" s="57"/>
      <c r="P10" s="58" t="n">
        <v>1637.08333333333</v>
      </c>
      <c r="Q10" s="58"/>
      <c r="R10" s="58"/>
      <c r="S10" s="59" t="n">
        <v>80.1836734693878</v>
      </c>
      <c r="T10" s="59"/>
      <c r="U10" s="59"/>
      <c r="V10" s="60"/>
      <c r="W10" s="133"/>
      <c r="X10" s="133"/>
      <c r="Y10" s="133"/>
      <c r="Z10" s="62" t="s">
        <v>80</v>
      </c>
      <c r="AA10" s="62"/>
      <c r="AB10" s="62"/>
      <c r="AC10" s="63" t="n">
        <v>0.357</v>
      </c>
      <c r="AD10" s="63"/>
      <c r="AE10" s="63"/>
      <c r="AF10" s="63" t="n">
        <v>0.273</v>
      </c>
      <c r="AG10" s="63"/>
      <c r="AH10" s="63"/>
      <c r="AI10" s="63" t="n">
        <v>0.195</v>
      </c>
      <c r="AJ10" s="63"/>
      <c r="AK10" s="63"/>
      <c r="AL10" s="63" t="n">
        <v>0.084</v>
      </c>
      <c r="AM10" s="63"/>
      <c r="AN10" s="63"/>
      <c r="AO10" s="63" t="n">
        <v>0.036</v>
      </c>
      <c r="AP10" s="63"/>
      <c r="AQ10" s="63"/>
      <c r="AR10" s="64" t="n">
        <v>0.0550000000000001</v>
      </c>
      <c r="AS10" s="64"/>
      <c r="AT10" s="64"/>
      <c r="AU10" s="65" t="n">
        <v>1</v>
      </c>
      <c r="AV10" s="65"/>
      <c r="AW10" s="65"/>
      <c r="AX10" s="43"/>
      <c r="AY10" s="103"/>
      <c r="AZ10" s="103"/>
      <c r="BA10" s="104" t="s">
        <v>89</v>
      </c>
      <c r="BB10" s="142" t="n">
        <v>983</v>
      </c>
      <c r="BC10" s="142"/>
      <c r="BD10" s="106" t="s">
        <v>90</v>
      </c>
      <c r="BE10" s="107" t="n">
        <v>11633</v>
      </c>
      <c r="BF10" s="107"/>
      <c r="BG10" s="108" t="n">
        <v>0.570412866529371</v>
      </c>
      <c r="BH10" s="108"/>
      <c r="BI10" s="28"/>
      <c r="BJ10" s="43"/>
      <c r="BK10" s="103"/>
      <c r="BL10" s="103"/>
      <c r="BM10" s="109" t="s">
        <v>89</v>
      </c>
      <c r="BN10" s="143" t="n">
        <v>974</v>
      </c>
      <c r="BO10" s="143"/>
      <c r="BP10" s="106" t="s">
        <v>90</v>
      </c>
      <c r="BQ10" s="107" t="n">
        <v>11999</v>
      </c>
      <c r="BR10" s="107"/>
      <c r="BS10" s="111" t="n">
        <v>0.611663353214049</v>
      </c>
      <c r="BT10" s="111"/>
      <c r="BV10" s="51"/>
      <c r="BW10" s="52" t="s">
        <v>78</v>
      </c>
      <c r="BX10" s="144" t="s">
        <v>82</v>
      </c>
      <c r="BY10" s="144" t="s">
        <v>96</v>
      </c>
      <c r="BZ10" s="144" t="s">
        <v>86</v>
      </c>
      <c r="CA10" s="144" t="s">
        <v>97</v>
      </c>
      <c r="CB10" s="144" t="s">
        <v>98</v>
      </c>
      <c r="CC10" s="144" t="s">
        <v>99</v>
      </c>
      <c r="CD10" s="144" t="s">
        <v>100</v>
      </c>
      <c r="CE10" s="53" t="s">
        <v>101</v>
      </c>
      <c r="CF10" s="54" t="s">
        <v>77</v>
      </c>
    </row>
    <row r="11" customFormat="false" ht="22.5" hidden="false" customHeight="true" outlineLevel="0" collapsed="false">
      <c r="B11" s="76" t="s">
        <v>82</v>
      </c>
      <c r="C11" s="76"/>
      <c r="D11" s="77" t="n">
        <v>133480</v>
      </c>
      <c r="E11" s="77"/>
      <c r="F11" s="77"/>
      <c r="G11" s="78" t="n">
        <v>12958</v>
      </c>
      <c r="H11" s="78"/>
      <c r="I11" s="78"/>
      <c r="J11" s="79" t="n">
        <v>146438</v>
      </c>
      <c r="K11" s="79"/>
      <c r="L11" s="79"/>
      <c r="M11" s="57" t="n">
        <v>1.03216938974019</v>
      </c>
      <c r="N11" s="57"/>
      <c r="O11" s="57"/>
      <c r="P11" s="81" t="n">
        <v>12203.1666666667</v>
      </c>
      <c r="Q11" s="81"/>
      <c r="R11" s="81"/>
      <c r="S11" s="82" t="n">
        <v>597.70612244898</v>
      </c>
      <c r="T11" s="82"/>
      <c r="U11" s="82"/>
      <c r="V11" s="60"/>
      <c r="W11" s="133"/>
      <c r="X11" s="133"/>
      <c r="Y11" s="133"/>
      <c r="Z11" s="62" t="s">
        <v>83</v>
      </c>
      <c r="AA11" s="62"/>
      <c r="AB11" s="62"/>
      <c r="AC11" s="84" t="n">
        <v>49423</v>
      </c>
      <c r="AD11" s="84"/>
      <c r="AE11" s="84"/>
      <c r="AF11" s="84" t="n">
        <v>33447</v>
      </c>
      <c r="AG11" s="84"/>
      <c r="AH11" s="84"/>
      <c r="AI11" s="84" t="n">
        <v>25979</v>
      </c>
      <c r="AJ11" s="84"/>
      <c r="AK11" s="84"/>
      <c r="AL11" s="84" t="n">
        <v>8452</v>
      </c>
      <c r="AM11" s="84"/>
      <c r="AN11" s="84"/>
      <c r="AO11" s="84" t="n">
        <v>13817</v>
      </c>
      <c r="AP11" s="84"/>
      <c r="AQ11" s="84"/>
      <c r="AR11" s="41" t="e">
        <f aca="false"/>
        <v>#REF!</v>
      </c>
      <c r="AS11" s="41"/>
      <c r="AT11" s="41"/>
      <c r="AU11" s="79" t="e">
        <f aca="false"/>
        <v>#REF!</v>
      </c>
      <c r="AV11" s="79"/>
      <c r="AW11" s="79"/>
      <c r="AX11" s="43" t="s">
        <v>102</v>
      </c>
      <c r="AY11" s="44" t="s">
        <v>76</v>
      </c>
      <c r="AZ11" s="44"/>
      <c r="BA11" s="145" t="n">
        <v>562</v>
      </c>
      <c r="BB11" s="145"/>
      <c r="BC11" s="145"/>
      <c r="BD11" s="125" t="n">
        <v>1785</v>
      </c>
      <c r="BE11" s="125"/>
      <c r="BF11" s="125"/>
      <c r="BG11" s="126" t="n">
        <v>0.692665890570431</v>
      </c>
      <c r="BH11" s="126"/>
      <c r="BI11" s="48"/>
      <c r="BJ11" s="43" t="s">
        <v>102</v>
      </c>
      <c r="BK11" s="44" t="s">
        <v>76</v>
      </c>
      <c r="BL11" s="44"/>
      <c r="BM11" s="127" t="n">
        <v>519</v>
      </c>
      <c r="BN11" s="127"/>
      <c r="BO11" s="127"/>
      <c r="BP11" s="125" t="n">
        <v>1136</v>
      </c>
      <c r="BQ11" s="125"/>
      <c r="BR11" s="125"/>
      <c r="BS11" s="126" t="n">
        <v>0.638560989319843</v>
      </c>
      <c r="BT11" s="126"/>
      <c r="BV11" s="72" t="s">
        <v>103</v>
      </c>
      <c r="BW11" s="146" t="n">
        <v>8964.5</v>
      </c>
      <c r="BX11" s="147" t="n">
        <v>10792.4</v>
      </c>
      <c r="BY11" s="147" t="n">
        <v>0</v>
      </c>
      <c r="BZ11" s="147" t="n">
        <v>0</v>
      </c>
      <c r="CA11" s="147" t="n">
        <v>0</v>
      </c>
      <c r="CB11" s="147" t="n">
        <v>0.6</v>
      </c>
      <c r="CC11" s="147" t="n">
        <v>0</v>
      </c>
      <c r="CD11" s="147" t="n">
        <v>10.4</v>
      </c>
      <c r="CE11" s="148"/>
      <c r="CF11" s="149" t="n">
        <v>19767.9</v>
      </c>
    </row>
    <row r="12" customFormat="false" ht="22.5" hidden="false" customHeight="true" outlineLevel="0" collapsed="false">
      <c r="B12" s="90" t="s">
        <v>86</v>
      </c>
      <c r="C12" s="90"/>
      <c r="D12" s="91" t="n">
        <v>0</v>
      </c>
      <c r="E12" s="91"/>
      <c r="F12" s="91"/>
      <c r="G12" s="92" t="n">
        <v>0</v>
      </c>
      <c r="H12" s="92"/>
      <c r="I12" s="92"/>
      <c r="J12" s="93" t="n">
        <v>0</v>
      </c>
      <c r="K12" s="93"/>
      <c r="L12" s="93"/>
      <c r="M12" s="94" t="s">
        <v>85</v>
      </c>
      <c r="N12" s="94"/>
      <c r="O12" s="94"/>
      <c r="P12" s="95" t="n">
        <v>0</v>
      </c>
      <c r="Q12" s="95"/>
      <c r="R12" s="95"/>
      <c r="S12" s="96" t="n">
        <v>0</v>
      </c>
      <c r="T12" s="96"/>
      <c r="U12" s="96"/>
      <c r="V12" s="60"/>
      <c r="W12" s="150"/>
      <c r="X12" s="150"/>
      <c r="Y12" s="150"/>
      <c r="Z12" s="98" t="s">
        <v>88</v>
      </c>
      <c r="AA12" s="98"/>
      <c r="AB12" s="98"/>
      <c r="AC12" s="99" t="n">
        <v>1.01988952511988</v>
      </c>
      <c r="AD12" s="99"/>
      <c r="AE12" s="99"/>
      <c r="AF12" s="100" t="n">
        <v>1.1511346309086</v>
      </c>
      <c r="AG12" s="100"/>
      <c r="AH12" s="100"/>
      <c r="AI12" s="100" t="n">
        <v>1.05889372185227</v>
      </c>
      <c r="AJ12" s="100"/>
      <c r="AK12" s="100"/>
      <c r="AL12" s="100" t="n">
        <v>1.40215333648841</v>
      </c>
      <c r="AM12" s="100"/>
      <c r="AN12" s="100"/>
      <c r="AO12" s="100" t="n">
        <v>0.370123760584787</v>
      </c>
      <c r="AP12" s="100"/>
      <c r="AQ12" s="100"/>
      <c r="AR12" s="101" t="e">
        <f aca="false"/>
        <v>#REF!</v>
      </c>
      <c r="AS12" s="101"/>
      <c r="AT12" s="101"/>
      <c r="AU12" s="102" t="e">
        <f aca="false"/>
        <v>#REF!</v>
      </c>
      <c r="AV12" s="102"/>
      <c r="AW12" s="102"/>
      <c r="AX12" s="43"/>
      <c r="AY12" s="66" t="s">
        <v>81</v>
      </c>
      <c r="AZ12" s="66"/>
      <c r="BA12" s="136" t="n">
        <v>745</v>
      </c>
      <c r="BB12" s="136"/>
      <c r="BC12" s="136"/>
      <c r="BD12" s="135" t="n">
        <v>791</v>
      </c>
      <c r="BE12" s="135"/>
      <c r="BF12" s="135"/>
      <c r="BG12" s="138" t="n">
        <v>0.306946061311603</v>
      </c>
      <c r="BH12" s="138"/>
      <c r="BI12" s="70"/>
      <c r="BJ12" s="43"/>
      <c r="BK12" s="66" t="s">
        <v>81</v>
      </c>
      <c r="BL12" s="66"/>
      <c r="BM12" s="151" t="n">
        <v>708</v>
      </c>
      <c r="BN12" s="151"/>
      <c r="BO12" s="151"/>
      <c r="BP12" s="137" t="n">
        <v>642</v>
      </c>
      <c r="BQ12" s="137"/>
      <c r="BR12" s="137"/>
      <c r="BS12" s="138" t="n">
        <v>0.360876897133221</v>
      </c>
      <c r="BT12" s="138"/>
      <c r="BV12" s="86" t="s">
        <v>104</v>
      </c>
      <c r="BW12" s="87" t="n">
        <v>10672264</v>
      </c>
      <c r="BX12" s="152" t="n">
        <v>5232073</v>
      </c>
      <c r="BY12" s="152" t="n">
        <v>0</v>
      </c>
      <c r="BZ12" s="152" t="n">
        <v>0</v>
      </c>
      <c r="CA12" s="152" t="n">
        <v>0</v>
      </c>
      <c r="CB12" s="152" t="n">
        <v>584</v>
      </c>
      <c r="CC12" s="152" t="n">
        <v>0</v>
      </c>
      <c r="CD12" s="152" t="n">
        <v>9763</v>
      </c>
      <c r="CE12" s="88" t="n">
        <v>447962</v>
      </c>
      <c r="CF12" s="89" t="n">
        <v>16362645</v>
      </c>
    </row>
    <row r="13" customFormat="false" ht="22.5" hidden="false" customHeight="true" outlineLevel="0" collapsed="false">
      <c r="B13" s="116" t="s">
        <v>62</v>
      </c>
      <c r="C13" s="116"/>
      <c r="D13" s="117" t="n">
        <v>151467</v>
      </c>
      <c r="E13" s="117"/>
      <c r="F13" s="117"/>
      <c r="G13" s="118" t="n">
        <v>14616</v>
      </c>
      <c r="H13" s="118"/>
      <c r="I13" s="118"/>
      <c r="J13" s="119" t="n">
        <v>166083</v>
      </c>
      <c r="K13" s="119"/>
      <c r="L13" s="119"/>
      <c r="M13" s="153" t="n">
        <v>1.01882035395516</v>
      </c>
      <c r="N13" s="153"/>
      <c r="O13" s="153"/>
      <c r="P13" s="121" t="n">
        <v>13840.25</v>
      </c>
      <c r="Q13" s="121"/>
      <c r="R13" s="121"/>
      <c r="S13" s="122" t="n">
        <v>677.889795918367</v>
      </c>
      <c r="T13" s="122"/>
      <c r="U13" s="122"/>
      <c r="Z13" s="13" t="s">
        <v>105</v>
      </c>
      <c r="AV13" s="14" t="s">
        <v>49</v>
      </c>
      <c r="AX13" s="43"/>
      <c r="AY13" s="66" t="s">
        <v>84</v>
      </c>
      <c r="AZ13" s="66"/>
      <c r="BA13" s="62" t="s">
        <v>85</v>
      </c>
      <c r="BB13" s="62"/>
      <c r="BC13" s="62"/>
      <c r="BD13" s="85" t="n">
        <v>1</v>
      </c>
      <c r="BE13" s="85"/>
      <c r="BF13" s="85"/>
      <c r="BG13" s="138" t="n">
        <v>0.000388048117966628</v>
      </c>
      <c r="BH13" s="138"/>
      <c r="BJ13" s="43"/>
      <c r="BK13" s="66" t="s">
        <v>84</v>
      </c>
      <c r="BL13" s="66"/>
      <c r="BM13" s="62" t="s">
        <v>85</v>
      </c>
      <c r="BN13" s="62"/>
      <c r="BO13" s="62"/>
      <c r="BP13" s="154" t="n">
        <v>1</v>
      </c>
      <c r="BQ13" s="154"/>
      <c r="BR13" s="154"/>
      <c r="BS13" s="138" t="n">
        <v>0.000562113546936481</v>
      </c>
      <c r="BT13" s="138"/>
      <c r="BV13" s="29" t="s">
        <v>106</v>
      </c>
      <c r="BY13" s="29" t="s">
        <v>95</v>
      </c>
    </row>
    <row r="14" customFormat="false" ht="22.5" hidden="false" customHeight="true" outlineLevel="0" collapsed="false">
      <c r="B14" s="15" t="s">
        <v>107</v>
      </c>
      <c r="C14" s="155"/>
      <c r="D14" s="156"/>
      <c r="E14" s="157"/>
      <c r="F14" s="157"/>
      <c r="G14" s="156"/>
      <c r="H14" s="157"/>
      <c r="I14" s="157"/>
      <c r="J14" s="156"/>
      <c r="K14" s="157"/>
      <c r="L14" s="157"/>
      <c r="M14" s="158"/>
      <c r="N14" s="158"/>
      <c r="O14" s="158"/>
      <c r="P14" s="159"/>
      <c r="Q14" s="159"/>
      <c r="R14" s="159"/>
      <c r="S14" s="160"/>
      <c r="T14" s="160"/>
      <c r="U14" s="161"/>
      <c r="Y14" s="14" t="s">
        <v>108</v>
      </c>
      <c r="Z14" s="162" t="s">
        <v>109</v>
      </c>
      <c r="AA14" s="162"/>
      <c r="AB14" s="162"/>
      <c r="AC14" s="162"/>
      <c r="AD14" s="162"/>
      <c r="AE14" s="163" t="s">
        <v>110</v>
      </c>
      <c r="AF14" s="163"/>
      <c r="AG14" s="163"/>
      <c r="AH14" s="164" t="s">
        <v>111</v>
      </c>
      <c r="AI14" s="164"/>
      <c r="AJ14" s="164"/>
      <c r="AK14" s="164" t="s">
        <v>112</v>
      </c>
      <c r="AL14" s="164"/>
      <c r="AM14" s="164"/>
      <c r="AN14" s="164" t="s">
        <v>113</v>
      </c>
      <c r="AO14" s="164"/>
      <c r="AP14" s="164"/>
      <c r="AQ14" s="165" t="s">
        <v>114</v>
      </c>
      <c r="AR14" s="165"/>
      <c r="AS14" s="165"/>
      <c r="AT14" s="166" t="s">
        <v>115</v>
      </c>
      <c r="AU14" s="166"/>
      <c r="AV14" s="166"/>
      <c r="AW14" s="166"/>
      <c r="AX14" s="43"/>
      <c r="AY14" s="103"/>
      <c r="AZ14" s="103"/>
      <c r="BA14" s="104" t="s">
        <v>89</v>
      </c>
      <c r="BB14" s="142" t="n">
        <v>664</v>
      </c>
      <c r="BC14" s="142"/>
      <c r="BD14" s="167" t="s">
        <v>90</v>
      </c>
      <c r="BE14" s="168" t="n">
        <v>2577</v>
      </c>
      <c r="BF14" s="168"/>
      <c r="BG14" s="169" t="n">
        <v>0.126360694321859</v>
      </c>
      <c r="BH14" s="169"/>
      <c r="BI14" s="48"/>
      <c r="BJ14" s="43"/>
      <c r="BK14" s="103"/>
      <c r="BL14" s="103"/>
      <c r="BM14" s="109" t="s">
        <v>89</v>
      </c>
      <c r="BN14" s="143" t="n">
        <v>630</v>
      </c>
      <c r="BO14" s="143"/>
      <c r="BP14" s="167" t="s">
        <v>90</v>
      </c>
      <c r="BQ14" s="168" t="n">
        <v>1779</v>
      </c>
      <c r="BR14" s="168"/>
      <c r="BS14" s="169" t="n">
        <v>0.0906866493347607</v>
      </c>
      <c r="BT14" s="169"/>
      <c r="BU14" s="28"/>
      <c r="BV14" s="51"/>
      <c r="BW14" s="52" t="s">
        <v>78</v>
      </c>
      <c r="BX14" s="144" t="s">
        <v>82</v>
      </c>
      <c r="BY14" s="144" t="s">
        <v>96</v>
      </c>
      <c r="BZ14" s="144" t="s">
        <v>86</v>
      </c>
      <c r="CA14" s="144" t="s">
        <v>97</v>
      </c>
      <c r="CB14" s="144" t="s">
        <v>98</v>
      </c>
      <c r="CC14" s="144" t="s">
        <v>99</v>
      </c>
      <c r="CD14" s="144" t="s">
        <v>100</v>
      </c>
      <c r="CE14" s="53" t="s">
        <v>101</v>
      </c>
      <c r="CF14" s="54" t="s">
        <v>77</v>
      </c>
    </row>
    <row r="15" customFormat="false" ht="22.5" hidden="false" customHeight="true" outlineLevel="0" collapsed="false">
      <c r="B15" s="170"/>
      <c r="C15" s="170"/>
      <c r="D15" s="170"/>
      <c r="E15" s="34" t="s">
        <v>78</v>
      </c>
      <c r="F15" s="34"/>
      <c r="G15" s="35" t="s">
        <v>82</v>
      </c>
      <c r="H15" s="35"/>
      <c r="I15" s="35" t="s">
        <v>96</v>
      </c>
      <c r="J15" s="35"/>
      <c r="K15" s="35" t="s">
        <v>86</v>
      </c>
      <c r="L15" s="35"/>
      <c r="M15" s="35" t="s">
        <v>97</v>
      </c>
      <c r="N15" s="35"/>
      <c r="O15" s="35" t="s">
        <v>98</v>
      </c>
      <c r="P15" s="35"/>
      <c r="Q15" s="35" t="s">
        <v>99</v>
      </c>
      <c r="R15" s="35"/>
      <c r="S15" s="35" t="s">
        <v>100</v>
      </c>
      <c r="T15" s="35"/>
      <c r="U15" s="32" t="s">
        <v>101</v>
      </c>
      <c r="V15" s="32"/>
      <c r="W15" s="33" t="s">
        <v>62</v>
      </c>
      <c r="X15" s="33"/>
      <c r="Y15" s="33"/>
      <c r="Z15" s="55" t="s">
        <v>116</v>
      </c>
      <c r="AA15" s="55"/>
      <c r="AB15" s="55"/>
      <c r="AC15" s="55"/>
      <c r="AD15" s="55"/>
      <c r="AE15" s="171" t="n">
        <v>895</v>
      </c>
      <c r="AF15" s="171"/>
      <c r="AG15" s="171"/>
      <c r="AH15" s="172" t="n">
        <v>1455</v>
      </c>
      <c r="AI15" s="172"/>
      <c r="AJ15" s="172"/>
      <c r="AK15" s="172" t="n">
        <v>1805</v>
      </c>
      <c r="AL15" s="172"/>
      <c r="AM15" s="172"/>
      <c r="AN15" s="172" t="n">
        <v>817</v>
      </c>
      <c r="AO15" s="172"/>
      <c r="AP15" s="172"/>
      <c r="AQ15" s="173" t="n">
        <v>0</v>
      </c>
      <c r="AR15" s="173"/>
      <c r="AS15" s="173"/>
      <c r="AT15" s="174" t="n">
        <v>4972</v>
      </c>
      <c r="AU15" s="174"/>
      <c r="AV15" s="174"/>
      <c r="AW15" s="174"/>
      <c r="AX15" s="175" t="s">
        <v>117</v>
      </c>
      <c r="AY15" s="175"/>
      <c r="AZ15" s="175"/>
      <c r="BA15" s="104" t="s">
        <v>89</v>
      </c>
      <c r="BB15" s="176" t="n">
        <v>1122</v>
      </c>
      <c r="BC15" s="176"/>
      <c r="BD15" s="177" t="n">
        <v>20394</v>
      </c>
      <c r="BE15" s="177"/>
      <c r="BF15" s="177"/>
      <c r="BG15" s="178" t="n">
        <v>1</v>
      </c>
      <c r="BH15" s="178"/>
      <c r="BI15" s="70"/>
      <c r="BJ15" s="179" t="s">
        <v>117</v>
      </c>
      <c r="BK15" s="179"/>
      <c r="BL15" s="179"/>
      <c r="BM15" s="109" t="s">
        <v>89</v>
      </c>
      <c r="BN15" s="176" t="n">
        <v>1108</v>
      </c>
      <c r="BO15" s="176"/>
      <c r="BP15" s="177" t="n">
        <v>19617</v>
      </c>
      <c r="BQ15" s="177"/>
      <c r="BR15" s="177"/>
      <c r="BS15" s="178" t="n">
        <v>1</v>
      </c>
      <c r="BT15" s="178"/>
      <c r="BU15" s="180"/>
      <c r="BV15" s="72" t="s">
        <v>103</v>
      </c>
      <c r="BW15" s="146" t="n">
        <v>9224.1</v>
      </c>
      <c r="BX15" s="147" t="n">
        <v>10791.1</v>
      </c>
      <c r="BY15" s="147" t="n">
        <v>0</v>
      </c>
      <c r="BZ15" s="147" t="n">
        <v>0</v>
      </c>
      <c r="CA15" s="147" t="n">
        <v>0</v>
      </c>
      <c r="CB15" s="147" t="n">
        <v>0.6</v>
      </c>
      <c r="CC15" s="147" t="n">
        <v>0</v>
      </c>
      <c r="CD15" s="147" t="n">
        <v>0</v>
      </c>
      <c r="CE15" s="148"/>
      <c r="CF15" s="149" t="n">
        <v>20015.9</v>
      </c>
    </row>
    <row r="16" customFormat="false" ht="22.5" hidden="false" customHeight="true" outlineLevel="0" collapsed="false">
      <c r="B16" s="38" t="s">
        <v>118</v>
      </c>
      <c r="C16" s="38"/>
      <c r="D16" s="38"/>
      <c r="E16" s="181" t="n">
        <v>9060.831</v>
      </c>
      <c r="F16" s="181"/>
      <c r="G16" s="182" t="n">
        <v>10930.6385</v>
      </c>
      <c r="H16" s="182"/>
      <c r="I16" s="182" t="n">
        <v>0</v>
      </c>
      <c r="J16" s="182"/>
      <c r="K16" s="182" t="n">
        <v>0</v>
      </c>
      <c r="L16" s="182"/>
      <c r="M16" s="182" t="n">
        <v>0</v>
      </c>
      <c r="N16" s="182"/>
      <c r="O16" s="182" t="n">
        <v>0</v>
      </c>
      <c r="P16" s="182"/>
      <c r="Q16" s="182" t="n">
        <v>0</v>
      </c>
      <c r="R16" s="182"/>
      <c r="S16" s="182" t="n">
        <v>0</v>
      </c>
      <c r="T16" s="182"/>
      <c r="U16" s="183"/>
      <c r="V16" s="183"/>
      <c r="W16" s="184" t="n">
        <v>19991.4695</v>
      </c>
      <c r="X16" s="184"/>
      <c r="Y16" s="184"/>
      <c r="Z16" s="185" t="s">
        <v>80</v>
      </c>
      <c r="AA16" s="185"/>
      <c r="AB16" s="185"/>
      <c r="AC16" s="185"/>
      <c r="AD16" s="185"/>
      <c r="AE16" s="186" t="n">
        <v>0.0438854565068157</v>
      </c>
      <c r="AF16" s="186"/>
      <c r="AG16" s="186"/>
      <c r="AH16" s="100" t="n">
        <v>0.0713445130920859</v>
      </c>
      <c r="AI16" s="100"/>
      <c r="AJ16" s="100"/>
      <c r="AK16" s="100" t="n">
        <v>0.0885064234578798</v>
      </c>
      <c r="AL16" s="100"/>
      <c r="AM16" s="100"/>
      <c r="AN16" s="100" t="n">
        <v>0.0400608021967245</v>
      </c>
      <c r="AO16" s="100"/>
      <c r="AP16" s="100"/>
      <c r="AQ16" s="101" t="n">
        <v>0</v>
      </c>
      <c r="AR16" s="101"/>
      <c r="AS16" s="101"/>
      <c r="AT16" s="187" t="n">
        <v>0.243797195253506</v>
      </c>
      <c r="AU16" s="187"/>
      <c r="AV16" s="187"/>
      <c r="AW16" s="187"/>
      <c r="AX16" s="28"/>
      <c r="AY16" s="28"/>
      <c r="AZ16" s="28"/>
      <c r="BA16" s="28"/>
      <c r="BB16" s="28"/>
      <c r="BC16" s="188"/>
      <c r="BD16" s="188"/>
      <c r="BE16" s="188"/>
      <c r="BF16" s="70"/>
      <c r="BG16" s="70"/>
      <c r="BH16" s="70"/>
      <c r="BI16" s="70"/>
      <c r="BJ16" s="70"/>
      <c r="BK16" s="70"/>
      <c r="BL16" s="70"/>
      <c r="BM16" s="70"/>
      <c r="BN16" s="70"/>
      <c r="BO16" s="70"/>
      <c r="BP16" s="70"/>
      <c r="BQ16" s="70"/>
      <c r="BR16" s="188"/>
      <c r="BS16" s="188"/>
      <c r="BT16" s="188"/>
      <c r="BU16" s="188"/>
      <c r="BV16" s="86" t="s">
        <v>104</v>
      </c>
      <c r="BW16" s="87" t="n">
        <v>10641422</v>
      </c>
      <c r="BX16" s="152" t="n">
        <v>4954501</v>
      </c>
      <c r="BY16" s="152" t="n">
        <v>0</v>
      </c>
      <c r="BZ16" s="152" t="n">
        <v>0</v>
      </c>
      <c r="CA16" s="152" t="n">
        <v>0</v>
      </c>
      <c r="CB16" s="152" t="n">
        <v>584</v>
      </c>
      <c r="CC16" s="152" t="n">
        <v>0</v>
      </c>
      <c r="CD16" s="152" t="n">
        <v>0</v>
      </c>
      <c r="CE16" s="88" t="n">
        <v>466737</v>
      </c>
      <c r="CF16" s="89" t="n">
        <v>16063244</v>
      </c>
    </row>
    <row r="17" customFormat="false" ht="22.5" hidden="false" customHeight="true" outlineLevel="0" collapsed="false">
      <c r="B17" s="62" t="s">
        <v>88</v>
      </c>
      <c r="C17" s="62"/>
      <c r="D17" s="62"/>
      <c r="E17" s="189" t="n">
        <v>1.01074583077695</v>
      </c>
      <c r="F17" s="189"/>
      <c r="G17" s="190" t="n">
        <v>1.01280887476372</v>
      </c>
      <c r="H17" s="190"/>
      <c r="I17" s="191" t="s">
        <v>119</v>
      </c>
      <c r="J17" s="191"/>
      <c r="K17" s="191" t="s">
        <v>119</v>
      </c>
      <c r="L17" s="191"/>
      <c r="M17" s="191" t="s">
        <v>119</v>
      </c>
      <c r="N17" s="191"/>
      <c r="O17" s="191" t="n">
        <v>0</v>
      </c>
      <c r="P17" s="191"/>
      <c r="Q17" s="191" t="s">
        <v>119</v>
      </c>
      <c r="R17" s="191"/>
      <c r="S17" s="190" t="n">
        <v>0</v>
      </c>
      <c r="T17" s="190"/>
      <c r="U17" s="192"/>
      <c r="V17" s="192"/>
      <c r="W17" s="193" t="n">
        <v>1.01130972435109</v>
      </c>
      <c r="X17" s="193"/>
      <c r="Y17" s="193"/>
      <c r="Z17" s="162" t="s">
        <v>120</v>
      </c>
      <c r="AA17" s="162"/>
      <c r="AB17" s="162"/>
      <c r="AC17" s="162"/>
      <c r="AD17" s="162"/>
      <c r="AE17" s="163" t="s">
        <v>121</v>
      </c>
      <c r="AF17" s="163"/>
      <c r="AG17" s="163"/>
      <c r="AH17" s="164" t="s">
        <v>122</v>
      </c>
      <c r="AI17" s="164"/>
      <c r="AJ17" s="164"/>
      <c r="AK17" s="164" t="s">
        <v>123</v>
      </c>
      <c r="AL17" s="164"/>
      <c r="AM17" s="164"/>
      <c r="AN17" s="164" t="s">
        <v>124</v>
      </c>
      <c r="AO17" s="164"/>
      <c r="AP17" s="164"/>
      <c r="AQ17" s="165" t="s">
        <v>125</v>
      </c>
      <c r="AR17" s="165"/>
      <c r="AS17" s="165"/>
      <c r="AT17" s="194" t="s">
        <v>115</v>
      </c>
      <c r="AU17" s="194"/>
      <c r="AV17" s="194"/>
      <c r="AW17" s="194"/>
      <c r="AX17" s="195" t="s">
        <v>126</v>
      </c>
      <c r="AY17" s="60"/>
      <c r="AZ17" s="60"/>
      <c r="BA17" s="60"/>
      <c r="BB17" s="60"/>
      <c r="BC17" s="28"/>
      <c r="BD17" s="28"/>
      <c r="BE17" s="28"/>
      <c r="BF17" s="28"/>
      <c r="BG17" s="28"/>
      <c r="BH17" s="28"/>
      <c r="BI17" s="28"/>
      <c r="BJ17" s="13"/>
      <c r="BK17" s="28"/>
      <c r="BL17" s="28"/>
      <c r="BM17" s="28"/>
      <c r="BN17" s="28"/>
      <c r="BO17" s="28"/>
      <c r="BP17" s="28"/>
      <c r="BQ17" s="28"/>
      <c r="BR17" s="28"/>
      <c r="BS17" s="28"/>
      <c r="BT17" s="28"/>
      <c r="BU17" s="28"/>
    </row>
    <row r="18" customFormat="false" ht="22.5" hidden="false" customHeight="true" outlineLevel="0" collapsed="false">
      <c r="B18" s="62" t="s">
        <v>127</v>
      </c>
      <c r="C18" s="62"/>
      <c r="D18" s="62"/>
      <c r="E18" s="196" t="n">
        <v>755.06925</v>
      </c>
      <c r="F18" s="196"/>
      <c r="G18" s="197" t="n">
        <v>910.886541666667</v>
      </c>
      <c r="H18" s="197"/>
      <c r="I18" s="197" t="n">
        <v>0</v>
      </c>
      <c r="J18" s="197"/>
      <c r="K18" s="197" t="n">
        <v>0</v>
      </c>
      <c r="L18" s="197"/>
      <c r="M18" s="197" t="n">
        <v>0</v>
      </c>
      <c r="N18" s="197"/>
      <c r="O18" s="197" t="n">
        <v>0</v>
      </c>
      <c r="P18" s="197"/>
      <c r="Q18" s="197" t="n">
        <v>0</v>
      </c>
      <c r="R18" s="197"/>
      <c r="S18" s="197" t="n">
        <v>0</v>
      </c>
      <c r="T18" s="197"/>
      <c r="U18" s="192"/>
      <c r="V18" s="192"/>
      <c r="W18" s="198" t="n">
        <v>1665.95579166667</v>
      </c>
      <c r="X18" s="198"/>
      <c r="Y18" s="198"/>
      <c r="Z18" s="55" t="s">
        <v>116</v>
      </c>
      <c r="AA18" s="55"/>
      <c r="AB18" s="55"/>
      <c r="AC18" s="55"/>
      <c r="AD18" s="55"/>
      <c r="AE18" s="199" t="n">
        <v>21</v>
      </c>
      <c r="AF18" s="199"/>
      <c r="AG18" s="199"/>
      <c r="AH18" s="40" t="n">
        <v>416</v>
      </c>
      <c r="AI18" s="40"/>
      <c r="AJ18" s="40"/>
      <c r="AK18" s="40" t="n">
        <v>3668</v>
      </c>
      <c r="AL18" s="40"/>
      <c r="AM18" s="40"/>
      <c r="AN18" s="40" t="n">
        <v>8351</v>
      </c>
      <c r="AO18" s="40"/>
      <c r="AP18" s="40"/>
      <c r="AQ18" s="200" t="n">
        <v>60</v>
      </c>
      <c r="AR18" s="200"/>
      <c r="AS18" s="200"/>
      <c r="AT18" s="174" t="n">
        <v>12516</v>
      </c>
      <c r="AU18" s="174"/>
      <c r="AV18" s="174"/>
      <c r="AW18" s="174"/>
      <c r="AX18" s="201" t="s">
        <v>128</v>
      </c>
      <c r="AY18" s="201"/>
      <c r="AZ18" s="201"/>
      <c r="BA18" s="44" t="s">
        <v>82</v>
      </c>
      <c r="BB18" s="44"/>
      <c r="BC18" s="44"/>
      <c r="BD18" s="44"/>
      <c r="BE18" s="44"/>
      <c r="BF18" s="44"/>
      <c r="BG18" s="44"/>
      <c r="BH18" s="44"/>
      <c r="BI18" s="44"/>
      <c r="BJ18" s="44"/>
      <c r="BK18" s="44"/>
      <c r="BL18" s="44"/>
      <c r="BM18" s="44"/>
      <c r="BN18" s="44"/>
      <c r="BO18" s="44"/>
      <c r="BP18" s="44"/>
      <c r="BQ18" s="44"/>
      <c r="BR18" s="44"/>
      <c r="BS18" s="180"/>
      <c r="BT18" s="180"/>
      <c r="BU18" s="180"/>
      <c r="BV18" s="29" t="s">
        <v>129</v>
      </c>
    </row>
    <row r="19" customFormat="false" ht="22.5" hidden="false" customHeight="true" outlineLevel="0" collapsed="false">
      <c r="B19" s="98" t="s">
        <v>130</v>
      </c>
      <c r="C19" s="98"/>
      <c r="D19" s="98"/>
      <c r="E19" s="202" t="n">
        <v>36.9829836734694</v>
      </c>
      <c r="F19" s="202"/>
      <c r="G19" s="203" t="n">
        <v>44.6148510204082</v>
      </c>
      <c r="H19" s="203"/>
      <c r="I19" s="203" t="n">
        <v>0</v>
      </c>
      <c r="J19" s="203"/>
      <c r="K19" s="203" t="n">
        <v>0</v>
      </c>
      <c r="L19" s="203"/>
      <c r="M19" s="203" t="n">
        <v>0</v>
      </c>
      <c r="N19" s="203"/>
      <c r="O19" s="203" t="n">
        <v>0</v>
      </c>
      <c r="P19" s="203"/>
      <c r="Q19" s="203" t="n">
        <v>0</v>
      </c>
      <c r="R19" s="203"/>
      <c r="S19" s="203" t="n">
        <v>0</v>
      </c>
      <c r="T19" s="203"/>
      <c r="U19" s="204"/>
      <c r="V19" s="204"/>
      <c r="W19" s="205" t="n">
        <v>81.5978346938775</v>
      </c>
      <c r="X19" s="205"/>
      <c r="Y19" s="205"/>
      <c r="Z19" s="185" t="s">
        <v>80</v>
      </c>
      <c r="AA19" s="185"/>
      <c r="AB19" s="185"/>
      <c r="AC19" s="185"/>
      <c r="AD19" s="185"/>
      <c r="AE19" s="186" t="n">
        <v>0.00102971462194763</v>
      </c>
      <c r="AF19" s="186"/>
      <c r="AG19" s="186"/>
      <c r="AH19" s="100" t="n">
        <v>0.0203981563204864</v>
      </c>
      <c r="AI19" s="100"/>
      <c r="AJ19" s="100"/>
      <c r="AK19" s="100" t="n">
        <v>0.17985682063352</v>
      </c>
      <c r="AL19" s="100"/>
      <c r="AM19" s="100"/>
      <c r="AN19" s="100" t="n">
        <v>0.409483181327842</v>
      </c>
      <c r="AO19" s="100"/>
      <c r="AP19" s="100"/>
      <c r="AQ19" s="101" t="n">
        <v>0.00294204177699323</v>
      </c>
      <c r="AR19" s="101"/>
      <c r="AS19" s="101"/>
      <c r="AT19" s="187" t="n">
        <v>0.613709914680789</v>
      </c>
      <c r="AU19" s="187"/>
      <c r="AV19" s="187"/>
      <c r="AW19" s="187"/>
      <c r="AX19" s="206" t="s">
        <v>131</v>
      </c>
      <c r="AY19" s="206"/>
      <c r="AZ19" s="206"/>
      <c r="BA19" s="207" t="s">
        <v>132</v>
      </c>
      <c r="BB19" s="207"/>
      <c r="BC19" s="207"/>
      <c r="BD19" s="207" t="s">
        <v>133</v>
      </c>
      <c r="BE19" s="207"/>
      <c r="BF19" s="207"/>
      <c r="BG19" s="207" t="s">
        <v>134</v>
      </c>
      <c r="BH19" s="207"/>
      <c r="BI19" s="207"/>
      <c r="BJ19" s="207" t="s">
        <v>135</v>
      </c>
      <c r="BK19" s="207"/>
      <c r="BL19" s="207"/>
      <c r="BM19" s="208" t="s">
        <v>136</v>
      </c>
      <c r="BN19" s="208"/>
      <c r="BO19" s="208"/>
      <c r="BP19" s="209" t="s">
        <v>77</v>
      </c>
      <c r="BQ19" s="209"/>
      <c r="BR19" s="209"/>
      <c r="BS19" s="188"/>
      <c r="BT19" s="188"/>
      <c r="BU19" s="188"/>
      <c r="BV19" s="210"/>
      <c r="BW19" s="211" t="s">
        <v>137</v>
      </c>
      <c r="BX19" s="211" t="s">
        <v>138</v>
      </c>
      <c r="BY19" s="211" t="s">
        <v>139</v>
      </c>
      <c r="BZ19" s="212" t="s">
        <v>58</v>
      </c>
      <c r="CA19" s="211" t="s">
        <v>57</v>
      </c>
      <c r="CB19" s="53" t="s">
        <v>61</v>
      </c>
      <c r="CC19" s="54" t="s">
        <v>77</v>
      </c>
    </row>
    <row r="20" customFormat="false" ht="22.5" hidden="false" customHeight="true" outlineLevel="0" collapsed="false">
      <c r="B20" s="38" t="s">
        <v>140</v>
      </c>
      <c r="C20" s="38"/>
      <c r="D20" s="38"/>
      <c r="E20" s="213" t="n">
        <v>9937527.628</v>
      </c>
      <c r="F20" s="213"/>
      <c r="G20" s="214" t="n">
        <v>4297790.867</v>
      </c>
      <c r="H20" s="214"/>
      <c r="I20" s="214" t="n">
        <v>0</v>
      </c>
      <c r="J20" s="214"/>
      <c r="K20" s="214" t="n">
        <v>0</v>
      </c>
      <c r="L20" s="214"/>
      <c r="M20" s="214" t="n">
        <v>0</v>
      </c>
      <c r="N20" s="214"/>
      <c r="O20" s="214" t="n">
        <v>0</v>
      </c>
      <c r="P20" s="214"/>
      <c r="Q20" s="214" t="n">
        <v>0</v>
      </c>
      <c r="R20" s="214"/>
      <c r="S20" s="214" t="n">
        <v>0</v>
      </c>
      <c r="T20" s="214"/>
      <c r="U20" s="215" t="n">
        <v>493939.576</v>
      </c>
      <c r="V20" s="215"/>
      <c r="W20" s="216" t="n">
        <v>14729258.071</v>
      </c>
      <c r="X20" s="216"/>
      <c r="Y20" s="216"/>
      <c r="Z20" s="162" t="s">
        <v>120</v>
      </c>
      <c r="AA20" s="162"/>
      <c r="AB20" s="162"/>
      <c r="AC20" s="162"/>
      <c r="AD20" s="162"/>
      <c r="AE20" s="163" t="s">
        <v>141</v>
      </c>
      <c r="AF20" s="163"/>
      <c r="AG20" s="163"/>
      <c r="AH20" s="164" t="s">
        <v>142</v>
      </c>
      <c r="AI20" s="164"/>
      <c r="AJ20" s="164"/>
      <c r="AK20" s="164" t="s">
        <v>143</v>
      </c>
      <c r="AL20" s="164"/>
      <c r="AM20" s="164"/>
      <c r="AN20" s="164" t="s">
        <v>144</v>
      </c>
      <c r="AO20" s="164"/>
      <c r="AP20" s="164"/>
      <c r="AQ20" s="165" t="s">
        <v>145</v>
      </c>
      <c r="AR20" s="165"/>
      <c r="AS20" s="165"/>
      <c r="AT20" s="194" t="s">
        <v>115</v>
      </c>
      <c r="AU20" s="194"/>
      <c r="AV20" s="194"/>
      <c r="AW20" s="194"/>
      <c r="AX20" s="206"/>
      <c r="AY20" s="206"/>
      <c r="AZ20" s="206"/>
      <c r="BA20" s="207"/>
      <c r="BB20" s="207"/>
      <c r="BC20" s="207"/>
      <c r="BD20" s="207"/>
      <c r="BE20" s="207"/>
      <c r="BF20" s="207"/>
      <c r="BG20" s="207"/>
      <c r="BH20" s="207"/>
      <c r="BI20" s="207"/>
      <c r="BJ20" s="207"/>
      <c r="BK20" s="207"/>
      <c r="BL20" s="207"/>
      <c r="BM20" s="208"/>
      <c r="BN20" s="208"/>
      <c r="BO20" s="208"/>
      <c r="BP20" s="209"/>
      <c r="BQ20" s="209"/>
      <c r="BR20" s="209"/>
      <c r="BS20" s="28"/>
      <c r="BT20" s="28"/>
      <c r="BU20" s="28"/>
      <c r="BV20" s="72" t="s">
        <v>64</v>
      </c>
      <c r="BW20" s="73" t="n">
        <v>4701</v>
      </c>
      <c r="BX20" s="217" t="n">
        <v>3332</v>
      </c>
      <c r="BY20" s="217" t="n">
        <v>1450</v>
      </c>
      <c r="BZ20" s="217" t="n">
        <v>1167</v>
      </c>
      <c r="CA20" s="217" t="n">
        <v>1094</v>
      </c>
      <c r="CB20" s="129" t="n">
        <v>8690</v>
      </c>
      <c r="CC20" s="218" t="n">
        <v>20434</v>
      </c>
    </row>
    <row r="21" customFormat="false" ht="22.5" hidden="false" customHeight="true" outlineLevel="0" collapsed="false">
      <c r="B21" s="62" t="s">
        <v>88</v>
      </c>
      <c r="C21" s="62"/>
      <c r="D21" s="62"/>
      <c r="E21" s="189" t="n">
        <v>0.931154591752978</v>
      </c>
      <c r="F21" s="189"/>
      <c r="G21" s="190" t="n">
        <v>0.821431747416368</v>
      </c>
      <c r="H21" s="190"/>
      <c r="I21" s="191" t="s">
        <v>119</v>
      </c>
      <c r="J21" s="191"/>
      <c r="K21" s="191" t="s">
        <v>119</v>
      </c>
      <c r="L21" s="191"/>
      <c r="M21" s="191" t="s">
        <v>119</v>
      </c>
      <c r="N21" s="191"/>
      <c r="O21" s="190" t="n">
        <v>0</v>
      </c>
      <c r="P21" s="190"/>
      <c r="Q21" s="191" t="s">
        <v>119</v>
      </c>
      <c r="R21" s="191"/>
      <c r="S21" s="190" t="n">
        <v>0</v>
      </c>
      <c r="T21" s="190"/>
      <c r="U21" s="219" t="n">
        <v>1.10263722369308</v>
      </c>
      <c r="V21" s="219"/>
      <c r="W21" s="193" t="n">
        <v>0.90017586221543</v>
      </c>
      <c r="X21" s="193"/>
      <c r="Y21" s="193"/>
      <c r="Z21" s="55" t="s">
        <v>116</v>
      </c>
      <c r="AA21" s="55"/>
      <c r="AB21" s="55"/>
      <c r="AC21" s="55"/>
      <c r="AD21" s="55"/>
      <c r="AE21" s="199" t="n">
        <v>0</v>
      </c>
      <c r="AF21" s="199"/>
      <c r="AG21" s="199"/>
      <c r="AH21" s="40" t="n">
        <v>4</v>
      </c>
      <c r="AI21" s="40"/>
      <c r="AJ21" s="40"/>
      <c r="AK21" s="220" t="n">
        <v>216</v>
      </c>
      <c r="AL21" s="220"/>
      <c r="AM21" s="220"/>
      <c r="AN21" s="40" t="n">
        <v>2401</v>
      </c>
      <c r="AO21" s="40"/>
      <c r="AP21" s="40"/>
      <c r="AQ21" s="200" t="n">
        <v>285</v>
      </c>
      <c r="AR21" s="200"/>
      <c r="AS21" s="200"/>
      <c r="AT21" s="221" t="n">
        <v>2906</v>
      </c>
      <c r="AU21" s="221"/>
      <c r="AV21" s="221"/>
      <c r="AW21" s="221"/>
      <c r="AX21" s="222" t="s">
        <v>146</v>
      </c>
      <c r="AY21" s="222"/>
      <c r="AZ21" s="222"/>
      <c r="BA21" s="223" t="n">
        <v>933</v>
      </c>
      <c r="BB21" s="223"/>
      <c r="BC21" s="223"/>
      <c r="BD21" s="223" t="n">
        <v>425</v>
      </c>
      <c r="BE21" s="223"/>
      <c r="BF21" s="223"/>
      <c r="BG21" s="223" t="n">
        <v>397</v>
      </c>
      <c r="BH21" s="223"/>
      <c r="BI21" s="223"/>
      <c r="BJ21" s="223" t="n">
        <v>358</v>
      </c>
      <c r="BK21" s="223"/>
      <c r="BL21" s="223"/>
      <c r="BM21" s="223" t="n">
        <v>240</v>
      </c>
      <c r="BN21" s="223"/>
      <c r="BO21" s="223"/>
      <c r="BP21" s="224" t="n">
        <v>396</v>
      </c>
      <c r="BQ21" s="224"/>
      <c r="BR21" s="224"/>
      <c r="BS21" s="180"/>
      <c r="BT21" s="180"/>
      <c r="BU21" s="180"/>
      <c r="BV21" s="29" t="s">
        <v>147</v>
      </c>
    </row>
    <row r="22" customFormat="false" ht="22.5" hidden="false" customHeight="true" outlineLevel="0" collapsed="false">
      <c r="B22" s="62" t="s">
        <v>127</v>
      </c>
      <c r="C22" s="62"/>
      <c r="D22" s="62"/>
      <c r="E22" s="225" t="n">
        <v>828127.302333333</v>
      </c>
      <c r="F22" s="225"/>
      <c r="G22" s="226" t="n">
        <v>358149.238916667</v>
      </c>
      <c r="H22" s="226"/>
      <c r="I22" s="226" t="n">
        <v>0</v>
      </c>
      <c r="J22" s="226"/>
      <c r="K22" s="226" t="n">
        <v>0</v>
      </c>
      <c r="L22" s="226"/>
      <c r="M22" s="226" t="n">
        <v>0</v>
      </c>
      <c r="N22" s="226"/>
      <c r="O22" s="226" t="n">
        <v>0</v>
      </c>
      <c r="P22" s="226"/>
      <c r="Q22" s="226" t="n">
        <v>0</v>
      </c>
      <c r="R22" s="226"/>
      <c r="S22" s="226" t="n">
        <v>0</v>
      </c>
      <c r="T22" s="226"/>
      <c r="U22" s="227" t="n">
        <v>41161.6313333333</v>
      </c>
      <c r="V22" s="227"/>
      <c r="W22" s="228" t="n">
        <v>1227438.17258333</v>
      </c>
      <c r="X22" s="228"/>
      <c r="Y22" s="228"/>
      <c r="Z22" s="185" t="s">
        <v>80</v>
      </c>
      <c r="AA22" s="185"/>
      <c r="AB22" s="185"/>
      <c r="AC22" s="185"/>
      <c r="AD22" s="185"/>
      <c r="AE22" s="186" t="n">
        <v>0</v>
      </c>
      <c r="AF22" s="186"/>
      <c r="AG22" s="186"/>
      <c r="AH22" s="100" t="n">
        <v>0.000196136118466216</v>
      </c>
      <c r="AI22" s="100"/>
      <c r="AJ22" s="100"/>
      <c r="AK22" s="229" t="n">
        <v>0.0105913503971756</v>
      </c>
      <c r="AL22" s="229"/>
      <c r="AM22" s="229"/>
      <c r="AN22" s="100" t="n">
        <v>0.117730705109346</v>
      </c>
      <c r="AO22" s="100"/>
      <c r="AP22" s="100"/>
      <c r="AQ22" s="101" t="n">
        <v>0.0139746984407179</v>
      </c>
      <c r="AR22" s="101"/>
      <c r="AS22" s="101"/>
      <c r="AT22" s="187" t="n">
        <v>0.142492890065706</v>
      </c>
      <c r="AU22" s="187"/>
      <c r="AV22" s="187"/>
      <c r="AW22" s="187"/>
      <c r="AX22" s="230" t="s">
        <v>148</v>
      </c>
      <c r="AY22" s="230"/>
      <c r="AZ22" s="230"/>
      <c r="BA22" s="231" t="n">
        <v>1260</v>
      </c>
      <c r="BB22" s="231"/>
      <c r="BC22" s="231"/>
      <c r="BD22" s="231" t="n">
        <v>426</v>
      </c>
      <c r="BE22" s="231"/>
      <c r="BF22" s="231"/>
      <c r="BG22" s="231" t="n">
        <v>393</v>
      </c>
      <c r="BH22" s="231"/>
      <c r="BI22" s="231"/>
      <c r="BJ22" s="231" t="n">
        <v>353</v>
      </c>
      <c r="BK22" s="231"/>
      <c r="BL22" s="231"/>
      <c r="BM22" s="232" t="n">
        <v>218</v>
      </c>
      <c r="BN22" s="232"/>
      <c r="BO22" s="232"/>
      <c r="BP22" s="233" t="n">
        <v>394</v>
      </c>
      <c r="BQ22" s="233"/>
      <c r="BR22" s="233"/>
      <c r="BS22" s="188"/>
      <c r="BT22" s="188"/>
      <c r="BU22" s="188"/>
      <c r="BV22" s="210"/>
      <c r="BW22" s="211" t="s">
        <v>137</v>
      </c>
      <c r="BX22" s="211" t="s">
        <v>138</v>
      </c>
      <c r="BY22" s="211" t="s">
        <v>139</v>
      </c>
      <c r="BZ22" s="212" t="s">
        <v>58</v>
      </c>
      <c r="CA22" s="211" t="s">
        <v>57</v>
      </c>
      <c r="CB22" s="53" t="s">
        <v>61</v>
      </c>
      <c r="CC22" s="54" t="s">
        <v>77</v>
      </c>
    </row>
    <row r="23" customFormat="false" ht="22.5" hidden="false" customHeight="true" outlineLevel="0" collapsed="false">
      <c r="B23" s="98" t="s">
        <v>130</v>
      </c>
      <c r="C23" s="98"/>
      <c r="D23" s="98"/>
      <c r="E23" s="234" t="n">
        <v>40561.3372571429</v>
      </c>
      <c r="F23" s="234"/>
      <c r="G23" s="235" t="n">
        <v>17542.0035387755</v>
      </c>
      <c r="H23" s="235"/>
      <c r="I23" s="235" t="n">
        <v>0</v>
      </c>
      <c r="J23" s="235"/>
      <c r="K23" s="235" t="n">
        <v>0</v>
      </c>
      <c r="L23" s="235"/>
      <c r="M23" s="235" t="n">
        <v>0</v>
      </c>
      <c r="N23" s="235"/>
      <c r="O23" s="235" t="n">
        <v>0</v>
      </c>
      <c r="P23" s="235"/>
      <c r="Q23" s="235" t="n">
        <v>0</v>
      </c>
      <c r="R23" s="235"/>
      <c r="S23" s="235" t="n">
        <v>0</v>
      </c>
      <c r="T23" s="235"/>
      <c r="U23" s="236" t="n">
        <v>2016.07990204082</v>
      </c>
      <c r="V23" s="236"/>
      <c r="W23" s="237" t="n">
        <v>60119.4206979592</v>
      </c>
      <c r="X23" s="237"/>
      <c r="Y23" s="237"/>
      <c r="Z23" s="238" t="s">
        <v>149</v>
      </c>
      <c r="AA23" s="238"/>
      <c r="AB23" s="238"/>
      <c r="AC23" s="238"/>
      <c r="AD23" s="238"/>
      <c r="AE23" s="239" t="n">
        <v>20394</v>
      </c>
      <c r="AF23" s="239"/>
      <c r="AG23" s="239"/>
      <c r="AH23" s="240" t="s">
        <v>150</v>
      </c>
      <c r="AI23" s="240"/>
      <c r="AJ23" s="240"/>
      <c r="AK23" s="241"/>
      <c r="AL23" s="60"/>
      <c r="AM23" s="60"/>
      <c r="AN23" s="242" t="s">
        <v>151</v>
      </c>
      <c r="AO23" s="60"/>
      <c r="AP23" s="60"/>
      <c r="AQ23" s="60"/>
      <c r="AR23" s="60"/>
      <c r="AS23" s="60"/>
      <c r="AT23" s="60"/>
      <c r="AU23" s="60"/>
      <c r="AV23" s="60"/>
      <c r="AW23" s="243"/>
      <c r="AX23" s="244"/>
      <c r="AY23" s="244"/>
      <c r="AZ23" s="244"/>
      <c r="BA23" s="244"/>
      <c r="BB23" s="244"/>
      <c r="BC23" s="245"/>
      <c r="BD23" s="245"/>
      <c r="BE23" s="245"/>
      <c r="BF23" s="28"/>
      <c r="BG23" s="240"/>
      <c r="BH23" s="240"/>
      <c r="BI23" s="241"/>
      <c r="BJ23" s="60"/>
      <c r="BK23" s="60"/>
      <c r="BL23" s="242"/>
      <c r="BM23" s="60"/>
      <c r="BN23" s="60"/>
      <c r="BO23" s="60"/>
      <c r="BP23" s="60"/>
      <c r="BQ23" s="60"/>
      <c r="BR23" s="60"/>
      <c r="BS23" s="60"/>
      <c r="BT23" s="60"/>
      <c r="BU23" s="60"/>
      <c r="BV23" s="72" t="s">
        <v>64</v>
      </c>
      <c r="BW23" s="73" t="n">
        <v>5139</v>
      </c>
      <c r="BX23" s="217" t="n">
        <v>3549</v>
      </c>
      <c r="BY23" s="217" t="n">
        <v>1392</v>
      </c>
      <c r="BZ23" s="217" t="n">
        <v>1236</v>
      </c>
      <c r="CA23" s="217" t="n">
        <v>1230</v>
      </c>
      <c r="CB23" s="129" t="n">
        <v>8588</v>
      </c>
      <c r="CC23" s="218" t="n">
        <v>21134</v>
      </c>
    </row>
    <row r="24" customFormat="false" ht="22.5" hidden="false" customHeight="true" outlineLevel="0" collapsed="false">
      <c r="B24" s="15" t="s">
        <v>152</v>
      </c>
      <c r="C24" s="155"/>
      <c r="D24" s="156"/>
      <c r="E24" s="157"/>
      <c r="F24" s="157"/>
      <c r="G24" s="156"/>
      <c r="H24" s="157"/>
      <c r="I24" s="157"/>
      <c r="J24" s="156"/>
      <c r="K24" s="157"/>
      <c r="L24" s="157"/>
      <c r="M24" s="158"/>
      <c r="N24" s="158"/>
      <c r="O24" s="158"/>
      <c r="P24" s="159"/>
      <c r="Q24" s="159"/>
      <c r="R24" s="159"/>
      <c r="S24" s="160"/>
      <c r="T24" s="160"/>
      <c r="U24" s="161"/>
      <c r="Y24" s="14" t="s">
        <v>108</v>
      </c>
      <c r="Z24" s="246" t="s">
        <v>153</v>
      </c>
      <c r="AA24" s="247"/>
      <c r="AB24" s="247"/>
      <c r="AC24" s="247"/>
      <c r="AD24" s="247"/>
      <c r="AE24" s="60"/>
      <c r="AF24" s="60"/>
      <c r="AG24" s="60"/>
      <c r="AH24" s="60"/>
      <c r="AI24" s="60"/>
      <c r="AJ24" s="60"/>
      <c r="AK24" s="60"/>
      <c r="AL24" s="60"/>
      <c r="AM24" s="60"/>
      <c r="AN24" s="60"/>
      <c r="AO24" s="60"/>
      <c r="AP24" s="60"/>
      <c r="AQ24" s="60"/>
      <c r="AR24" s="60"/>
      <c r="AS24" s="60"/>
      <c r="AT24" s="60"/>
      <c r="AU24" s="60"/>
      <c r="AV24" s="248" t="s">
        <v>49</v>
      </c>
      <c r="AW24" s="247"/>
      <c r="AX24" s="242"/>
      <c r="AY24" s="60"/>
      <c r="AZ24" s="60"/>
      <c r="BA24" s="60"/>
      <c r="BB24" s="60"/>
      <c r="BC24" s="60"/>
      <c r="BD24" s="60"/>
      <c r="BE24" s="60"/>
      <c r="BF24" s="60"/>
      <c r="BG24" s="60"/>
      <c r="BH24" s="60"/>
      <c r="BI24" s="60"/>
      <c r="BJ24" s="60"/>
      <c r="BK24" s="60"/>
      <c r="BL24" s="60"/>
      <c r="BM24" s="60"/>
      <c r="BN24" s="60"/>
      <c r="BO24" s="60"/>
      <c r="BP24" s="60"/>
      <c r="BQ24" s="60"/>
      <c r="BR24" s="60"/>
      <c r="BS24" s="60"/>
      <c r="BT24" s="248"/>
      <c r="BU24" s="60"/>
      <c r="BV24" s="249"/>
      <c r="BW24" s="250"/>
      <c r="BX24" s="250"/>
      <c r="BY24" s="250"/>
      <c r="BZ24" s="250"/>
      <c r="CA24" s="250"/>
      <c r="CB24" s="250"/>
      <c r="CC24" s="250"/>
    </row>
    <row r="25" customFormat="false" ht="22.5" hidden="false" customHeight="true" outlineLevel="0" collapsed="false">
      <c r="B25" s="170"/>
      <c r="C25" s="170"/>
      <c r="D25" s="170"/>
      <c r="E25" s="34" t="s">
        <v>78</v>
      </c>
      <c r="F25" s="34"/>
      <c r="G25" s="35" t="s">
        <v>82</v>
      </c>
      <c r="H25" s="35"/>
      <c r="I25" s="35" t="s">
        <v>96</v>
      </c>
      <c r="J25" s="35"/>
      <c r="K25" s="35" t="s">
        <v>86</v>
      </c>
      <c r="L25" s="35"/>
      <c r="M25" s="35" t="s">
        <v>97</v>
      </c>
      <c r="N25" s="35"/>
      <c r="O25" s="35" t="s">
        <v>98</v>
      </c>
      <c r="P25" s="35"/>
      <c r="Q25" s="35" t="s">
        <v>99</v>
      </c>
      <c r="R25" s="35"/>
      <c r="S25" s="35" t="s">
        <v>100</v>
      </c>
      <c r="T25" s="35"/>
      <c r="U25" s="32" t="s">
        <v>101</v>
      </c>
      <c r="V25" s="32"/>
      <c r="W25" s="33" t="s">
        <v>62</v>
      </c>
      <c r="X25" s="33"/>
      <c r="Y25" s="33"/>
      <c r="Z25" s="162" t="s">
        <v>120</v>
      </c>
      <c r="AA25" s="162"/>
      <c r="AB25" s="162"/>
      <c r="AC25" s="162"/>
      <c r="AD25" s="162"/>
      <c r="AE25" s="163" t="s">
        <v>110</v>
      </c>
      <c r="AF25" s="163"/>
      <c r="AG25" s="163"/>
      <c r="AH25" s="164" t="s">
        <v>111</v>
      </c>
      <c r="AI25" s="164"/>
      <c r="AJ25" s="164"/>
      <c r="AK25" s="164" t="s">
        <v>112</v>
      </c>
      <c r="AL25" s="164"/>
      <c r="AM25" s="164"/>
      <c r="AN25" s="164" t="s">
        <v>113</v>
      </c>
      <c r="AO25" s="164"/>
      <c r="AP25" s="164"/>
      <c r="AQ25" s="165" t="s">
        <v>114</v>
      </c>
      <c r="AR25" s="165"/>
      <c r="AS25" s="165"/>
      <c r="AT25" s="166" t="s">
        <v>115</v>
      </c>
      <c r="AU25" s="166"/>
      <c r="AV25" s="166"/>
      <c r="AW25" s="166"/>
      <c r="AX25" s="251"/>
      <c r="AY25" s="252"/>
      <c r="AZ25" s="252"/>
      <c r="BA25" s="252"/>
      <c r="BB25" s="252"/>
      <c r="BC25" s="28"/>
      <c r="BD25" s="28"/>
      <c r="BE25" s="28"/>
      <c r="BF25" s="28"/>
      <c r="BG25" s="28"/>
      <c r="BH25" s="28"/>
      <c r="BI25" s="28"/>
      <c r="BJ25" s="28"/>
      <c r="BK25" s="28"/>
      <c r="BL25" s="28"/>
      <c r="BM25" s="28"/>
      <c r="BN25" s="28"/>
      <c r="BO25" s="28"/>
      <c r="BP25" s="28"/>
      <c r="BQ25" s="28"/>
      <c r="BR25" s="28"/>
      <c r="BS25" s="28"/>
      <c r="BT25" s="28"/>
      <c r="BU25" s="28"/>
      <c r="BV25" s="29" t="s">
        <v>154</v>
      </c>
    </row>
    <row r="26" customFormat="false" ht="22.5" hidden="false" customHeight="true" outlineLevel="0" collapsed="false">
      <c r="B26" s="38" t="s">
        <v>118</v>
      </c>
      <c r="C26" s="38"/>
      <c r="D26" s="38"/>
      <c r="E26" s="181" t="n">
        <v>8789.5238</v>
      </c>
      <c r="F26" s="181"/>
      <c r="G26" s="182" t="n">
        <v>10881.5625</v>
      </c>
      <c r="H26" s="182"/>
      <c r="I26" s="182" t="n">
        <v>0</v>
      </c>
      <c r="J26" s="182"/>
      <c r="K26" s="182" t="n">
        <v>0</v>
      </c>
      <c r="L26" s="182"/>
      <c r="M26" s="182" t="n">
        <v>0</v>
      </c>
      <c r="N26" s="182"/>
      <c r="O26" s="182" t="n">
        <v>0</v>
      </c>
      <c r="P26" s="182"/>
      <c r="Q26" s="182" t="n">
        <v>0</v>
      </c>
      <c r="R26" s="182"/>
      <c r="S26" s="182" t="n">
        <v>0</v>
      </c>
      <c r="T26" s="182"/>
      <c r="U26" s="183"/>
      <c r="V26" s="183"/>
      <c r="W26" s="184" t="n">
        <v>19671.0863</v>
      </c>
      <c r="X26" s="184"/>
      <c r="Y26" s="184"/>
      <c r="Z26" s="55" t="s">
        <v>116</v>
      </c>
      <c r="AA26" s="55"/>
      <c r="AB26" s="55"/>
      <c r="AC26" s="55"/>
      <c r="AD26" s="55"/>
      <c r="AE26" s="171" t="n">
        <v>858</v>
      </c>
      <c r="AF26" s="171"/>
      <c r="AG26" s="171"/>
      <c r="AH26" s="172" t="n">
        <v>1371</v>
      </c>
      <c r="AI26" s="172"/>
      <c r="AJ26" s="172"/>
      <c r="AK26" s="172" t="n">
        <v>1777</v>
      </c>
      <c r="AL26" s="172"/>
      <c r="AM26" s="172"/>
      <c r="AN26" s="172" t="n">
        <v>785</v>
      </c>
      <c r="AO26" s="172"/>
      <c r="AP26" s="172"/>
      <c r="AQ26" s="253" t="n">
        <v>0</v>
      </c>
      <c r="AR26" s="253"/>
      <c r="AS26" s="253"/>
      <c r="AT26" s="174" t="n">
        <v>4791</v>
      </c>
      <c r="AU26" s="174"/>
      <c r="AV26" s="174"/>
      <c r="AW26" s="174"/>
      <c r="AX26" s="28"/>
      <c r="AY26" s="28"/>
      <c r="AZ26" s="28"/>
      <c r="BA26" s="28"/>
      <c r="BB26" s="28"/>
      <c r="BC26" s="180"/>
      <c r="BD26" s="180"/>
      <c r="BE26" s="180"/>
      <c r="BF26" s="130"/>
      <c r="BG26" s="242"/>
      <c r="BH26" s="242"/>
      <c r="BI26" s="130"/>
      <c r="BJ26" s="242"/>
      <c r="BK26" s="242"/>
      <c r="BL26" s="130"/>
      <c r="BM26" s="242"/>
      <c r="BN26" s="242"/>
      <c r="BO26" s="130"/>
      <c r="BP26" s="242"/>
      <c r="BQ26" s="242"/>
      <c r="BR26" s="180"/>
      <c r="BS26" s="180"/>
      <c r="BT26" s="180"/>
      <c r="BU26" s="180"/>
      <c r="BV26" s="210"/>
      <c r="BW26" s="254" t="s">
        <v>56</v>
      </c>
      <c r="BX26" s="211" t="s">
        <v>57</v>
      </c>
      <c r="BY26" s="211" t="s">
        <v>58</v>
      </c>
      <c r="BZ26" s="211" t="s">
        <v>60</v>
      </c>
      <c r="CA26" s="211" t="s">
        <v>59</v>
      </c>
      <c r="CB26" s="53" t="s">
        <v>61</v>
      </c>
      <c r="CC26" s="54" t="s">
        <v>77</v>
      </c>
    </row>
    <row r="27" customFormat="false" ht="22.5" hidden="false" customHeight="true" outlineLevel="0" collapsed="false">
      <c r="B27" s="62" t="s">
        <v>88</v>
      </c>
      <c r="C27" s="62"/>
      <c r="D27" s="62"/>
      <c r="E27" s="189" t="n">
        <v>0.952886872431999</v>
      </c>
      <c r="F27" s="189"/>
      <c r="G27" s="190" t="n">
        <v>1.00838306567449</v>
      </c>
      <c r="H27" s="190"/>
      <c r="I27" s="191" t="s">
        <v>85</v>
      </c>
      <c r="J27" s="191"/>
      <c r="K27" s="191" t="s">
        <v>85</v>
      </c>
      <c r="L27" s="191"/>
      <c r="M27" s="191" t="s">
        <v>85</v>
      </c>
      <c r="N27" s="191"/>
      <c r="O27" s="190" t="n">
        <v>0</v>
      </c>
      <c r="P27" s="190"/>
      <c r="Q27" s="191" t="s">
        <v>85</v>
      </c>
      <c r="R27" s="191"/>
      <c r="S27" s="191" t="s">
        <v>85</v>
      </c>
      <c r="T27" s="191"/>
      <c r="U27" s="192"/>
      <c r="V27" s="192"/>
      <c r="W27" s="193" t="n">
        <v>0.982773010456687</v>
      </c>
      <c r="X27" s="193"/>
      <c r="Y27" s="193"/>
      <c r="Z27" s="185" t="s">
        <v>80</v>
      </c>
      <c r="AA27" s="185"/>
      <c r="AB27" s="185"/>
      <c r="AC27" s="185"/>
      <c r="AD27" s="185"/>
      <c r="AE27" s="186" t="n">
        <v>0.0437375745526839</v>
      </c>
      <c r="AF27" s="186"/>
      <c r="AG27" s="186"/>
      <c r="AH27" s="100" t="n">
        <v>0.069888362134883</v>
      </c>
      <c r="AI27" s="100"/>
      <c r="AJ27" s="100"/>
      <c r="AK27" s="100" t="n">
        <v>0.090584696946526</v>
      </c>
      <c r="AL27" s="100"/>
      <c r="AM27" s="100"/>
      <c r="AN27" s="100" t="n">
        <v>0.0400163123821176</v>
      </c>
      <c r="AO27" s="100"/>
      <c r="AP27" s="100"/>
      <c r="AQ27" s="101" t="n">
        <v>0</v>
      </c>
      <c r="AR27" s="101"/>
      <c r="AS27" s="101"/>
      <c r="AT27" s="187" t="n">
        <v>0.24422694601621</v>
      </c>
      <c r="AU27" s="187"/>
      <c r="AV27" s="187"/>
      <c r="AW27" s="187"/>
      <c r="AX27" s="28"/>
      <c r="AY27" s="28"/>
      <c r="AZ27" s="28"/>
      <c r="BA27" s="28"/>
      <c r="BB27" s="28"/>
      <c r="BC27" s="188"/>
      <c r="BD27" s="188"/>
      <c r="BE27" s="188"/>
      <c r="BF27" s="70"/>
      <c r="BG27" s="70"/>
      <c r="BH27" s="70"/>
      <c r="BI27" s="70"/>
      <c r="BJ27" s="70"/>
      <c r="BK27" s="70"/>
      <c r="BL27" s="70"/>
      <c r="BM27" s="70"/>
      <c r="BN27" s="70"/>
      <c r="BO27" s="70"/>
      <c r="BP27" s="70"/>
      <c r="BQ27" s="70"/>
      <c r="BR27" s="188"/>
      <c r="BS27" s="188"/>
      <c r="BT27" s="188"/>
      <c r="BU27" s="188"/>
      <c r="BV27" s="72" t="s">
        <v>64</v>
      </c>
      <c r="BW27" s="73" t="n">
        <v>51950</v>
      </c>
      <c r="BX27" s="217" t="n">
        <v>30141</v>
      </c>
      <c r="BY27" s="217" t="n">
        <v>26334</v>
      </c>
      <c r="BZ27" s="217" t="n">
        <v>15627</v>
      </c>
      <c r="CA27" s="217" t="n">
        <v>7322</v>
      </c>
      <c r="CB27" s="129" t="n">
        <v>6676</v>
      </c>
      <c r="CC27" s="218" t="n">
        <v>138050</v>
      </c>
    </row>
    <row r="28" customFormat="false" ht="22.5" hidden="false" customHeight="true" outlineLevel="0" collapsed="false">
      <c r="B28" s="62" t="s">
        <v>127</v>
      </c>
      <c r="C28" s="62"/>
      <c r="D28" s="62"/>
      <c r="E28" s="196" t="n">
        <v>732.460316666667</v>
      </c>
      <c r="F28" s="196"/>
      <c r="G28" s="197" t="n">
        <v>906.796875</v>
      </c>
      <c r="H28" s="197"/>
      <c r="I28" s="197" t="n">
        <v>0</v>
      </c>
      <c r="J28" s="197"/>
      <c r="K28" s="197" t="n">
        <v>0</v>
      </c>
      <c r="L28" s="197"/>
      <c r="M28" s="197" t="n">
        <v>0</v>
      </c>
      <c r="N28" s="197"/>
      <c r="O28" s="197" t="n">
        <v>0</v>
      </c>
      <c r="P28" s="197"/>
      <c r="Q28" s="197" t="n">
        <v>0</v>
      </c>
      <c r="R28" s="197"/>
      <c r="S28" s="197" t="n">
        <v>0</v>
      </c>
      <c r="T28" s="197"/>
      <c r="U28" s="192"/>
      <c r="V28" s="192"/>
      <c r="W28" s="198" t="n">
        <v>1639.25719166667</v>
      </c>
      <c r="X28" s="198"/>
      <c r="Y28" s="198"/>
      <c r="Z28" s="162" t="s">
        <v>120</v>
      </c>
      <c r="AA28" s="162"/>
      <c r="AB28" s="162"/>
      <c r="AC28" s="162"/>
      <c r="AD28" s="162"/>
      <c r="AE28" s="163" t="s">
        <v>121</v>
      </c>
      <c r="AF28" s="163"/>
      <c r="AG28" s="163"/>
      <c r="AH28" s="164" t="s">
        <v>122</v>
      </c>
      <c r="AI28" s="164"/>
      <c r="AJ28" s="164"/>
      <c r="AK28" s="164" t="s">
        <v>123</v>
      </c>
      <c r="AL28" s="164"/>
      <c r="AM28" s="164"/>
      <c r="AN28" s="164" t="s">
        <v>124</v>
      </c>
      <c r="AO28" s="164"/>
      <c r="AP28" s="164"/>
      <c r="AQ28" s="165" t="s">
        <v>125</v>
      </c>
      <c r="AR28" s="165"/>
      <c r="AS28" s="165"/>
      <c r="AT28" s="194" t="s">
        <v>115</v>
      </c>
      <c r="AU28" s="194"/>
      <c r="AV28" s="194"/>
      <c r="AW28" s="194"/>
      <c r="AX28" s="251"/>
      <c r="AY28" s="252"/>
      <c r="AZ28" s="252"/>
      <c r="BA28" s="252"/>
      <c r="BB28" s="252"/>
      <c r="BC28" s="28"/>
      <c r="BD28" s="28"/>
      <c r="BE28" s="28"/>
      <c r="BF28" s="28"/>
      <c r="BG28" s="28"/>
      <c r="BH28" s="28"/>
      <c r="BI28" s="28"/>
      <c r="BJ28" s="28"/>
      <c r="BK28" s="28"/>
      <c r="BL28" s="28"/>
      <c r="BM28" s="28"/>
      <c r="BN28" s="28"/>
      <c r="BO28" s="28"/>
      <c r="BP28" s="28"/>
      <c r="BQ28" s="28"/>
      <c r="BR28" s="28"/>
      <c r="BS28" s="28"/>
      <c r="BT28" s="28"/>
      <c r="BU28" s="28"/>
      <c r="BV28" s="29" t="s">
        <v>155</v>
      </c>
    </row>
    <row r="29" customFormat="false" ht="22.5" hidden="false" customHeight="true" outlineLevel="0" collapsed="false">
      <c r="B29" s="98" t="s">
        <v>130</v>
      </c>
      <c r="C29" s="98"/>
      <c r="D29" s="98"/>
      <c r="E29" s="202" t="n">
        <v>35.8756073469388</v>
      </c>
      <c r="F29" s="202"/>
      <c r="G29" s="203" t="n">
        <v>44.4145408163265</v>
      </c>
      <c r="H29" s="203"/>
      <c r="I29" s="203" t="n">
        <v>0</v>
      </c>
      <c r="J29" s="203"/>
      <c r="K29" s="203" t="n">
        <v>0</v>
      </c>
      <c r="L29" s="203"/>
      <c r="M29" s="203" t="n">
        <v>0</v>
      </c>
      <c r="N29" s="203"/>
      <c r="O29" s="203" t="n">
        <v>0</v>
      </c>
      <c r="P29" s="203"/>
      <c r="Q29" s="203" t="n">
        <v>0</v>
      </c>
      <c r="R29" s="203"/>
      <c r="S29" s="203" t="n">
        <v>0</v>
      </c>
      <c r="T29" s="203"/>
      <c r="U29" s="204"/>
      <c r="V29" s="204"/>
      <c r="W29" s="205" t="n">
        <v>80.2901481632653</v>
      </c>
      <c r="X29" s="205"/>
      <c r="Y29" s="205"/>
      <c r="Z29" s="55" t="s">
        <v>116</v>
      </c>
      <c r="AA29" s="55"/>
      <c r="AB29" s="55"/>
      <c r="AC29" s="55"/>
      <c r="AD29" s="55"/>
      <c r="AE29" s="199" t="n">
        <v>25</v>
      </c>
      <c r="AF29" s="199"/>
      <c r="AG29" s="199"/>
      <c r="AH29" s="40" t="n">
        <v>399</v>
      </c>
      <c r="AI29" s="40"/>
      <c r="AJ29" s="40"/>
      <c r="AK29" s="40" t="n">
        <v>3688</v>
      </c>
      <c r="AL29" s="40"/>
      <c r="AM29" s="40"/>
      <c r="AN29" s="40" t="n">
        <v>8413</v>
      </c>
      <c r="AO29" s="40"/>
      <c r="AP29" s="40"/>
      <c r="AQ29" s="200" t="n">
        <v>57</v>
      </c>
      <c r="AR29" s="200"/>
      <c r="AS29" s="200"/>
      <c r="AT29" s="174" t="n">
        <v>12582</v>
      </c>
      <c r="AU29" s="174"/>
      <c r="AV29" s="174"/>
      <c r="AW29" s="174"/>
      <c r="AX29" s="28"/>
      <c r="AY29" s="28"/>
      <c r="AZ29" s="28"/>
      <c r="BA29" s="28"/>
      <c r="BB29" s="28"/>
      <c r="BC29" s="180"/>
      <c r="BD29" s="180"/>
      <c r="BE29" s="180"/>
      <c r="BF29" s="130"/>
      <c r="BG29" s="242"/>
      <c r="BH29" s="242"/>
      <c r="BI29" s="130"/>
      <c r="BJ29" s="242"/>
      <c r="BK29" s="242"/>
      <c r="BL29" s="130"/>
      <c r="BM29" s="242"/>
      <c r="BN29" s="242"/>
      <c r="BO29" s="130"/>
      <c r="BP29" s="242"/>
      <c r="BQ29" s="242"/>
      <c r="BR29" s="180"/>
      <c r="BS29" s="180"/>
      <c r="BT29" s="180"/>
      <c r="BU29" s="180"/>
      <c r="BV29" s="210"/>
      <c r="BW29" s="254" t="s">
        <v>56</v>
      </c>
      <c r="BX29" s="211" t="s">
        <v>57</v>
      </c>
      <c r="BY29" s="211" t="s">
        <v>58</v>
      </c>
      <c r="BZ29" s="211" t="s">
        <v>60</v>
      </c>
      <c r="CA29" s="211" t="s">
        <v>59</v>
      </c>
      <c r="CB29" s="53" t="s">
        <v>61</v>
      </c>
      <c r="CC29" s="54" t="s">
        <v>77</v>
      </c>
    </row>
    <row r="30" customFormat="false" ht="22.5" hidden="false" customHeight="true" outlineLevel="0" collapsed="false">
      <c r="B30" s="38" t="s">
        <v>140</v>
      </c>
      <c r="C30" s="38"/>
      <c r="D30" s="38"/>
      <c r="E30" s="213" t="n">
        <v>9623568.646</v>
      </c>
      <c r="F30" s="213"/>
      <c r="G30" s="214" t="n">
        <v>4241915.579</v>
      </c>
      <c r="H30" s="214"/>
      <c r="I30" s="214" t="n">
        <v>0</v>
      </c>
      <c r="J30" s="214"/>
      <c r="K30" s="214" t="n">
        <v>0</v>
      </c>
      <c r="L30" s="214"/>
      <c r="M30" s="214" t="n">
        <v>0</v>
      </c>
      <c r="N30" s="214"/>
      <c r="O30" s="214" t="n">
        <v>0</v>
      </c>
      <c r="P30" s="214"/>
      <c r="Q30" s="214" t="n">
        <v>0</v>
      </c>
      <c r="R30" s="214"/>
      <c r="S30" s="214" t="n">
        <v>0</v>
      </c>
      <c r="T30" s="214"/>
      <c r="U30" s="215" t="n">
        <v>492437.081</v>
      </c>
      <c r="V30" s="215"/>
      <c r="W30" s="216" t="n">
        <v>14357921.306</v>
      </c>
      <c r="X30" s="216"/>
      <c r="Y30" s="216"/>
      <c r="Z30" s="185" t="s">
        <v>80</v>
      </c>
      <c r="AA30" s="185"/>
      <c r="AB30" s="185"/>
      <c r="AC30" s="185"/>
      <c r="AD30" s="185"/>
      <c r="AE30" s="186" t="n">
        <v>0.00127440485293368</v>
      </c>
      <c r="AF30" s="186"/>
      <c r="AG30" s="186"/>
      <c r="AH30" s="100" t="n">
        <v>0.0203395014528215</v>
      </c>
      <c r="AI30" s="100"/>
      <c r="AJ30" s="100"/>
      <c r="AK30" s="100" t="n">
        <v>0.188000203904776</v>
      </c>
      <c r="AL30" s="100"/>
      <c r="AM30" s="100"/>
      <c r="AN30" s="100" t="n">
        <v>0.428862721109242</v>
      </c>
      <c r="AO30" s="100"/>
      <c r="AP30" s="100"/>
      <c r="AQ30" s="101" t="n">
        <v>0.00290564306468879</v>
      </c>
      <c r="AR30" s="101"/>
      <c r="AS30" s="101"/>
      <c r="AT30" s="187" t="n">
        <v>0.641382474384463</v>
      </c>
      <c r="AU30" s="187"/>
      <c r="AV30" s="187"/>
      <c r="AW30" s="187"/>
      <c r="AX30" s="28"/>
      <c r="AY30" s="28"/>
      <c r="AZ30" s="28"/>
      <c r="BA30" s="28"/>
      <c r="BB30" s="28"/>
      <c r="BC30" s="188"/>
      <c r="BD30" s="188"/>
      <c r="BE30" s="188"/>
      <c r="BF30" s="70"/>
      <c r="BG30" s="70"/>
      <c r="BH30" s="70"/>
      <c r="BI30" s="70"/>
      <c r="BJ30" s="70"/>
      <c r="BK30" s="70"/>
      <c r="BL30" s="70"/>
      <c r="BM30" s="70"/>
      <c r="BN30" s="70"/>
      <c r="BO30" s="70"/>
      <c r="BP30" s="70"/>
      <c r="BQ30" s="70"/>
      <c r="BR30" s="188"/>
      <c r="BS30" s="188"/>
      <c r="BT30" s="188"/>
      <c r="BU30" s="188"/>
      <c r="BV30" s="72" t="s">
        <v>64</v>
      </c>
      <c r="BW30" s="73" t="n">
        <v>49423</v>
      </c>
      <c r="BX30" s="217" t="n">
        <v>33447</v>
      </c>
      <c r="BY30" s="217" t="n">
        <v>25979</v>
      </c>
      <c r="BZ30" s="217" t="n">
        <v>13817</v>
      </c>
      <c r="CA30" s="217" t="n">
        <v>8452</v>
      </c>
      <c r="CB30" s="129" t="n">
        <v>6890</v>
      </c>
      <c r="CC30" s="218" t="n">
        <v>138008</v>
      </c>
    </row>
    <row r="31" customFormat="false" ht="22.5" hidden="false" customHeight="true" outlineLevel="0" collapsed="false">
      <c r="B31" s="62" t="s">
        <v>88</v>
      </c>
      <c r="C31" s="62"/>
      <c r="D31" s="62"/>
      <c r="E31" s="189" t="n">
        <v>0.904349874105171</v>
      </c>
      <c r="F31" s="189"/>
      <c r="G31" s="190" t="n">
        <v>0.856174129140351</v>
      </c>
      <c r="H31" s="190"/>
      <c r="I31" s="191" t="s">
        <v>119</v>
      </c>
      <c r="J31" s="191"/>
      <c r="K31" s="191" t="s">
        <v>119</v>
      </c>
      <c r="L31" s="191"/>
      <c r="M31" s="191" t="s">
        <v>119</v>
      </c>
      <c r="N31" s="191"/>
      <c r="O31" s="190" t="n">
        <v>0</v>
      </c>
      <c r="P31" s="190"/>
      <c r="Q31" s="191" t="s">
        <v>119</v>
      </c>
      <c r="R31" s="191"/>
      <c r="S31" s="191" t="s">
        <v>119</v>
      </c>
      <c r="T31" s="191"/>
      <c r="U31" s="219" t="n">
        <v>1.05506330331643</v>
      </c>
      <c r="V31" s="219"/>
      <c r="W31" s="193" t="n">
        <v>0.893836967551511</v>
      </c>
      <c r="X31" s="193"/>
      <c r="Y31" s="193"/>
      <c r="Z31" s="162" t="s">
        <v>156</v>
      </c>
      <c r="AA31" s="162"/>
      <c r="AB31" s="162"/>
      <c r="AC31" s="162"/>
      <c r="AD31" s="162"/>
      <c r="AE31" s="163" t="s">
        <v>141</v>
      </c>
      <c r="AF31" s="163"/>
      <c r="AG31" s="163"/>
      <c r="AH31" s="164" t="s">
        <v>142</v>
      </c>
      <c r="AI31" s="164"/>
      <c r="AJ31" s="164"/>
      <c r="AK31" s="164" t="s">
        <v>143</v>
      </c>
      <c r="AL31" s="164"/>
      <c r="AM31" s="164"/>
      <c r="AN31" s="164" t="s">
        <v>144</v>
      </c>
      <c r="AO31" s="164"/>
      <c r="AP31" s="164"/>
      <c r="AQ31" s="165" t="s">
        <v>145</v>
      </c>
      <c r="AR31" s="165"/>
      <c r="AS31" s="165"/>
      <c r="AT31" s="194" t="s">
        <v>115</v>
      </c>
      <c r="AU31" s="194"/>
      <c r="AV31" s="194"/>
      <c r="AW31" s="194"/>
      <c r="AX31" s="251"/>
      <c r="AY31" s="252"/>
      <c r="AZ31" s="252"/>
      <c r="BA31" s="252"/>
      <c r="BB31" s="252"/>
      <c r="BC31" s="28"/>
      <c r="BD31" s="28"/>
      <c r="BE31" s="28"/>
      <c r="BF31" s="28"/>
      <c r="BG31" s="28"/>
      <c r="BH31" s="28"/>
      <c r="BI31" s="28"/>
      <c r="BJ31" s="28"/>
      <c r="BK31" s="28"/>
      <c r="BL31" s="28"/>
      <c r="BM31" s="28"/>
      <c r="BN31" s="28"/>
      <c r="BO31" s="28"/>
      <c r="BP31" s="28"/>
      <c r="BQ31" s="28"/>
      <c r="BR31" s="28"/>
      <c r="BS31" s="28"/>
      <c r="BT31" s="28"/>
      <c r="BU31" s="28"/>
    </row>
    <row r="32" customFormat="false" ht="22.5" hidden="false" customHeight="true" outlineLevel="0" collapsed="false">
      <c r="B32" s="62" t="s">
        <v>127</v>
      </c>
      <c r="C32" s="62"/>
      <c r="D32" s="62"/>
      <c r="E32" s="225" t="n">
        <v>801964.053833333</v>
      </c>
      <c r="F32" s="225"/>
      <c r="G32" s="226" t="n">
        <v>353492.964916667</v>
      </c>
      <c r="H32" s="226"/>
      <c r="I32" s="226" t="n">
        <v>0</v>
      </c>
      <c r="J32" s="226"/>
      <c r="K32" s="226" t="n">
        <v>0</v>
      </c>
      <c r="L32" s="226"/>
      <c r="M32" s="226" t="n">
        <v>0</v>
      </c>
      <c r="N32" s="226"/>
      <c r="O32" s="226" t="n">
        <v>0</v>
      </c>
      <c r="P32" s="226"/>
      <c r="Q32" s="226" t="n">
        <v>0</v>
      </c>
      <c r="R32" s="226"/>
      <c r="S32" s="226" t="n">
        <v>0</v>
      </c>
      <c r="T32" s="226"/>
      <c r="U32" s="227" t="n">
        <v>41036.4234166667</v>
      </c>
      <c r="V32" s="227"/>
      <c r="W32" s="228" t="n">
        <v>1196493.44216667</v>
      </c>
      <c r="X32" s="228"/>
      <c r="Y32" s="228"/>
      <c r="Z32" s="55" t="s">
        <v>116</v>
      </c>
      <c r="AA32" s="55"/>
      <c r="AB32" s="55"/>
      <c r="AC32" s="55"/>
      <c r="AD32" s="55"/>
      <c r="AE32" s="199" t="n">
        <v>0</v>
      </c>
      <c r="AF32" s="199"/>
      <c r="AG32" s="199"/>
      <c r="AH32" s="40" t="n">
        <v>4</v>
      </c>
      <c r="AI32" s="40"/>
      <c r="AJ32" s="40"/>
      <c r="AK32" s="220" t="n">
        <v>199</v>
      </c>
      <c r="AL32" s="220"/>
      <c r="AM32" s="220"/>
      <c r="AN32" s="40" t="n">
        <v>1782</v>
      </c>
      <c r="AO32" s="40"/>
      <c r="AP32" s="40"/>
      <c r="AQ32" s="200" t="n">
        <v>259</v>
      </c>
      <c r="AR32" s="200"/>
      <c r="AS32" s="200"/>
      <c r="AT32" s="221" t="n">
        <v>2244</v>
      </c>
      <c r="AU32" s="221"/>
      <c r="AV32" s="221"/>
      <c r="AW32" s="221"/>
      <c r="AX32" s="28"/>
      <c r="AY32" s="28"/>
      <c r="AZ32" s="28"/>
      <c r="BA32" s="28"/>
      <c r="BB32" s="28"/>
      <c r="BC32" s="180"/>
      <c r="BD32" s="180"/>
      <c r="BE32" s="180"/>
      <c r="BF32" s="130"/>
      <c r="BG32" s="242"/>
      <c r="BH32" s="242"/>
      <c r="BI32" s="180"/>
      <c r="BJ32" s="180"/>
      <c r="BK32" s="180"/>
      <c r="BL32" s="130"/>
      <c r="BM32" s="242"/>
      <c r="BN32" s="242"/>
      <c r="BO32" s="130"/>
      <c r="BP32" s="242"/>
      <c r="BQ32" s="242"/>
      <c r="BR32" s="180"/>
      <c r="BS32" s="180"/>
      <c r="BT32" s="180"/>
      <c r="BU32" s="180"/>
      <c r="BV32" s="29" t="s">
        <v>157</v>
      </c>
    </row>
    <row r="33" customFormat="false" ht="22.5" hidden="false" customHeight="true" outlineLevel="0" collapsed="false">
      <c r="B33" s="98" t="s">
        <v>130</v>
      </c>
      <c r="C33" s="98"/>
      <c r="D33" s="98"/>
      <c r="E33" s="234" t="n">
        <v>39279.8720244898</v>
      </c>
      <c r="F33" s="234"/>
      <c r="G33" s="235" t="n">
        <v>17313.9411387755</v>
      </c>
      <c r="H33" s="235"/>
      <c r="I33" s="235" t="n">
        <v>0</v>
      </c>
      <c r="J33" s="235"/>
      <c r="K33" s="235" t="n">
        <v>0</v>
      </c>
      <c r="L33" s="235"/>
      <c r="M33" s="235" t="n">
        <v>0</v>
      </c>
      <c r="N33" s="235"/>
      <c r="O33" s="235" t="n">
        <v>0</v>
      </c>
      <c r="P33" s="235"/>
      <c r="Q33" s="235" t="n">
        <v>0</v>
      </c>
      <c r="R33" s="235"/>
      <c r="S33" s="235" t="n">
        <v>0</v>
      </c>
      <c r="T33" s="235"/>
      <c r="U33" s="236" t="n">
        <v>2009.94726938776</v>
      </c>
      <c r="V33" s="236"/>
      <c r="W33" s="237" t="n">
        <v>58603.7604326531</v>
      </c>
      <c r="X33" s="237"/>
      <c r="Y33" s="237"/>
      <c r="Z33" s="185" t="s">
        <v>80</v>
      </c>
      <c r="AA33" s="185"/>
      <c r="AB33" s="185"/>
      <c r="AC33" s="185"/>
      <c r="AD33" s="185"/>
      <c r="AE33" s="186" t="n">
        <v>0</v>
      </c>
      <c r="AF33" s="186"/>
      <c r="AG33" s="186"/>
      <c r="AH33" s="100" t="n">
        <v>0.000203904776469389</v>
      </c>
      <c r="AI33" s="100"/>
      <c r="AJ33" s="100"/>
      <c r="AK33" s="229" t="n">
        <v>0.0101442626293521</v>
      </c>
      <c r="AL33" s="229"/>
      <c r="AM33" s="229"/>
      <c r="AN33" s="100" t="n">
        <v>0.0908395779171127</v>
      </c>
      <c r="AO33" s="100"/>
      <c r="AP33" s="100"/>
      <c r="AQ33" s="101" t="n">
        <v>0.0132028342763929</v>
      </c>
      <c r="AR33" s="101"/>
      <c r="AS33" s="101"/>
      <c r="AT33" s="187" t="n">
        <v>0.114390579599327</v>
      </c>
      <c r="AU33" s="187"/>
      <c r="AV33" s="187"/>
      <c r="AW33" s="187"/>
      <c r="AX33" s="28"/>
      <c r="AY33" s="28"/>
      <c r="AZ33" s="28"/>
      <c r="BA33" s="28"/>
      <c r="BB33" s="28"/>
      <c r="BC33" s="188"/>
      <c r="BD33" s="188"/>
      <c r="BE33" s="188"/>
      <c r="BF33" s="70"/>
      <c r="BG33" s="70"/>
      <c r="BH33" s="70"/>
      <c r="BI33" s="188"/>
      <c r="BJ33" s="188"/>
      <c r="BK33" s="188"/>
      <c r="BL33" s="70"/>
      <c r="BM33" s="70"/>
      <c r="BN33" s="70"/>
      <c r="BO33" s="70"/>
      <c r="BP33" s="70"/>
      <c r="BQ33" s="70"/>
      <c r="BR33" s="188"/>
      <c r="BS33" s="188"/>
      <c r="BT33" s="188"/>
      <c r="BU33" s="188"/>
      <c r="BV33" s="210"/>
      <c r="BW33" s="52" t="s">
        <v>132</v>
      </c>
      <c r="BX33" s="144" t="s">
        <v>133</v>
      </c>
      <c r="BY33" s="144" t="s">
        <v>134</v>
      </c>
      <c r="BZ33" s="144" t="s">
        <v>135</v>
      </c>
      <c r="CA33" s="53" t="s">
        <v>136</v>
      </c>
      <c r="CB33" s="54" t="s">
        <v>77</v>
      </c>
    </row>
    <row r="34" customFormat="false" ht="22.5" hidden="false" customHeight="true" outlineLevel="0" collapsed="false">
      <c r="B34" s="13" t="s">
        <v>158</v>
      </c>
      <c r="Y34" s="14" t="s">
        <v>49</v>
      </c>
      <c r="Z34" s="238" t="s">
        <v>149</v>
      </c>
      <c r="AA34" s="238"/>
      <c r="AB34" s="238"/>
      <c r="AC34" s="238"/>
      <c r="AD34" s="238"/>
      <c r="AE34" s="239" t="n">
        <v>19617</v>
      </c>
      <c r="AF34" s="239"/>
      <c r="AG34" s="239"/>
      <c r="AH34" s="240" t="s">
        <v>150</v>
      </c>
      <c r="AI34" s="240"/>
      <c r="AJ34" s="240"/>
      <c r="AK34" s="241"/>
      <c r="AL34" s="60"/>
      <c r="AM34" s="60"/>
      <c r="AN34" s="242" t="s">
        <v>151</v>
      </c>
      <c r="AO34" s="60"/>
      <c r="AP34" s="60"/>
      <c r="AQ34" s="60"/>
      <c r="AR34" s="60"/>
      <c r="AS34" s="60"/>
      <c r="AT34" s="60"/>
      <c r="AU34" s="60"/>
      <c r="AV34" s="60"/>
      <c r="AW34" s="243"/>
      <c r="AX34" s="244"/>
      <c r="AY34" s="244"/>
      <c r="AZ34" s="244"/>
      <c r="BA34" s="244"/>
      <c r="BB34" s="244"/>
      <c r="BC34" s="245"/>
      <c r="BD34" s="245"/>
      <c r="BE34" s="245"/>
      <c r="BF34" s="28"/>
      <c r="BG34" s="240"/>
      <c r="BH34" s="240"/>
      <c r="BI34" s="241"/>
      <c r="BJ34" s="60"/>
      <c r="BK34" s="60"/>
      <c r="BL34" s="242"/>
      <c r="BM34" s="60"/>
      <c r="BN34" s="60"/>
      <c r="BO34" s="60"/>
      <c r="BP34" s="60"/>
      <c r="BQ34" s="60"/>
      <c r="BR34" s="60"/>
      <c r="BS34" s="60"/>
      <c r="BT34" s="60"/>
      <c r="BU34" s="60"/>
      <c r="BV34" s="72" t="s">
        <v>64</v>
      </c>
      <c r="BW34" s="73" t="n">
        <v>11</v>
      </c>
      <c r="BX34" s="217" t="n">
        <v>46250</v>
      </c>
      <c r="BY34" s="217" t="n">
        <v>65399</v>
      </c>
      <c r="BZ34" s="217" t="n">
        <v>17126</v>
      </c>
      <c r="CA34" s="74" t="n">
        <v>9264</v>
      </c>
      <c r="CB34" s="75" t="n">
        <v>138050</v>
      </c>
      <c r="CC34" s="10"/>
      <c r="CD34" s="255"/>
      <c r="CE34" s="255"/>
      <c r="CF34" s="255"/>
    </row>
    <row r="35" customFormat="false" ht="22.5" hidden="false" customHeight="true" outlineLevel="0" collapsed="false">
      <c r="B35" s="256"/>
      <c r="C35" s="256"/>
      <c r="D35" s="256"/>
      <c r="E35" s="21" t="s">
        <v>137</v>
      </c>
      <c r="F35" s="21"/>
      <c r="G35" s="21"/>
      <c r="H35" s="257" t="s">
        <v>138</v>
      </c>
      <c r="I35" s="257"/>
      <c r="J35" s="257"/>
      <c r="K35" s="257" t="s">
        <v>57</v>
      </c>
      <c r="L35" s="257"/>
      <c r="M35" s="257"/>
      <c r="N35" s="257" t="s">
        <v>58</v>
      </c>
      <c r="O35" s="257"/>
      <c r="P35" s="257"/>
      <c r="Q35" s="257" t="s">
        <v>139</v>
      </c>
      <c r="R35" s="257"/>
      <c r="S35" s="257"/>
      <c r="T35" s="22" t="s">
        <v>61</v>
      </c>
      <c r="U35" s="22"/>
      <c r="V35" s="22"/>
      <c r="W35" s="23" t="s">
        <v>62</v>
      </c>
      <c r="X35" s="23"/>
      <c r="Y35" s="23"/>
      <c r="Z35" s="246" t="s">
        <v>159</v>
      </c>
      <c r="AA35" s="247"/>
      <c r="AB35" s="247"/>
      <c r="AC35" s="247"/>
      <c r="AD35" s="247"/>
      <c r="AE35" s="60"/>
      <c r="AF35" s="60"/>
      <c r="AG35" s="60"/>
      <c r="AH35" s="60"/>
      <c r="AI35" s="60"/>
      <c r="AJ35" s="60"/>
      <c r="AK35" s="60"/>
      <c r="AL35" s="60"/>
      <c r="AM35" s="60"/>
      <c r="AN35" s="60"/>
      <c r="AO35" s="60"/>
      <c r="AP35" s="60"/>
      <c r="AQ35" s="60"/>
      <c r="AR35" s="60"/>
      <c r="AS35" s="60"/>
      <c r="AT35" s="60"/>
      <c r="AU35" s="241"/>
      <c r="AV35" s="241"/>
      <c r="AW35" s="258" t="s">
        <v>49</v>
      </c>
      <c r="AX35" s="242"/>
      <c r="AY35" s="60"/>
      <c r="AZ35" s="60"/>
      <c r="BA35" s="60"/>
      <c r="BB35" s="60"/>
      <c r="BC35" s="60"/>
      <c r="BD35" s="60"/>
      <c r="BE35" s="60"/>
      <c r="BF35" s="60"/>
      <c r="BG35" s="60"/>
      <c r="BH35" s="60"/>
      <c r="BI35" s="60"/>
      <c r="BJ35" s="60"/>
      <c r="BK35" s="60"/>
      <c r="BL35" s="60"/>
      <c r="BM35" s="60"/>
      <c r="BN35" s="60"/>
      <c r="BO35" s="60"/>
      <c r="BP35" s="60"/>
      <c r="BQ35" s="60"/>
      <c r="BR35" s="60"/>
      <c r="BS35" s="241"/>
      <c r="BT35" s="241"/>
      <c r="BU35" s="248"/>
      <c r="BV35" s="29" t="s">
        <v>160</v>
      </c>
    </row>
    <row r="36" customFormat="false" ht="22.5" hidden="false" customHeight="true" outlineLevel="0" collapsed="false">
      <c r="B36" s="38" t="s">
        <v>74</v>
      </c>
      <c r="C36" s="38"/>
      <c r="D36" s="38"/>
      <c r="E36" s="40" t="n">
        <v>7080</v>
      </c>
      <c r="F36" s="40"/>
      <c r="G36" s="40"/>
      <c r="H36" s="39" t="n">
        <v>3367</v>
      </c>
      <c r="I36" s="39"/>
      <c r="J36" s="39"/>
      <c r="K36" s="40" t="n">
        <v>1135</v>
      </c>
      <c r="L36" s="40"/>
      <c r="M36" s="40"/>
      <c r="N36" s="40" t="n">
        <v>1080</v>
      </c>
      <c r="O36" s="40"/>
      <c r="P36" s="40"/>
      <c r="Q36" s="40" t="n">
        <v>968</v>
      </c>
      <c r="R36" s="40"/>
      <c r="S36" s="40"/>
      <c r="T36" s="41" t="n">
        <v>6764</v>
      </c>
      <c r="U36" s="41"/>
      <c r="V36" s="41"/>
      <c r="W36" s="42" t="n">
        <v>20394</v>
      </c>
      <c r="X36" s="42"/>
      <c r="Y36" s="42"/>
      <c r="Z36" s="259" t="s">
        <v>120</v>
      </c>
      <c r="AA36" s="259"/>
      <c r="AB36" s="259"/>
      <c r="AC36" s="259"/>
      <c r="AD36" s="259"/>
      <c r="AE36" s="260" t="s">
        <v>132</v>
      </c>
      <c r="AF36" s="260"/>
      <c r="AG36" s="260"/>
      <c r="AH36" s="260" t="s">
        <v>133</v>
      </c>
      <c r="AI36" s="260"/>
      <c r="AJ36" s="260"/>
      <c r="AK36" s="260" t="s">
        <v>134</v>
      </c>
      <c r="AL36" s="260"/>
      <c r="AM36" s="260"/>
      <c r="AN36" s="260" t="s">
        <v>135</v>
      </c>
      <c r="AO36" s="260"/>
      <c r="AP36" s="260"/>
      <c r="AQ36" s="261" t="s">
        <v>136</v>
      </c>
      <c r="AR36" s="261"/>
      <c r="AS36" s="261"/>
      <c r="AT36" s="23" t="s">
        <v>115</v>
      </c>
      <c r="AU36" s="23"/>
      <c r="AV36" s="23"/>
      <c r="AW36" s="23"/>
      <c r="AX36" s="251"/>
      <c r="AY36" s="251"/>
      <c r="AZ36" s="251"/>
      <c r="BA36" s="251"/>
      <c r="BB36" s="251"/>
      <c r="BC36" s="262"/>
      <c r="BD36" s="262"/>
      <c r="BE36" s="262"/>
      <c r="BF36" s="262"/>
      <c r="BG36" s="262"/>
      <c r="BH36" s="262"/>
      <c r="BI36" s="262"/>
      <c r="BJ36" s="262"/>
      <c r="BK36" s="262"/>
      <c r="BL36" s="262"/>
      <c r="BM36" s="262"/>
      <c r="BN36" s="262"/>
      <c r="BO36" s="262"/>
      <c r="BP36" s="262"/>
      <c r="BQ36" s="262"/>
      <c r="BR36" s="28"/>
      <c r="BS36" s="28"/>
      <c r="BT36" s="28"/>
      <c r="BU36" s="28"/>
      <c r="BV36" s="210"/>
      <c r="BW36" s="52" t="s">
        <v>132</v>
      </c>
      <c r="BX36" s="144" t="s">
        <v>133</v>
      </c>
      <c r="BY36" s="144" t="s">
        <v>134</v>
      </c>
      <c r="BZ36" s="144" t="s">
        <v>135</v>
      </c>
      <c r="CA36" s="53" t="s">
        <v>136</v>
      </c>
      <c r="CB36" s="54" t="s">
        <v>77</v>
      </c>
    </row>
    <row r="37" customFormat="false" ht="22.5" hidden="false" customHeight="true" outlineLevel="0" collapsed="false">
      <c r="B37" s="62" t="s">
        <v>80</v>
      </c>
      <c r="C37" s="62"/>
      <c r="D37" s="62"/>
      <c r="E37" s="63" t="n">
        <v>0.347</v>
      </c>
      <c r="F37" s="63"/>
      <c r="G37" s="63"/>
      <c r="H37" s="63" t="n">
        <v>0.165</v>
      </c>
      <c r="I37" s="63"/>
      <c r="J37" s="63"/>
      <c r="K37" s="63" t="n">
        <v>0.056</v>
      </c>
      <c r="L37" s="63"/>
      <c r="M37" s="63"/>
      <c r="N37" s="63" t="n">
        <v>0.053</v>
      </c>
      <c r="O37" s="63"/>
      <c r="P37" s="63"/>
      <c r="Q37" s="63" t="n">
        <v>0.047</v>
      </c>
      <c r="R37" s="63"/>
      <c r="S37" s="63"/>
      <c r="T37" s="64" t="n">
        <v>0.332</v>
      </c>
      <c r="U37" s="64"/>
      <c r="V37" s="64"/>
      <c r="W37" s="65" t="n">
        <v>1</v>
      </c>
      <c r="X37" s="65"/>
      <c r="Y37" s="65"/>
      <c r="Z37" s="263" t="s">
        <v>116</v>
      </c>
      <c r="AA37" s="263"/>
      <c r="AB37" s="263"/>
      <c r="AC37" s="263"/>
      <c r="AD37" s="263"/>
      <c r="AE37" s="264" t="n">
        <v>3</v>
      </c>
      <c r="AF37" s="264"/>
      <c r="AG37" s="264"/>
      <c r="AH37" s="265" t="n">
        <v>46748</v>
      </c>
      <c r="AI37" s="265"/>
      <c r="AJ37" s="265"/>
      <c r="AK37" s="265" t="n">
        <v>71527</v>
      </c>
      <c r="AL37" s="265"/>
      <c r="AM37" s="265"/>
      <c r="AN37" s="265" t="n">
        <v>16607</v>
      </c>
      <c r="AO37" s="265"/>
      <c r="AP37" s="265"/>
      <c r="AQ37" s="41" t="n">
        <v>7068</v>
      </c>
      <c r="AR37" s="41"/>
      <c r="AS37" s="41"/>
      <c r="AT37" s="266" t="n">
        <v>141953</v>
      </c>
      <c r="AU37" s="266"/>
      <c r="AV37" s="266"/>
      <c r="AW37" s="266"/>
      <c r="AX37" s="28"/>
      <c r="AY37" s="28"/>
      <c r="AZ37" s="28"/>
      <c r="BA37" s="28"/>
      <c r="BB37" s="28"/>
      <c r="BC37" s="180"/>
      <c r="BD37" s="180"/>
      <c r="BE37" s="180"/>
      <c r="BF37" s="130"/>
      <c r="BG37" s="242"/>
      <c r="BH37" s="242"/>
      <c r="BI37" s="130"/>
      <c r="BJ37" s="242"/>
      <c r="BK37" s="242"/>
      <c r="BL37" s="130"/>
      <c r="BM37" s="242"/>
      <c r="BN37" s="242"/>
      <c r="BO37" s="130"/>
      <c r="BP37" s="242"/>
      <c r="BQ37" s="242"/>
      <c r="BR37" s="180"/>
      <c r="BS37" s="180"/>
      <c r="BT37" s="180"/>
      <c r="BU37" s="180"/>
      <c r="BV37" s="72" t="s">
        <v>64</v>
      </c>
      <c r="BW37" s="73" t="n">
        <v>8</v>
      </c>
      <c r="BX37" s="217" t="n">
        <v>45131</v>
      </c>
      <c r="BY37" s="217" t="n">
        <v>66845</v>
      </c>
      <c r="BZ37" s="217" t="n">
        <v>17184</v>
      </c>
      <c r="CA37" s="74" t="n">
        <v>8840</v>
      </c>
      <c r="CB37" s="75" t="n">
        <v>138008</v>
      </c>
    </row>
    <row r="38" customFormat="false" ht="22.5" hidden="false" customHeight="true" outlineLevel="0" collapsed="false">
      <c r="B38" s="62" t="s">
        <v>83</v>
      </c>
      <c r="C38" s="62"/>
      <c r="D38" s="62"/>
      <c r="E38" s="267" t="n">
        <v>4701</v>
      </c>
      <c r="F38" s="267"/>
      <c r="G38" s="267"/>
      <c r="H38" s="267" t="n">
        <v>3332</v>
      </c>
      <c r="I38" s="267"/>
      <c r="J38" s="267"/>
      <c r="K38" s="267" t="n">
        <v>1094</v>
      </c>
      <c r="L38" s="267"/>
      <c r="M38" s="267"/>
      <c r="N38" s="267" t="n">
        <v>1167</v>
      </c>
      <c r="O38" s="267"/>
      <c r="P38" s="267"/>
      <c r="Q38" s="267" t="n">
        <v>1450</v>
      </c>
      <c r="R38" s="267"/>
      <c r="S38" s="267"/>
      <c r="T38" s="41" t="e">
        <f aca="false"/>
        <v>#REF!</v>
      </c>
      <c r="U38" s="41"/>
      <c r="V38" s="41"/>
      <c r="W38" s="79" t="e">
        <f aca="false"/>
        <v>#REF!</v>
      </c>
      <c r="X38" s="79"/>
      <c r="Y38" s="79"/>
      <c r="Z38" s="268" t="s">
        <v>80</v>
      </c>
      <c r="AA38" s="268"/>
      <c r="AB38" s="268"/>
      <c r="AC38" s="268"/>
      <c r="AD38" s="268"/>
      <c r="AE38" s="63" t="n">
        <v>0</v>
      </c>
      <c r="AF38" s="63"/>
      <c r="AG38" s="63"/>
      <c r="AH38" s="63" t="n">
        <v>0.329</v>
      </c>
      <c r="AI38" s="63"/>
      <c r="AJ38" s="63"/>
      <c r="AK38" s="63" t="n">
        <v>0.504</v>
      </c>
      <c r="AL38" s="63"/>
      <c r="AM38" s="63"/>
      <c r="AN38" s="63" t="n">
        <v>0.117</v>
      </c>
      <c r="AO38" s="63"/>
      <c r="AP38" s="63"/>
      <c r="AQ38" s="64" t="n">
        <v>0.05</v>
      </c>
      <c r="AR38" s="64"/>
      <c r="AS38" s="64"/>
      <c r="AT38" s="269" t="n">
        <v>1</v>
      </c>
      <c r="AU38" s="269"/>
      <c r="AV38" s="269"/>
      <c r="AW38" s="269"/>
      <c r="AX38" s="28"/>
      <c r="AY38" s="28"/>
      <c r="AZ38" s="28"/>
      <c r="BA38" s="28"/>
      <c r="BB38" s="28"/>
      <c r="BC38" s="188"/>
      <c r="BD38" s="188"/>
      <c r="BE38" s="188"/>
      <c r="BF38" s="70"/>
      <c r="BG38" s="70"/>
      <c r="BH38" s="70"/>
      <c r="BI38" s="70"/>
      <c r="BJ38" s="70"/>
      <c r="BK38" s="70"/>
      <c r="BL38" s="70"/>
      <c r="BM38" s="70"/>
      <c r="BN38" s="70"/>
      <c r="BO38" s="70"/>
      <c r="BP38" s="70"/>
      <c r="BQ38" s="70"/>
      <c r="BR38" s="188"/>
      <c r="BS38" s="188"/>
      <c r="BT38" s="188"/>
      <c r="BU38" s="188"/>
      <c r="BV38" s="255"/>
      <c r="BW38" s="255"/>
      <c r="BX38" s="255"/>
      <c r="BY38" s="255"/>
      <c r="BZ38" s="255"/>
      <c r="CA38" s="255"/>
      <c r="CB38" s="255"/>
      <c r="CC38" s="255"/>
    </row>
    <row r="39" customFormat="false" ht="22.5" hidden="false" customHeight="true" outlineLevel="0" collapsed="false">
      <c r="B39" s="98" t="s">
        <v>88</v>
      </c>
      <c r="C39" s="98"/>
      <c r="D39" s="98"/>
      <c r="E39" s="100" t="n">
        <v>1.50606253988513</v>
      </c>
      <c r="F39" s="100"/>
      <c r="G39" s="100"/>
      <c r="H39" s="99" t="n">
        <v>1.01050420168067</v>
      </c>
      <c r="I39" s="99"/>
      <c r="J39" s="99"/>
      <c r="K39" s="100" t="n">
        <v>1.03747714808044</v>
      </c>
      <c r="L39" s="100"/>
      <c r="M39" s="100"/>
      <c r="N39" s="100" t="n">
        <v>0.925449871465296</v>
      </c>
      <c r="O39" s="100"/>
      <c r="P39" s="100"/>
      <c r="Q39" s="100" t="n">
        <v>0.667586206896552</v>
      </c>
      <c r="R39" s="100"/>
      <c r="S39" s="100"/>
      <c r="T39" s="101" t="e">
        <f aca="false"/>
        <v>#REF!</v>
      </c>
      <c r="U39" s="101"/>
      <c r="V39" s="101"/>
      <c r="W39" s="102" t="e">
        <f aca="false"/>
        <v>#REF!</v>
      </c>
      <c r="X39" s="102"/>
      <c r="Y39" s="102"/>
      <c r="Z39" s="270" t="s">
        <v>161</v>
      </c>
      <c r="AA39" s="270"/>
      <c r="AB39" s="270"/>
      <c r="AC39" s="270"/>
      <c r="AD39" s="270"/>
      <c r="AE39" s="100" t="n">
        <v>0.272727272727273</v>
      </c>
      <c r="AF39" s="100"/>
      <c r="AG39" s="100"/>
      <c r="AH39" s="100" t="n">
        <v>1.01076756756757</v>
      </c>
      <c r="AI39" s="100"/>
      <c r="AJ39" s="100"/>
      <c r="AK39" s="100" t="n">
        <v>1.09370173855869</v>
      </c>
      <c r="AL39" s="100"/>
      <c r="AM39" s="100"/>
      <c r="AN39" s="100" t="n">
        <v>0.969695200280276</v>
      </c>
      <c r="AO39" s="100"/>
      <c r="AP39" s="100"/>
      <c r="AQ39" s="101" t="n">
        <v>0.762953367875648</v>
      </c>
      <c r="AR39" s="101"/>
      <c r="AS39" s="101"/>
      <c r="AT39" s="187" t="n">
        <v>1.02827236508511</v>
      </c>
      <c r="AU39" s="187"/>
      <c r="AV39" s="187"/>
      <c r="AW39" s="187"/>
      <c r="AX39" s="28"/>
      <c r="AY39" s="28"/>
      <c r="AZ39" s="28"/>
      <c r="BA39" s="28"/>
      <c r="BB39" s="28"/>
      <c r="BC39" s="188"/>
      <c r="BD39" s="188"/>
      <c r="BE39" s="188"/>
      <c r="BF39" s="70"/>
      <c r="BG39" s="70"/>
      <c r="BH39" s="70"/>
      <c r="BI39" s="70"/>
      <c r="BJ39" s="70"/>
      <c r="BK39" s="70"/>
      <c r="BL39" s="70"/>
      <c r="BM39" s="70"/>
      <c r="BN39" s="70"/>
      <c r="BO39" s="70"/>
      <c r="BP39" s="70"/>
      <c r="BQ39" s="70"/>
      <c r="BR39" s="188"/>
      <c r="BS39" s="188"/>
      <c r="BT39" s="188"/>
      <c r="BU39" s="188"/>
    </row>
    <row r="40" customFormat="false" ht="22.5" hidden="false" customHeight="true" outlineLevel="0" collapsed="false">
      <c r="B40" s="13" t="s">
        <v>162</v>
      </c>
      <c r="Y40" s="14" t="s">
        <v>49</v>
      </c>
      <c r="Z40" s="271" t="s">
        <v>163</v>
      </c>
      <c r="AA40" s="60"/>
      <c r="AB40" s="60"/>
      <c r="AC40" s="60"/>
      <c r="AD40" s="60"/>
      <c r="AE40" s="60"/>
      <c r="AF40" s="60"/>
      <c r="AG40" s="60"/>
      <c r="AH40" s="60"/>
      <c r="AI40" s="60"/>
      <c r="AJ40" s="60"/>
      <c r="AK40" s="60"/>
      <c r="AL40" s="60"/>
      <c r="AM40" s="60"/>
      <c r="AN40" s="60"/>
      <c r="AO40" s="60"/>
      <c r="AP40" s="60"/>
      <c r="AQ40" s="60"/>
      <c r="AR40" s="60"/>
      <c r="AS40" s="60"/>
      <c r="AT40" s="60"/>
      <c r="AU40" s="241"/>
      <c r="AV40" s="241"/>
      <c r="AW40" s="272" t="s">
        <v>49</v>
      </c>
      <c r="AX40" s="242"/>
      <c r="AY40" s="60"/>
      <c r="AZ40" s="60"/>
      <c r="BA40" s="60"/>
      <c r="BB40" s="60"/>
      <c r="BC40" s="60"/>
      <c r="BD40" s="60"/>
      <c r="BE40" s="60"/>
      <c r="BF40" s="60"/>
      <c r="BG40" s="60"/>
      <c r="BH40" s="60"/>
      <c r="BI40" s="60"/>
      <c r="BJ40" s="60"/>
      <c r="BK40" s="60"/>
      <c r="BL40" s="60"/>
      <c r="BM40" s="60"/>
      <c r="BN40" s="60"/>
      <c r="BO40" s="60"/>
      <c r="BP40" s="60"/>
      <c r="BQ40" s="60"/>
      <c r="BR40" s="60"/>
      <c r="BS40" s="241"/>
      <c r="BT40" s="241"/>
      <c r="BU40" s="248"/>
    </row>
    <row r="41" customFormat="false" ht="22.5" hidden="false" customHeight="true" outlineLevel="0" collapsed="false">
      <c r="B41" s="256"/>
      <c r="C41" s="256"/>
      <c r="D41" s="256"/>
      <c r="E41" s="21" t="s">
        <v>137</v>
      </c>
      <c r="F41" s="21"/>
      <c r="G41" s="21"/>
      <c r="H41" s="257" t="s">
        <v>138</v>
      </c>
      <c r="I41" s="257"/>
      <c r="J41" s="257"/>
      <c r="K41" s="257" t="s">
        <v>57</v>
      </c>
      <c r="L41" s="257"/>
      <c r="M41" s="257"/>
      <c r="N41" s="257" t="s">
        <v>58</v>
      </c>
      <c r="O41" s="257"/>
      <c r="P41" s="257"/>
      <c r="Q41" s="257" t="s">
        <v>139</v>
      </c>
      <c r="R41" s="257"/>
      <c r="S41" s="257"/>
      <c r="T41" s="22" t="s">
        <v>61</v>
      </c>
      <c r="U41" s="22"/>
      <c r="V41" s="22"/>
      <c r="W41" s="23" t="s">
        <v>62</v>
      </c>
      <c r="X41" s="23"/>
      <c r="Y41" s="23"/>
      <c r="Z41" s="259" t="s">
        <v>120</v>
      </c>
      <c r="AA41" s="259"/>
      <c r="AB41" s="259"/>
      <c r="AC41" s="259"/>
      <c r="AD41" s="259"/>
      <c r="AE41" s="260" t="s">
        <v>132</v>
      </c>
      <c r="AF41" s="260"/>
      <c r="AG41" s="260"/>
      <c r="AH41" s="260" t="s">
        <v>133</v>
      </c>
      <c r="AI41" s="260"/>
      <c r="AJ41" s="260"/>
      <c r="AK41" s="260" t="s">
        <v>134</v>
      </c>
      <c r="AL41" s="260"/>
      <c r="AM41" s="260"/>
      <c r="AN41" s="260" t="s">
        <v>135</v>
      </c>
      <c r="AO41" s="260"/>
      <c r="AP41" s="260"/>
      <c r="AQ41" s="261" t="s">
        <v>136</v>
      </c>
      <c r="AR41" s="261"/>
      <c r="AS41" s="261"/>
      <c r="AT41" s="23" t="s">
        <v>115</v>
      </c>
      <c r="AU41" s="23"/>
      <c r="AV41" s="23"/>
      <c r="AW41" s="23"/>
      <c r="AX41" s="251"/>
      <c r="AY41" s="251"/>
      <c r="AZ41" s="251"/>
      <c r="BA41" s="251"/>
      <c r="BB41" s="251"/>
      <c r="BC41" s="262"/>
      <c r="BD41" s="262"/>
      <c r="BE41" s="262"/>
      <c r="BF41" s="262"/>
      <c r="BG41" s="262"/>
      <c r="BH41" s="262"/>
      <c r="BI41" s="262"/>
      <c r="BJ41" s="262"/>
      <c r="BK41" s="262"/>
      <c r="BL41" s="262"/>
      <c r="BM41" s="262"/>
      <c r="BN41" s="262"/>
      <c r="BO41" s="262"/>
      <c r="BP41" s="262"/>
      <c r="BQ41" s="262"/>
      <c r="BR41" s="28"/>
      <c r="BS41" s="28"/>
      <c r="BT41" s="28"/>
      <c r="BU41" s="28"/>
    </row>
    <row r="42" customFormat="false" ht="22.5" hidden="false" customHeight="true" outlineLevel="0" collapsed="false">
      <c r="B42" s="38" t="s">
        <v>74</v>
      </c>
      <c r="C42" s="38"/>
      <c r="D42" s="38"/>
      <c r="E42" s="40" t="n">
        <v>7371</v>
      </c>
      <c r="F42" s="40"/>
      <c r="G42" s="40"/>
      <c r="H42" s="39" t="n">
        <v>3156</v>
      </c>
      <c r="I42" s="39"/>
      <c r="J42" s="39"/>
      <c r="K42" s="40" t="n">
        <v>1092</v>
      </c>
      <c r="L42" s="40"/>
      <c r="M42" s="40"/>
      <c r="N42" s="40" t="n">
        <v>905</v>
      </c>
      <c r="O42" s="40"/>
      <c r="P42" s="40"/>
      <c r="Q42" s="40" t="n">
        <v>865</v>
      </c>
      <c r="R42" s="40"/>
      <c r="S42" s="40"/>
      <c r="T42" s="41" t="n">
        <v>6228</v>
      </c>
      <c r="U42" s="41"/>
      <c r="V42" s="41"/>
      <c r="W42" s="42" t="n">
        <v>19617</v>
      </c>
      <c r="X42" s="42"/>
      <c r="Y42" s="42"/>
      <c r="Z42" s="263" t="s">
        <v>116</v>
      </c>
      <c r="AA42" s="263"/>
      <c r="AB42" s="263"/>
      <c r="AC42" s="263"/>
      <c r="AD42" s="263"/>
      <c r="AE42" s="264" t="n">
        <v>1</v>
      </c>
      <c r="AF42" s="264"/>
      <c r="AG42" s="264"/>
      <c r="AH42" s="265" t="n">
        <v>45851</v>
      </c>
      <c r="AI42" s="265"/>
      <c r="AJ42" s="265"/>
      <c r="AK42" s="265" t="n">
        <v>72622</v>
      </c>
      <c r="AL42" s="265"/>
      <c r="AM42" s="265"/>
      <c r="AN42" s="265" t="n">
        <v>15747</v>
      </c>
      <c r="AO42" s="265"/>
      <c r="AP42" s="265"/>
      <c r="AQ42" s="41" t="n">
        <v>6949</v>
      </c>
      <c r="AR42" s="41"/>
      <c r="AS42" s="41"/>
      <c r="AT42" s="266" t="n">
        <v>141170</v>
      </c>
      <c r="AU42" s="266"/>
      <c r="AV42" s="266"/>
      <c r="AW42" s="266"/>
      <c r="AX42" s="28"/>
      <c r="AY42" s="28"/>
      <c r="AZ42" s="28"/>
      <c r="BA42" s="28"/>
      <c r="BB42" s="28"/>
      <c r="BC42" s="180"/>
      <c r="BD42" s="180"/>
      <c r="BE42" s="180"/>
      <c r="BF42" s="130"/>
      <c r="BG42" s="242"/>
      <c r="BH42" s="242"/>
      <c r="BI42" s="130"/>
      <c r="BJ42" s="242"/>
      <c r="BK42" s="242"/>
      <c r="BL42" s="130"/>
      <c r="BM42" s="242"/>
      <c r="BN42" s="242"/>
      <c r="BO42" s="130"/>
      <c r="BP42" s="242"/>
      <c r="BQ42" s="242"/>
      <c r="BR42" s="180"/>
      <c r="BS42" s="180"/>
      <c r="BT42" s="180"/>
      <c r="BU42" s="180"/>
    </row>
    <row r="43" customFormat="false" ht="22.5" hidden="false" customHeight="true" outlineLevel="0" collapsed="false">
      <c r="B43" s="62" t="s">
        <v>80</v>
      </c>
      <c r="C43" s="62"/>
      <c r="D43" s="62"/>
      <c r="E43" s="63" t="n">
        <v>0.376</v>
      </c>
      <c r="F43" s="63"/>
      <c r="G43" s="63"/>
      <c r="H43" s="63" t="n">
        <v>0.161</v>
      </c>
      <c r="I43" s="63"/>
      <c r="J43" s="63"/>
      <c r="K43" s="63" t="n">
        <v>0.056</v>
      </c>
      <c r="L43" s="63"/>
      <c r="M43" s="63"/>
      <c r="N43" s="63" t="n">
        <v>0.046</v>
      </c>
      <c r="O43" s="63"/>
      <c r="P43" s="63"/>
      <c r="Q43" s="63" t="n">
        <v>0.044</v>
      </c>
      <c r="R43" s="63"/>
      <c r="S43" s="63"/>
      <c r="T43" s="64" t="n">
        <v>0.317</v>
      </c>
      <c r="U43" s="64"/>
      <c r="V43" s="64"/>
      <c r="W43" s="65" t="n">
        <v>1</v>
      </c>
      <c r="X43" s="65"/>
      <c r="Y43" s="65"/>
      <c r="Z43" s="268" t="s">
        <v>80</v>
      </c>
      <c r="AA43" s="268"/>
      <c r="AB43" s="268"/>
      <c r="AC43" s="268"/>
      <c r="AD43" s="268"/>
      <c r="AE43" s="63" t="n">
        <v>0</v>
      </c>
      <c r="AF43" s="63"/>
      <c r="AG43" s="63"/>
      <c r="AH43" s="63" t="n">
        <v>0.325</v>
      </c>
      <c r="AI43" s="63"/>
      <c r="AJ43" s="63"/>
      <c r="AK43" s="63" t="n">
        <v>0.514</v>
      </c>
      <c r="AL43" s="63"/>
      <c r="AM43" s="63"/>
      <c r="AN43" s="63" t="n">
        <v>0.112</v>
      </c>
      <c r="AO43" s="63"/>
      <c r="AP43" s="63"/>
      <c r="AQ43" s="64" t="n">
        <v>0.049</v>
      </c>
      <c r="AR43" s="64"/>
      <c r="AS43" s="64"/>
      <c r="AT43" s="269" t="n">
        <v>1</v>
      </c>
      <c r="AU43" s="269"/>
      <c r="AV43" s="269"/>
      <c r="AW43" s="269"/>
      <c r="AX43" s="28"/>
      <c r="AY43" s="28"/>
      <c r="AZ43" s="28"/>
      <c r="BA43" s="28"/>
      <c r="BB43" s="28"/>
      <c r="BC43" s="188"/>
      <c r="BD43" s="188"/>
      <c r="BE43" s="188"/>
      <c r="BF43" s="70"/>
      <c r="BG43" s="70"/>
      <c r="BH43" s="70"/>
      <c r="BI43" s="70"/>
      <c r="BJ43" s="70"/>
      <c r="BK43" s="70"/>
      <c r="BL43" s="70"/>
      <c r="BM43" s="70"/>
      <c r="BN43" s="70"/>
      <c r="BO43" s="70"/>
      <c r="BP43" s="70"/>
      <c r="BQ43" s="70"/>
      <c r="BR43" s="188"/>
      <c r="BS43" s="188"/>
      <c r="BT43" s="188"/>
      <c r="BU43" s="188"/>
    </row>
    <row r="44" customFormat="false" ht="22.5" hidden="false" customHeight="true" outlineLevel="0" collapsed="false">
      <c r="B44" s="62" t="s">
        <v>83</v>
      </c>
      <c r="C44" s="62"/>
      <c r="D44" s="62"/>
      <c r="E44" s="267" t="n">
        <v>5139</v>
      </c>
      <c r="F44" s="267"/>
      <c r="G44" s="267"/>
      <c r="H44" s="267" t="n">
        <v>3549</v>
      </c>
      <c r="I44" s="267"/>
      <c r="J44" s="267"/>
      <c r="K44" s="267" t="n">
        <v>1230</v>
      </c>
      <c r="L44" s="267"/>
      <c r="M44" s="267"/>
      <c r="N44" s="267" t="n">
        <v>1236</v>
      </c>
      <c r="O44" s="267"/>
      <c r="P44" s="267"/>
      <c r="Q44" s="267" t="n">
        <v>1392</v>
      </c>
      <c r="R44" s="267"/>
      <c r="S44" s="267"/>
      <c r="T44" s="41" t="e">
        <f aca="false"/>
        <v>#REF!</v>
      </c>
      <c r="U44" s="41"/>
      <c r="V44" s="41"/>
      <c r="W44" s="79" t="e">
        <f aca="false"/>
        <v>#REF!</v>
      </c>
      <c r="X44" s="79"/>
      <c r="Y44" s="79"/>
      <c r="Z44" s="270" t="s">
        <v>161</v>
      </c>
      <c r="AA44" s="270"/>
      <c r="AB44" s="270"/>
      <c r="AC44" s="270"/>
      <c r="AD44" s="270"/>
      <c r="AE44" s="100" t="n">
        <v>0.125</v>
      </c>
      <c r="AF44" s="100"/>
      <c r="AG44" s="100"/>
      <c r="AH44" s="100" t="n">
        <v>1.01595355742173</v>
      </c>
      <c r="AI44" s="100"/>
      <c r="AJ44" s="100"/>
      <c r="AK44" s="100" t="n">
        <v>1.08642381629142</v>
      </c>
      <c r="AL44" s="100"/>
      <c r="AM44" s="100"/>
      <c r="AN44" s="100" t="n">
        <v>0.916375698324022</v>
      </c>
      <c r="AO44" s="100"/>
      <c r="AP44" s="100"/>
      <c r="AQ44" s="101" t="n">
        <v>0.786085972850679</v>
      </c>
      <c r="AR44" s="101"/>
      <c r="AS44" s="101"/>
      <c r="AT44" s="187" t="n">
        <v>1.02291171526288</v>
      </c>
      <c r="AU44" s="187"/>
      <c r="AV44" s="187"/>
      <c r="AW44" s="187"/>
      <c r="AX44" s="28"/>
      <c r="AY44" s="28"/>
      <c r="AZ44" s="28"/>
      <c r="BA44" s="28"/>
      <c r="BB44" s="28"/>
      <c r="BC44" s="188"/>
      <c r="BD44" s="188"/>
      <c r="BE44" s="188"/>
      <c r="BF44" s="70"/>
      <c r="BG44" s="70"/>
      <c r="BH44" s="70"/>
      <c r="BI44" s="70"/>
      <c r="BJ44" s="70"/>
      <c r="BK44" s="70"/>
      <c r="BL44" s="70"/>
      <c r="BM44" s="70"/>
      <c r="BN44" s="70"/>
      <c r="BO44" s="70"/>
      <c r="BP44" s="70"/>
      <c r="BQ44" s="70"/>
      <c r="BR44" s="188"/>
      <c r="BS44" s="188"/>
      <c r="BT44" s="188"/>
      <c r="BU44" s="188"/>
    </row>
    <row r="45" customFormat="false" ht="22.5" hidden="false" customHeight="true" outlineLevel="0" collapsed="false">
      <c r="B45" s="98" t="s">
        <v>88</v>
      </c>
      <c r="C45" s="98"/>
      <c r="D45" s="98"/>
      <c r="E45" s="100" t="n">
        <v>1.43432574430823</v>
      </c>
      <c r="F45" s="100"/>
      <c r="G45" s="100"/>
      <c r="H45" s="99" t="n">
        <v>0.889264581572274</v>
      </c>
      <c r="I45" s="99"/>
      <c r="J45" s="99"/>
      <c r="K45" s="100" t="n">
        <v>0.887804878048781</v>
      </c>
      <c r="L45" s="100"/>
      <c r="M45" s="100"/>
      <c r="N45" s="100" t="n">
        <v>0.732200647249191</v>
      </c>
      <c r="O45" s="100"/>
      <c r="P45" s="100"/>
      <c r="Q45" s="100" t="n">
        <v>0.621408045977012</v>
      </c>
      <c r="R45" s="100"/>
      <c r="S45" s="100"/>
      <c r="T45" s="101" t="e">
        <f aca="false"/>
        <v>#REF!</v>
      </c>
      <c r="U45" s="101"/>
      <c r="V45" s="101"/>
      <c r="W45" s="102" t="e">
        <f aca="false"/>
        <v>#REF!</v>
      </c>
      <c r="X45" s="102"/>
      <c r="Y45" s="102"/>
    </row>
    <row r="46" customFormat="false" ht="22.5" hidden="false" customHeight="true" outlineLevel="0" collapsed="false">
      <c r="B46" s="273" t="s">
        <v>164</v>
      </c>
      <c r="C46" s="273"/>
      <c r="D46" s="273"/>
      <c r="E46" s="273"/>
      <c r="F46" s="273"/>
      <c r="G46" s="273"/>
      <c r="H46" s="273"/>
      <c r="I46" s="273"/>
      <c r="J46" s="273"/>
      <c r="K46" s="273"/>
      <c r="L46" s="273"/>
      <c r="M46" s="273"/>
      <c r="N46" s="273"/>
      <c r="O46" s="273"/>
      <c r="P46" s="273"/>
      <c r="Q46" s="273"/>
      <c r="R46" s="273"/>
      <c r="S46" s="273"/>
      <c r="T46" s="273"/>
      <c r="U46" s="273"/>
      <c r="V46" s="273"/>
      <c r="W46" s="273"/>
      <c r="X46" s="273"/>
      <c r="Y46" s="273"/>
      <c r="Z46" s="273" t="s">
        <v>165</v>
      </c>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t="s">
        <v>166</v>
      </c>
      <c r="AY46" s="273"/>
      <c r="AZ46" s="273"/>
      <c r="BA46" s="273"/>
      <c r="BB46" s="273"/>
      <c r="BC46" s="273"/>
      <c r="BD46" s="273"/>
      <c r="BE46" s="273"/>
      <c r="BF46" s="273"/>
      <c r="BG46" s="273"/>
      <c r="BH46" s="273"/>
      <c r="BI46" s="273"/>
      <c r="BJ46" s="273"/>
      <c r="BK46" s="273"/>
      <c r="BL46" s="273"/>
      <c r="BM46" s="273"/>
      <c r="BN46" s="273"/>
      <c r="BO46" s="273"/>
      <c r="BP46" s="273"/>
      <c r="BQ46" s="273"/>
      <c r="BR46" s="273"/>
      <c r="BS46" s="273"/>
      <c r="BT46" s="273"/>
      <c r="BU46" s="273"/>
    </row>
    <row r="49" customFormat="false" ht="22.5" hidden="false" customHeight="true" outlineLevel="0" collapsed="false">
      <c r="BC49" s="29" t="s">
        <v>167</v>
      </c>
    </row>
    <row r="52" customFormat="false" ht="22.5" hidden="false" customHeight="true" outlineLevel="0" collapsed="false">
      <c r="C52" s="28"/>
      <c r="D52" s="28"/>
      <c r="E52" s="28"/>
      <c r="F52" s="28"/>
      <c r="G52" s="28"/>
      <c r="H52" s="28"/>
      <c r="I52" s="28"/>
      <c r="J52" s="28"/>
      <c r="K52" s="28"/>
      <c r="L52" s="28"/>
      <c r="M52" s="28"/>
      <c r="N52" s="28"/>
      <c r="O52" s="28"/>
      <c r="P52" s="28"/>
      <c r="Q52" s="28"/>
      <c r="R52" s="28"/>
      <c r="S52" s="28"/>
      <c r="T52" s="28"/>
      <c r="U52" s="28"/>
      <c r="V52" s="28"/>
      <c r="W52" s="28"/>
      <c r="X52" s="28"/>
      <c r="Y52" s="28"/>
    </row>
  </sheetData>
  <mergeCells count="771">
    <mergeCell ref="BV1:BW1"/>
    <mergeCell ref="Z2:AB2"/>
    <mergeCell ref="AC2:AE2"/>
    <mergeCell ref="AF2:AH2"/>
    <mergeCell ref="AI2:AK2"/>
    <mergeCell ref="AL2:AN2"/>
    <mergeCell ref="AO2:AQ2"/>
    <mergeCell ref="AR2:AT2"/>
    <mergeCell ref="AU2:AW2"/>
    <mergeCell ref="AX2:AZ2"/>
    <mergeCell ref="BA2:BC2"/>
    <mergeCell ref="BD2:BF2"/>
    <mergeCell ref="BG2:BH2"/>
    <mergeCell ref="BJ2:BL2"/>
    <mergeCell ref="BM2:BO2"/>
    <mergeCell ref="BP2:BR2"/>
    <mergeCell ref="BS2:BT2"/>
    <mergeCell ref="B3:C3"/>
    <mergeCell ref="D3:F3"/>
    <mergeCell ref="G3:I3"/>
    <mergeCell ref="J3:L3"/>
    <mergeCell ref="M3:O3"/>
    <mergeCell ref="P3:R3"/>
    <mergeCell ref="S3:U3"/>
    <mergeCell ref="W3:Y3"/>
    <mergeCell ref="Z3:AB3"/>
    <mergeCell ref="AC3:AE3"/>
    <mergeCell ref="AF3:AH3"/>
    <mergeCell ref="AI3:AK3"/>
    <mergeCell ref="AL3:AN3"/>
    <mergeCell ref="AO3:AQ3"/>
    <mergeCell ref="AR3:AT3"/>
    <mergeCell ref="AU3:AW3"/>
    <mergeCell ref="AX3:AX6"/>
    <mergeCell ref="AY3:AZ3"/>
    <mergeCell ref="BA3:BC3"/>
    <mergeCell ref="BD3:BF3"/>
    <mergeCell ref="BG3:BH3"/>
    <mergeCell ref="BJ3:BJ6"/>
    <mergeCell ref="BK3:BL3"/>
    <mergeCell ref="BM3:BO3"/>
    <mergeCell ref="BP3:BR3"/>
    <mergeCell ref="BS3:BT3"/>
    <mergeCell ref="B4:C4"/>
    <mergeCell ref="D4:F4"/>
    <mergeCell ref="G4:I4"/>
    <mergeCell ref="J4:L4"/>
    <mergeCell ref="M4:O4"/>
    <mergeCell ref="P4:R4"/>
    <mergeCell ref="S4:U4"/>
    <mergeCell ref="W4:Y4"/>
    <mergeCell ref="Z4:AB4"/>
    <mergeCell ref="AC4:AE4"/>
    <mergeCell ref="AF4:AH4"/>
    <mergeCell ref="AI4:AK4"/>
    <mergeCell ref="AL4:AN4"/>
    <mergeCell ref="AO4:AQ4"/>
    <mergeCell ref="AR4:AT4"/>
    <mergeCell ref="AU4:AW4"/>
    <mergeCell ref="AY4:AZ4"/>
    <mergeCell ref="BA4:BC4"/>
    <mergeCell ref="BD4:BF4"/>
    <mergeCell ref="BG4:BH4"/>
    <mergeCell ref="BK4:BL4"/>
    <mergeCell ref="BM4:BO4"/>
    <mergeCell ref="BP4:BR4"/>
    <mergeCell ref="BS4:BT4"/>
    <mergeCell ref="B5:C5"/>
    <mergeCell ref="D5:F5"/>
    <mergeCell ref="G5:I5"/>
    <mergeCell ref="J5:L5"/>
    <mergeCell ref="M5:O5"/>
    <mergeCell ref="P5:R5"/>
    <mergeCell ref="S5:U5"/>
    <mergeCell ref="W5:Y5"/>
    <mergeCell ref="Z5:AB5"/>
    <mergeCell ref="AC5:AE5"/>
    <mergeCell ref="AF5:AH5"/>
    <mergeCell ref="AI5:AK5"/>
    <mergeCell ref="AL5:AN5"/>
    <mergeCell ref="AO5:AQ5"/>
    <mergeCell ref="AR5:AT5"/>
    <mergeCell ref="AU5:AW5"/>
    <mergeCell ref="AY5:AZ5"/>
    <mergeCell ref="BA5:BC5"/>
    <mergeCell ref="BD5:BF5"/>
    <mergeCell ref="BG5:BH5"/>
    <mergeCell ref="BK5:BL5"/>
    <mergeCell ref="BM5:BO5"/>
    <mergeCell ref="BP5:BR5"/>
    <mergeCell ref="BS5:BT5"/>
    <mergeCell ref="B6:C6"/>
    <mergeCell ref="D6:F6"/>
    <mergeCell ref="G6:I6"/>
    <mergeCell ref="J6:L6"/>
    <mergeCell ref="M6:O6"/>
    <mergeCell ref="P6:R6"/>
    <mergeCell ref="S6:U6"/>
    <mergeCell ref="W6:Y6"/>
    <mergeCell ref="Z6:AB6"/>
    <mergeCell ref="AC6:AE6"/>
    <mergeCell ref="AF6:AH6"/>
    <mergeCell ref="AI6:AK6"/>
    <mergeCell ref="AL6:AN6"/>
    <mergeCell ref="AO6:AQ6"/>
    <mergeCell ref="AR6:AT6"/>
    <mergeCell ref="AU6:AW6"/>
    <mergeCell ref="AY6:AZ6"/>
    <mergeCell ref="BB6:BC6"/>
    <mergeCell ref="BE6:BF6"/>
    <mergeCell ref="BG6:BH6"/>
    <mergeCell ref="BK6:BL6"/>
    <mergeCell ref="BN6:BO6"/>
    <mergeCell ref="BQ6:BR6"/>
    <mergeCell ref="BS6:BT6"/>
    <mergeCell ref="B7:C7"/>
    <mergeCell ref="D7:F7"/>
    <mergeCell ref="G7:I7"/>
    <mergeCell ref="J7:L7"/>
    <mergeCell ref="M7:O7"/>
    <mergeCell ref="P7:R7"/>
    <mergeCell ref="S7:U7"/>
    <mergeCell ref="W7:Y7"/>
    <mergeCell ref="AX7:AX10"/>
    <mergeCell ref="AY7:AZ7"/>
    <mergeCell ref="BA7:BC7"/>
    <mergeCell ref="BD7:BF7"/>
    <mergeCell ref="BG7:BH7"/>
    <mergeCell ref="BJ7:BJ10"/>
    <mergeCell ref="BK7:BL7"/>
    <mergeCell ref="BM7:BO7"/>
    <mergeCell ref="BP7:BR7"/>
    <mergeCell ref="BS7:BT7"/>
    <mergeCell ref="Z8:AB8"/>
    <mergeCell ref="AC8:AE8"/>
    <mergeCell ref="AF8:AH8"/>
    <mergeCell ref="AI8:AK8"/>
    <mergeCell ref="AL8:AN8"/>
    <mergeCell ref="AO8:AQ8"/>
    <mergeCell ref="AR8:AT8"/>
    <mergeCell ref="AU8:AW8"/>
    <mergeCell ref="AY8:AZ8"/>
    <mergeCell ref="BA8:BC8"/>
    <mergeCell ref="BD8:BF8"/>
    <mergeCell ref="BG8:BH8"/>
    <mergeCell ref="BK8:BL8"/>
    <mergeCell ref="BM8:BO8"/>
    <mergeCell ref="BP8:BR8"/>
    <mergeCell ref="BS8:BT8"/>
    <mergeCell ref="B9:C9"/>
    <mergeCell ref="D9:F9"/>
    <mergeCell ref="G9:I9"/>
    <mergeCell ref="J9:L9"/>
    <mergeCell ref="M9:O9"/>
    <mergeCell ref="P9:R9"/>
    <mergeCell ref="S9:U9"/>
    <mergeCell ref="Z9:AB9"/>
    <mergeCell ref="AC9:AE9"/>
    <mergeCell ref="AF9:AH9"/>
    <mergeCell ref="AI9:AK9"/>
    <mergeCell ref="AL9:AN9"/>
    <mergeCell ref="AO9:AQ9"/>
    <mergeCell ref="AR9:AT9"/>
    <mergeCell ref="AU9:AW9"/>
    <mergeCell ref="AY9:AZ9"/>
    <mergeCell ref="BA9:BC9"/>
    <mergeCell ref="BD9:BF9"/>
    <mergeCell ref="BG9:BH9"/>
    <mergeCell ref="BK9:BL9"/>
    <mergeCell ref="BM9:BO9"/>
    <mergeCell ref="BP9:BR9"/>
    <mergeCell ref="BS9:BT9"/>
    <mergeCell ref="B10:C10"/>
    <mergeCell ref="D10:F10"/>
    <mergeCell ref="G10:I10"/>
    <mergeCell ref="J10:L10"/>
    <mergeCell ref="M10:O10"/>
    <mergeCell ref="P10:R10"/>
    <mergeCell ref="S10:U10"/>
    <mergeCell ref="Z10:AB10"/>
    <mergeCell ref="AC10:AE10"/>
    <mergeCell ref="AF10:AH10"/>
    <mergeCell ref="AI10:AK10"/>
    <mergeCell ref="AL10:AN10"/>
    <mergeCell ref="AO10:AQ10"/>
    <mergeCell ref="AR10:AT10"/>
    <mergeCell ref="AU10:AW10"/>
    <mergeCell ref="AY10:AZ10"/>
    <mergeCell ref="BB10:BC10"/>
    <mergeCell ref="BE10:BF10"/>
    <mergeCell ref="BG10:BH10"/>
    <mergeCell ref="BK10:BL10"/>
    <mergeCell ref="BN10:BO10"/>
    <mergeCell ref="BQ10:BR10"/>
    <mergeCell ref="BS10:BT10"/>
    <mergeCell ref="B11:C11"/>
    <mergeCell ref="D11:F11"/>
    <mergeCell ref="G11:I11"/>
    <mergeCell ref="J11:L11"/>
    <mergeCell ref="M11:O11"/>
    <mergeCell ref="P11:R11"/>
    <mergeCell ref="S11:U11"/>
    <mergeCell ref="Z11:AB11"/>
    <mergeCell ref="AC11:AE11"/>
    <mergeCell ref="AF11:AH11"/>
    <mergeCell ref="AI11:AK11"/>
    <mergeCell ref="AL11:AN11"/>
    <mergeCell ref="AO11:AQ11"/>
    <mergeCell ref="AR11:AT11"/>
    <mergeCell ref="AU11:AW11"/>
    <mergeCell ref="AX11:AX14"/>
    <mergeCell ref="AY11:AZ11"/>
    <mergeCell ref="BA11:BC11"/>
    <mergeCell ref="BD11:BF11"/>
    <mergeCell ref="BG11:BH11"/>
    <mergeCell ref="BJ11:BJ14"/>
    <mergeCell ref="BK11:BL11"/>
    <mergeCell ref="BM11:BO11"/>
    <mergeCell ref="BP11:BR11"/>
    <mergeCell ref="BS11:BT11"/>
    <mergeCell ref="B12:C12"/>
    <mergeCell ref="D12:F12"/>
    <mergeCell ref="G12:I12"/>
    <mergeCell ref="J12:L12"/>
    <mergeCell ref="M12:O12"/>
    <mergeCell ref="P12:R12"/>
    <mergeCell ref="S12:U12"/>
    <mergeCell ref="Z12:AB12"/>
    <mergeCell ref="AC12:AE12"/>
    <mergeCell ref="AF12:AH12"/>
    <mergeCell ref="AI12:AK12"/>
    <mergeCell ref="AL12:AN12"/>
    <mergeCell ref="AO12:AQ12"/>
    <mergeCell ref="AR12:AT12"/>
    <mergeCell ref="AU12:AW12"/>
    <mergeCell ref="AY12:AZ12"/>
    <mergeCell ref="BA12:BC12"/>
    <mergeCell ref="BD12:BF12"/>
    <mergeCell ref="BG12:BH12"/>
    <mergeCell ref="BK12:BL12"/>
    <mergeCell ref="BM12:BO12"/>
    <mergeCell ref="BP12:BR12"/>
    <mergeCell ref="BS12:BT12"/>
    <mergeCell ref="B13:C13"/>
    <mergeCell ref="D13:F13"/>
    <mergeCell ref="G13:I13"/>
    <mergeCell ref="J13:L13"/>
    <mergeCell ref="M13:O13"/>
    <mergeCell ref="P13:R13"/>
    <mergeCell ref="S13:U13"/>
    <mergeCell ref="AY13:AZ13"/>
    <mergeCell ref="BA13:BC13"/>
    <mergeCell ref="BD13:BF13"/>
    <mergeCell ref="BG13:BH13"/>
    <mergeCell ref="BK13:BL13"/>
    <mergeCell ref="BM13:BO13"/>
    <mergeCell ref="BP13:BR13"/>
    <mergeCell ref="BS13:BT13"/>
    <mergeCell ref="Z14:AD14"/>
    <mergeCell ref="AE14:AG14"/>
    <mergeCell ref="AH14:AJ14"/>
    <mergeCell ref="AK14:AM14"/>
    <mergeCell ref="AN14:AP14"/>
    <mergeCell ref="AQ14:AS14"/>
    <mergeCell ref="AT14:AW14"/>
    <mergeCell ref="AY14:AZ14"/>
    <mergeCell ref="BB14:BC14"/>
    <mergeCell ref="BE14:BF14"/>
    <mergeCell ref="BG14:BH14"/>
    <mergeCell ref="BK14:BL14"/>
    <mergeCell ref="BN14:BO14"/>
    <mergeCell ref="BQ14:BR14"/>
    <mergeCell ref="BS14:BT14"/>
    <mergeCell ref="B15:D15"/>
    <mergeCell ref="E15:F15"/>
    <mergeCell ref="G15:H15"/>
    <mergeCell ref="I15:J15"/>
    <mergeCell ref="K15:L15"/>
    <mergeCell ref="M15:N15"/>
    <mergeCell ref="O15:P15"/>
    <mergeCell ref="Q15:R15"/>
    <mergeCell ref="S15:T15"/>
    <mergeCell ref="U15:V15"/>
    <mergeCell ref="W15:Y15"/>
    <mergeCell ref="Z15:AD15"/>
    <mergeCell ref="AE15:AG15"/>
    <mergeCell ref="AH15:AJ15"/>
    <mergeCell ref="AK15:AM15"/>
    <mergeCell ref="AN15:AP15"/>
    <mergeCell ref="AQ15:AS15"/>
    <mergeCell ref="AT15:AW15"/>
    <mergeCell ref="AX15:AZ15"/>
    <mergeCell ref="BB15:BC15"/>
    <mergeCell ref="BD15:BF15"/>
    <mergeCell ref="BG15:BH15"/>
    <mergeCell ref="BJ15:BL15"/>
    <mergeCell ref="BN15:BO15"/>
    <mergeCell ref="BP15:BR15"/>
    <mergeCell ref="BS15:BT15"/>
    <mergeCell ref="B16:D16"/>
    <mergeCell ref="E16:F16"/>
    <mergeCell ref="G16:H16"/>
    <mergeCell ref="I16:J16"/>
    <mergeCell ref="K16:L16"/>
    <mergeCell ref="M16:N16"/>
    <mergeCell ref="O16:P16"/>
    <mergeCell ref="Q16:R16"/>
    <mergeCell ref="S16:T16"/>
    <mergeCell ref="U16:V16"/>
    <mergeCell ref="W16:Y16"/>
    <mergeCell ref="Z16:AD16"/>
    <mergeCell ref="AE16:AG16"/>
    <mergeCell ref="AH16:AJ16"/>
    <mergeCell ref="AK16:AM16"/>
    <mergeCell ref="AN16:AP16"/>
    <mergeCell ref="AQ16:AS16"/>
    <mergeCell ref="AT16:AW16"/>
    <mergeCell ref="AX16:BB16"/>
    <mergeCell ref="BC16:BE16"/>
    <mergeCell ref="BF16:BH16"/>
    <mergeCell ref="BI16:BK16"/>
    <mergeCell ref="BL16:BN16"/>
    <mergeCell ref="BO16:BQ16"/>
    <mergeCell ref="BR16:BU16"/>
    <mergeCell ref="B17:D17"/>
    <mergeCell ref="E17:F17"/>
    <mergeCell ref="G17:H17"/>
    <mergeCell ref="I17:J17"/>
    <mergeCell ref="K17:L17"/>
    <mergeCell ref="M17:N17"/>
    <mergeCell ref="O17:P17"/>
    <mergeCell ref="Q17:R17"/>
    <mergeCell ref="S17:T17"/>
    <mergeCell ref="U17:V17"/>
    <mergeCell ref="W17:Y17"/>
    <mergeCell ref="Z17:AD17"/>
    <mergeCell ref="AE17:AG17"/>
    <mergeCell ref="AH17:AJ17"/>
    <mergeCell ref="AK17:AM17"/>
    <mergeCell ref="AN17:AP17"/>
    <mergeCell ref="AQ17:AS17"/>
    <mergeCell ref="AT17:AW17"/>
    <mergeCell ref="B18:D18"/>
    <mergeCell ref="E18:F18"/>
    <mergeCell ref="G18:H18"/>
    <mergeCell ref="I18:J18"/>
    <mergeCell ref="K18:L18"/>
    <mergeCell ref="M18:N18"/>
    <mergeCell ref="O18:P18"/>
    <mergeCell ref="Q18:R18"/>
    <mergeCell ref="S18:T18"/>
    <mergeCell ref="U18:V18"/>
    <mergeCell ref="W18:Y18"/>
    <mergeCell ref="Z18:AD18"/>
    <mergeCell ref="AE18:AG18"/>
    <mergeCell ref="AH18:AJ18"/>
    <mergeCell ref="AK18:AM18"/>
    <mergeCell ref="AN18:AP18"/>
    <mergeCell ref="AQ18:AS18"/>
    <mergeCell ref="AT18:AW18"/>
    <mergeCell ref="AX18:AZ18"/>
    <mergeCell ref="BA18:BR18"/>
    <mergeCell ref="B19:D19"/>
    <mergeCell ref="E19:F19"/>
    <mergeCell ref="G19:H19"/>
    <mergeCell ref="I19:J19"/>
    <mergeCell ref="K19:L19"/>
    <mergeCell ref="M19:N19"/>
    <mergeCell ref="O19:P19"/>
    <mergeCell ref="Q19:R19"/>
    <mergeCell ref="S19:T19"/>
    <mergeCell ref="U19:V19"/>
    <mergeCell ref="W19:Y19"/>
    <mergeCell ref="Z19:AD19"/>
    <mergeCell ref="AE19:AG19"/>
    <mergeCell ref="AH19:AJ19"/>
    <mergeCell ref="AK19:AM19"/>
    <mergeCell ref="AN19:AP19"/>
    <mergeCell ref="AQ19:AS19"/>
    <mergeCell ref="AT19:AW19"/>
    <mergeCell ref="AX19:AZ20"/>
    <mergeCell ref="BA19:BC20"/>
    <mergeCell ref="BD19:BF20"/>
    <mergeCell ref="BG19:BI20"/>
    <mergeCell ref="BJ19:BL20"/>
    <mergeCell ref="BM19:BO20"/>
    <mergeCell ref="BP19:BR20"/>
    <mergeCell ref="B20:D20"/>
    <mergeCell ref="E20:F20"/>
    <mergeCell ref="G20:H20"/>
    <mergeCell ref="I20:J20"/>
    <mergeCell ref="K20:L20"/>
    <mergeCell ref="M20:N20"/>
    <mergeCell ref="O20:P20"/>
    <mergeCell ref="Q20:R20"/>
    <mergeCell ref="S20:T20"/>
    <mergeCell ref="U20:V20"/>
    <mergeCell ref="W20:Y20"/>
    <mergeCell ref="Z20:AD20"/>
    <mergeCell ref="AE20:AG20"/>
    <mergeCell ref="AH20:AJ20"/>
    <mergeCell ref="AK20:AM20"/>
    <mergeCell ref="AN20:AP20"/>
    <mergeCell ref="AQ20:AS20"/>
    <mergeCell ref="AT20:AW20"/>
    <mergeCell ref="B21:D21"/>
    <mergeCell ref="E21:F21"/>
    <mergeCell ref="G21:H21"/>
    <mergeCell ref="I21:J21"/>
    <mergeCell ref="K21:L21"/>
    <mergeCell ref="M21:N21"/>
    <mergeCell ref="O21:P21"/>
    <mergeCell ref="Q21:R21"/>
    <mergeCell ref="S21:T21"/>
    <mergeCell ref="U21:V21"/>
    <mergeCell ref="W21:Y21"/>
    <mergeCell ref="Z21:AD21"/>
    <mergeCell ref="AE21:AG21"/>
    <mergeCell ref="AH21:AJ21"/>
    <mergeCell ref="AK21:AM21"/>
    <mergeCell ref="AN21:AP21"/>
    <mergeCell ref="AQ21:AS21"/>
    <mergeCell ref="AT21:AW21"/>
    <mergeCell ref="AX21:AZ21"/>
    <mergeCell ref="BA21:BC21"/>
    <mergeCell ref="BD21:BF21"/>
    <mergeCell ref="BG21:BI21"/>
    <mergeCell ref="BJ21:BL21"/>
    <mergeCell ref="BM21:BO21"/>
    <mergeCell ref="BP21:BR21"/>
    <mergeCell ref="B22:D22"/>
    <mergeCell ref="E22:F22"/>
    <mergeCell ref="G22:H22"/>
    <mergeCell ref="I22:J22"/>
    <mergeCell ref="K22:L22"/>
    <mergeCell ref="M22:N22"/>
    <mergeCell ref="O22:P22"/>
    <mergeCell ref="Q22:R22"/>
    <mergeCell ref="S22:T22"/>
    <mergeCell ref="U22:V22"/>
    <mergeCell ref="W22:Y22"/>
    <mergeCell ref="Z22:AD22"/>
    <mergeCell ref="AE22:AG22"/>
    <mergeCell ref="AH22:AJ22"/>
    <mergeCell ref="AK22:AM22"/>
    <mergeCell ref="AN22:AP22"/>
    <mergeCell ref="AQ22:AS22"/>
    <mergeCell ref="AT22:AW22"/>
    <mergeCell ref="AX22:AZ22"/>
    <mergeCell ref="BA22:BC22"/>
    <mergeCell ref="BD22:BF22"/>
    <mergeCell ref="BG22:BI22"/>
    <mergeCell ref="BJ22:BL22"/>
    <mergeCell ref="BM22:BO22"/>
    <mergeCell ref="BP22:BR22"/>
    <mergeCell ref="B23:D23"/>
    <mergeCell ref="E23:F23"/>
    <mergeCell ref="G23:H23"/>
    <mergeCell ref="I23:J23"/>
    <mergeCell ref="K23:L23"/>
    <mergeCell ref="M23:N23"/>
    <mergeCell ref="O23:P23"/>
    <mergeCell ref="Q23:R23"/>
    <mergeCell ref="S23:T23"/>
    <mergeCell ref="U23:V23"/>
    <mergeCell ref="W23:Y23"/>
    <mergeCell ref="Z23:AD23"/>
    <mergeCell ref="AE23:AG23"/>
    <mergeCell ref="B25:D25"/>
    <mergeCell ref="E25:F25"/>
    <mergeCell ref="G25:H25"/>
    <mergeCell ref="I25:J25"/>
    <mergeCell ref="K25:L25"/>
    <mergeCell ref="M25:N25"/>
    <mergeCell ref="O25:P25"/>
    <mergeCell ref="Q25:R25"/>
    <mergeCell ref="S25:T25"/>
    <mergeCell ref="U25:V25"/>
    <mergeCell ref="W25:Y25"/>
    <mergeCell ref="Z25:AD25"/>
    <mergeCell ref="AE25:AG25"/>
    <mergeCell ref="AH25:AJ25"/>
    <mergeCell ref="AK25:AM25"/>
    <mergeCell ref="AN25:AP25"/>
    <mergeCell ref="AQ25:AS25"/>
    <mergeCell ref="AT25:AW25"/>
    <mergeCell ref="B26:D26"/>
    <mergeCell ref="E26:F26"/>
    <mergeCell ref="G26:H26"/>
    <mergeCell ref="I26:J26"/>
    <mergeCell ref="K26:L26"/>
    <mergeCell ref="M26:N26"/>
    <mergeCell ref="O26:P26"/>
    <mergeCell ref="Q26:R26"/>
    <mergeCell ref="S26:T26"/>
    <mergeCell ref="U26:V26"/>
    <mergeCell ref="W26:Y26"/>
    <mergeCell ref="Z26:AD26"/>
    <mergeCell ref="AE26:AG26"/>
    <mergeCell ref="AH26:AJ26"/>
    <mergeCell ref="AK26:AM26"/>
    <mergeCell ref="AN26:AP26"/>
    <mergeCell ref="AQ26:AS26"/>
    <mergeCell ref="AT26:AW26"/>
    <mergeCell ref="B27:D27"/>
    <mergeCell ref="E27:F27"/>
    <mergeCell ref="G27:H27"/>
    <mergeCell ref="I27:J27"/>
    <mergeCell ref="K27:L27"/>
    <mergeCell ref="M27:N27"/>
    <mergeCell ref="O27:P27"/>
    <mergeCell ref="Q27:R27"/>
    <mergeCell ref="S27:T27"/>
    <mergeCell ref="U27:V27"/>
    <mergeCell ref="W27:Y27"/>
    <mergeCell ref="Z27:AD27"/>
    <mergeCell ref="AE27:AG27"/>
    <mergeCell ref="AH27:AJ27"/>
    <mergeCell ref="AK27:AM27"/>
    <mergeCell ref="AN27:AP27"/>
    <mergeCell ref="AQ27:AS27"/>
    <mergeCell ref="AT27:AW27"/>
    <mergeCell ref="B28:D28"/>
    <mergeCell ref="E28:F28"/>
    <mergeCell ref="G28:H28"/>
    <mergeCell ref="I28:J28"/>
    <mergeCell ref="K28:L28"/>
    <mergeCell ref="M28:N28"/>
    <mergeCell ref="O28:P28"/>
    <mergeCell ref="Q28:R28"/>
    <mergeCell ref="S28:T28"/>
    <mergeCell ref="U28:V28"/>
    <mergeCell ref="W28:Y28"/>
    <mergeCell ref="Z28:AD28"/>
    <mergeCell ref="AE28:AG28"/>
    <mergeCell ref="AH28:AJ28"/>
    <mergeCell ref="AK28:AM28"/>
    <mergeCell ref="AN28:AP28"/>
    <mergeCell ref="AQ28:AS28"/>
    <mergeCell ref="AT28:AW28"/>
    <mergeCell ref="B29:D29"/>
    <mergeCell ref="E29:F29"/>
    <mergeCell ref="G29:H29"/>
    <mergeCell ref="I29:J29"/>
    <mergeCell ref="K29:L29"/>
    <mergeCell ref="M29:N29"/>
    <mergeCell ref="O29:P29"/>
    <mergeCell ref="Q29:R29"/>
    <mergeCell ref="S29:T29"/>
    <mergeCell ref="U29:V29"/>
    <mergeCell ref="W29:Y29"/>
    <mergeCell ref="Z29:AD29"/>
    <mergeCell ref="AE29:AG29"/>
    <mergeCell ref="AH29:AJ29"/>
    <mergeCell ref="AK29:AM29"/>
    <mergeCell ref="AN29:AP29"/>
    <mergeCell ref="AQ29:AS29"/>
    <mergeCell ref="AT29:AW29"/>
    <mergeCell ref="B30:D30"/>
    <mergeCell ref="E30:F30"/>
    <mergeCell ref="G30:H30"/>
    <mergeCell ref="I30:J30"/>
    <mergeCell ref="K30:L30"/>
    <mergeCell ref="M30:N30"/>
    <mergeCell ref="O30:P30"/>
    <mergeCell ref="Q30:R30"/>
    <mergeCell ref="S30:T30"/>
    <mergeCell ref="U30:V30"/>
    <mergeCell ref="W30:Y30"/>
    <mergeCell ref="Z30:AD30"/>
    <mergeCell ref="AE30:AG30"/>
    <mergeCell ref="AH30:AJ30"/>
    <mergeCell ref="AK30:AM30"/>
    <mergeCell ref="AN30:AP30"/>
    <mergeCell ref="AQ30:AS30"/>
    <mergeCell ref="AT30:AW30"/>
    <mergeCell ref="B31:D31"/>
    <mergeCell ref="E31:F31"/>
    <mergeCell ref="G31:H31"/>
    <mergeCell ref="I31:J31"/>
    <mergeCell ref="K31:L31"/>
    <mergeCell ref="M31:N31"/>
    <mergeCell ref="O31:P31"/>
    <mergeCell ref="Q31:R31"/>
    <mergeCell ref="S31:T31"/>
    <mergeCell ref="U31:V31"/>
    <mergeCell ref="W31:Y31"/>
    <mergeCell ref="Z31:AD31"/>
    <mergeCell ref="AE31:AG31"/>
    <mergeCell ref="AH31:AJ31"/>
    <mergeCell ref="AK31:AM31"/>
    <mergeCell ref="AN31:AP31"/>
    <mergeCell ref="AQ31:AS31"/>
    <mergeCell ref="AT31:AW31"/>
    <mergeCell ref="B32:D32"/>
    <mergeCell ref="E32:F32"/>
    <mergeCell ref="G32:H32"/>
    <mergeCell ref="I32:J32"/>
    <mergeCell ref="K32:L32"/>
    <mergeCell ref="M32:N32"/>
    <mergeCell ref="O32:P32"/>
    <mergeCell ref="Q32:R32"/>
    <mergeCell ref="S32:T32"/>
    <mergeCell ref="U32:V32"/>
    <mergeCell ref="W32:Y32"/>
    <mergeCell ref="Z32:AD32"/>
    <mergeCell ref="AE32:AG32"/>
    <mergeCell ref="AH32:AJ32"/>
    <mergeCell ref="AK32:AM32"/>
    <mergeCell ref="AN32:AP32"/>
    <mergeCell ref="AQ32:AS32"/>
    <mergeCell ref="AT32:AW32"/>
    <mergeCell ref="B33:D33"/>
    <mergeCell ref="E33:F33"/>
    <mergeCell ref="G33:H33"/>
    <mergeCell ref="I33:J33"/>
    <mergeCell ref="K33:L33"/>
    <mergeCell ref="M33:N33"/>
    <mergeCell ref="O33:P33"/>
    <mergeCell ref="Q33:R33"/>
    <mergeCell ref="S33:T33"/>
    <mergeCell ref="U33:V33"/>
    <mergeCell ref="W33:Y33"/>
    <mergeCell ref="Z33:AD33"/>
    <mergeCell ref="AE33:AG33"/>
    <mergeCell ref="AH33:AJ33"/>
    <mergeCell ref="AK33:AM33"/>
    <mergeCell ref="AN33:AP33"/>
    <mergeCell ref="AQ33:AS33"/>
    <mergeCell ref="AT33:AW33"/>
    <mergeCell ref="Z34:AD34"/>
    <mergeCell ref="AE34:AG34"/>
    <mergeCell ref="B35:D35"/>
    <mergeCell ref="E35:G35"/>
    <mergeCell ref="H35:J35"/>
    <mergeCell ref="K35:M35"/>
    <mergeCell ref="N35:P35"/>
    <mergeCell ref="Q35:S35"/>
    <mergeCell ref="T35:V35"/>
    <mergeCell ref="W35:Y35"/>
    <mergeCell ref="B36:D36"/>
    <mergeCell ref="E36:G36"/>
    <mergeCell ref="H36:J36"/>
    <mergeCell ref="K36:M36"/>
    <mergeCell ref="N36:P36"/>
    <mergeCell ref="Q36:S36"/>
    <mergeCell ref="T36:V36"/>
    <mergeCell ref="W36:Y36"/>
    <mergeCell ref="Z36:AD36"/>
    <mergeCell ref="AE36:AG36"/>
    <mergeCell ref="AH36:AJ36"/>
    <mergeCell ref="AK36:AM36"/>
    <mergeCell ref="AN36:AP36"/>
    <mergeCell ref="AQ36:AS36"/>
    <mergeCell ref="AT36:AW36"/>
    <mergeCell ref="B37:D37"/>
    <mergeCell ref="E37:G37"/>
    <mergeCell ref="H37:J37"/>
    <mergeCell ref="K37:M37"/>
    <mergeCell ref="N37:P37"/>
    <mergeCell ref="Q37:S37"/>
    <mergeCell ref="T37:V37"/>
    <mergeCell ref="W37:Y37"/>
    <mergeCell ref="Z37:AD37"/>
    <mergeCell ref="AE37:AG37"/>
    <mergeCell ref="AH37:AJ37"/>
    <mergeCell ref="AK37:AM37"/>
    <mergeCell ref="AN37:AP37"/>
    <mergeCell ref="AQ37:AS37"/>
    <mergeCell ref="AT37:AW37"/>
    <mergeCell ref="B38:D38"/>
    <mergeCell ref="E38:G38"/>
    <mergeCell ref="H38:J38"/>
    <mergeCell ref="K38:M38"/>
    <mergeCell ref="N38:P38"/>
    <mergeCell ref="Q38:S38"/>
    <mergeCell ref="T38:V38"/>
    <mergeCell ref="W38:Y38"/>
    <mergeCell ref="Z38:AD38"/>
    <mergeCell ref="AE38:AG38"/>
    <mergeCell ref="AH38:AJ38"/>
    <mergeCell ref="AK38:AM38"/>
    <mergeCell ref="AN38:AP38"/>
    <mergeCell ref="AQ38:AS38"/>
    <mergeCell ref="AT38:AW38"/>
    <mergeCell ref="B39:D39"/>
    <mergeCell ref="E39:G39"/>
    <mergeCell ref="H39:J39"/>
    <mergeCell ref="K39:M39"/>
    <mergeCell ref="N39:P39"/>
    <mergeCell ref="Q39:S39"/>
    <mergeCell ref="T39:V39"/>
    <mergeCell ref="W39:Y39"/>
    <mergeCell ref="Z39:AD39"/>
    <mergeCell ref="AE39:AG39"/>
    <mergeCell ref="AH39:AJ39"/>
    <mergeCell ref="AK39:AM39"/>
    <mergeCell ref="AN39:AP39"/>
    <mergeCell ref="AQ39:AS39"/>
    <mergeCell ref="AT39:AW39"/>
    <mergeCell ref="B41:D41"/>
    <mergeCell ref="E41:G41"/>
    <mergeCell ref="H41:J41"/>
    <mergeCell ref="K41:M41"/>
    <mergeCell ref="N41:P41"/>
    <mergeCell ref="Q41:S41"/>
    <mergeCell ref="T41:V41"/>
    <mergeCell ref="W41:Y41"/>
    <mergeCell ref="Z41:AD41"/>
    <mergeCell ref="AE41:AG41"/>
    <mergeCell ref="AH41:AJ41"/>
    <mergeCell ref="AK41:AM41"/>
    <mergeCell ref="AN41:AP41"/>
    <mergeCell ref="AQ41:AS41"/>
    <mergeCell ref="AT41:AW41"/>
    <mergeCell ref="B42:D42"/>
    <mergeCell ref="E42:G42"/>
    <mergeCell ref="H42:J42"/>
    <mergeCell ref="K42:M42"/>
    <mergeCell ref="N42:P42"/>
    <mergeCell ref="Q42:S42"/>
    <mergeCell ref="T42:V42"/>
    <mergeCell ref="W42:Y42"/>
    <mergeCell ref="Z42:AD42"/>
    <mergeCell ref="AE42:AG42"/>
    <mergeCell ref="AH42:AJ42"/>
    <mergeCell ref="AK42:AM42"/>
    <mergeCell ref="AN42:AP42"/>
    <mergeCell ref="AQ42:AS42"/>
    <mergeCell ref="AT42:AW42"/>
    <mergeCell ref="B43:D43"/>
    <mergeCell ref="E43:G43"/>
    <mergeCell ref="H43:J43"/>
    <mergeCell ref="K43:M43"/>
    <mergeCell ref="N43:P43"/>
    <mergeCell ref="Q43:S43"/>
    <mergeCell ref="T43:V43"/>
    <mergeCell ref="W43:Y43"/>
    <mergeCell ref="Z43:AD43"/>
    <mergeCell ref="AE43:AG43"/>
    <mergeCell ref="AH43:AJ43"/>
    <mergeCell ref="AK43:AM43"/>
    <mergeCell ref="AN43:AP43"/>
    <mergeCell ref="AQ43:AS43"/>
    <mergeCell ref="AT43:AW43"/>
    <mergeCell ref="B44:D44"/>
    <mergeCell ref="E44:G44"/>
    <mergeCell ref="H44:J44"/>
    <mergeCell ref="K44:M44"/>
    <mergeCell ref="N44:P44"/>
    <mergeCell ref="Q44:S44"/>
    <mergeCell ref="T44:V44"/>
    <mergeCell ref="W44:Y44"/>
    <mergeCell ref="Z44:AD44"/>
    <mergeCell ref="AE44:AG44"/>
    <mergeCell ref="AH44:AJ44"/>
    <mergeCell ref="AK44:AM44"/>
    <mergeCell ref="AN44:AP44"/>
    <mergeCell ref="AQ44:AS44"/>
    <mergeCell ref="AT44:AW44"/>
    <mergeCell ref="B45:D45"/>
    <mergeCell ref="E45:G45"/>
    <mergeCell ref="H45:J45"/>
    <mergeCell ref="K45:M45"/>
    <mergeCell ref="N45:P45"/>
    <mergeCell ref="Q45:S45"/>
    <mergeCell ref="T45:V45"/>
    <mergeCell ref="W45:Y45"/>
    <mergeCell ref="B46:Y46"/>
    <mergeCell ref="Z46:AW46"/>
    <mergeCell ref="AX46:BU46"/>
  </mergeCells>
  <printOptions headings="false" gridLines="false" gridLinesSet="true" horizontalCentered="true" verticalCentered="false"/>
  <pageMargins left="0.39375" right="0.39375" top="0.433333333333333"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5" man="true" max="65535" min="0"/>
    <brk id="49" man="true" max="65535" min="0"/>
  </col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5" activeCellId="0" sqref="V5"/>
    </sheetView>
  </sheetViews>
  <sheetFormatPr defaultColWidth="8.796875" defaultRowHeight="30" zeroHeight="false" outlineLevelRow="0" outlineLevelCol="0"/>
  <cols>
    <col collapsed="false" customWidth="true" hidden="false" outlineLevel="0" max="1" min="1" style="1145" width="4.69"/>
    <col collapsed="false" customWidth="true" hidden="false" outlineLevel="0" max="2" min="2" style="1145" width="9.69"/>
    <col collapsed="false" customWidth="true" hidden="false" outlineLevel="0" max="3" min="3" style="1145" width="13.69"/>
    <col collapsed="false" customWidth="true" hidden="false" outlineLevel="0" max="4" min="4" style="1145" width="7.09"/>
    <col collapsed="false" customWidth="true" hidden="false" outlineLevel="0" max="6" min="5" style="1145" width="11.69"/>
    <col collapsed="false" customWidth="true" hidden="false" outlineLevel="0" max="7" min="7" style="1145" width="13.69"/>
    <col collapsed="false" customWidth="true" hidden="false" outlineLevel="0" max="8" min="8" style="1145" width="12.49"/>
    <col collapsed="false" customWidth="true" hidden="false" outlineLevel="0" max="9" min="9" style="1145" width="8.49"/>
    <col collapsed="false" customWidth="true" hidden="false" outlineLevel="0" max="10" min="10" style="1145" width="9.89"/>
    <col collapsed="false" customWidth="true" hidden="false" outlineLevel="0" max="11" min="11" style="1145" width="11.69"/>
    <col collapsed="false" customWidth="true" hidden="false" outlineLevel="0" max="12" min="12" style="1145" width="12.49"/>
    <col collapsed="false" customWidth="true" hidden="false" outlineLevel="0" max="13" min="13" style="1145" width="10.09"/>
    <col collapsed="false" customWidth="true" hidden="false" outlineLevel="0" max="14" min="14" style="1146" width="14.29"/>
    <col collapsed="false" customWidth="false" hidden="false" outlineLevel="0" max="27" min="15" style="1145" width="8.79"/>
    <col collapsed="false" customWidth="false" hidden="false" outlineLevel="0" max="257" min="28" style="1147" width="8.79"/>
  </cols>
  <sheetData>
    <row r="1" customFormat="false" ht="30" hidden="false" customHeight="true" outlineLevel="0" collapsed="false">
      <c r="A1" s="1148" t="s">
        <v>369</v>
      </c>
      <c r="B1" s="1149"/>
      <c r="C1" s="1150"/>
      <c r="D1" s="1149"/>
      <c r="E1" s="1149"/>
      <c r="F1" s="1149"/>
      <c r="G1" s="1149"/>
      <c r="H1" s="1151"/>
    </row>
    <row r="2" customFormat="false" ht="30" hidden="false" customHeight="true" outlineLevel="0" collapsed="false">
      <c r="A2" s="1152"/>
      <c r="B2" s="1152"/>
      <c r="C2" s="1152"/>
      <c r="D2" s="1152"/>
      <c r="E2" s="1152"/>
      <c r="F2" s="1153"/>
      <c r="G2" s="1152"/>
      <c r="H2" s="1152"/>
      <c r="I2" s="1152"/>
      <c r="J2" s="1152"/>
      <c r="K2" s="1152"/>
      <c r="L2" s="1152"/>
      <c r="M2" s="1152"/>
      <c r="N2" s="1154" t="s">
        <v>370</v>
      </c>
    </row>
    <row r="3" customFormat="false" ht="30" hidden="false" customHeight="true" outlineLevel="0" collapsed="false">
      <c r="A3" s="1155"/>
      <c r="B3" s="1156" t="s">
        <v>128</v>
      </c>
      <c r="C3" s="1157" t="s">
        <v>371</v>
      </c>
      <c r="D3" s="1153"/>
      <c r="E3" s="1153"/>
      <c r="F3" s="1153"/>
      <c r="G3" s="1158"/>
      <c r="H3" s="1159" t="s">
        <v>372</v>
      </c>
      <c r="I3" s="1153"/>
      <c r="J3" s="1153"/>
      <c r="K3" s="1153"/>
      <c r="L3" s="1153"/>
      <c r="M3" s="1160" t="s">
        <v>101</v>
      </c>
      <c r="N3" s="1161" t="s">
        <v>62</v>
      </c>
    </row>
    <row r="4" customFormat="false" ht="30" hidden="false" customHeight="true" outlineLevel="0" collapsed="false">
      <c r="A4" s="1162" t="s">
        <v>344</v>
      </c>
      <c r="B4" s="1163" t="s">
        <v>189</v>
      </c>
      <c r="C4" s="1164" t="s">
        <v>78</v>
      </c>
      <c r="D4" s="1163" t="s">
        <v>96</v>
      </c>
      <c r="E4" s="1163" t="s">
        <v>97</v>
      </c>
      <c r="F4" s="1165" t="s">
        <v>98</v>
      </c>
      <c r="G4" s="1166" t="s">
        <v>345</v>
      </c>
      <c r="H4" s="1167" t="s">
        <v>82</v>
      </c>
      <c r="I4" s="1167" t="s">
        <v>214</v>
      </c>
      <c r="J4" s="1167" t="s">
        <v>99</v>
      </c>
      <c r="K4" s="1163" t="s">
        <v>100</v>
      </c>
      <c r="L4" s="1168" t="s">
        <v>345</v>
      </c>
      <c r="M4" s="1160"/>
      <c r="N4" s="1161"/>
    </row>
    <row r="5" customFormat="false" ht="30" hidden="false" customHeight="true" outlineLevel="0" collapsed="false">
      <c r="A5" s="1169" t="n">
        <v>17</v>
      </c>
      <c r="B5" s="1170" t="s">
        <v>373</v>
      </c>
      <c r="C5" s="1171" t="n">
        <v>12289</v>
      </c>
      <c r="D5" s="1172" t="n">
        <v>0</v>
      </c>
      <c r="E5" s="1173" t="s">
        <v>85</v>
      </c>
      <c r="F5" s="1174" t="s">
        <v>85</v>
      </c>
      <c r="G5" s="1175" t="n">
        <v>12289</v>
      </c>
      <c r="H5" s="1176" t="n">
        <v>161124</v>
      </c>
      <c r="I5" s="1176" t="n">
        <v>1</v>
      </c>
      <c r="J5" s="1173" t="s">
        <v>85</v>
      </c>
      <c r="K5" s="1173" t="s">
        <v>85</v>
      </c>
      <c r="L5" s="1177" t="n">
        <v>161125</v>
      </c>
      <c r="M5" s="1178" t="s">
        <v>85</v>
      </c>
      <c r="N5" s="1179" t="n">
        <v>173414</v>
      </c>
    </row>
    <row r="6" customFormat="false" ht="30" hidden="false" customHeight="true" outlineLevel="0" collapsed="false">
      <c r="A6" s="1169"/>
      <c r="B6" s="1180" t="s">
        <v>374</v>
      </c>
      <c r="C6" s="1181" t="n">
        <v>487</v>
      </c>
      <c r="D6" s="1182" t="n">
        <v>0</v>
      </c>
      <c r="E6" s="1183" t="s">
        <v>85</v>
      </c>
      <c r="F6" s="1184" t="s">
        <v>85</v>
      </c>
      <c r="G6" s="1185" t="n">
        <v>487</v>
      </c>
      <c r="H6" s="1186" t="n">
        <v>12888</v>
      </c>
      <c r="I6" s="1186" t="n">
        <v>0</v>
      </c>
      <c r="J6" s="1187" t="s">
        <v>85</v>
      </c>
      <c r="K6" s="1187" t="s">
        <v>85</v>
      </c>
      <c r="L6" s="1188" t="n">
        <v>12888</v>
      </c>
      <c r="M6" s="1189" t="s">
        <v>85</v>
      </c>
      <c r="N6" s="1190" t="n">
        <v>13375</v>
      </c>
    </row>
    <row r="7" customFormat="false" ht="30" hidden="false" customHeight="true" outlineLevel="0" collapsed="false">
      <c r="A7" s="1169"/>
      <c r="B7" s="1180" t="s">
        <v>64</v>
      </c>
      <c r="C7" s="1181" t="n">
        <v>12674</v>
      </c>
      <c r="D7" s="1182" t="n">
        <v>0</v>
      </c>
      <c r="E7" s="1183" t="s">
        <v>85</v>
      </c>
      <c r="F7" s="1184" t="s">
        <v>85</v>
      </c>
      <c r="G7" s="1185" t="n">
        <v>12674</v>
      </c>
      <c r="H7" s="1186" t="n">
        <v>168147</v>
      </c>
      <c r="I7" s="1186" t="n">
        <v>0</v>
      </c>
      <c r="J7" s="1187" t="s">
        <v>85</v>
      </c>
      <c r="K7" s="1187" t="s">
        <v>85</v>
      </c>
      <c r="L7" s="1188" t="n">
        <v>168147</v>
      </c>
      <c r="M7" s="1189" t="s">
        <v>85</v>
      </c>
      <c r="N7" s="1190" t="n">
        <v>180821</v>
      </c>
    </row>
    <row r="8" customFormat="false" ht="30" hidden="false" customHeight="true" outlineLevel="0" collapsed="false">
      <c r="A8" s="1169"/>
      <c r="B8" s="1180" t="s">
        <v>375</v>
      </c>
      <c r="C8" s="1191" t="n">
        <v>5391262</v>
      </c>
      <c r="D8" s="1192" t="n">
        <v>0</v>
      </c>
      <c r="E8" s="1192" t="n">
        <v>972.6</v>
      </c>
      <c r="F8" s="1193" t="n">
        <v>0</v>
      </c>
      <c r="G8" s="1194" t="n">
        <v>5392234.6</v>
      </c>
      <c r="H8" s="1193" t="n">
        <v>12963547</v>
      </c>
      <c r="I8" s="1193" t="n">
        <v>0</v>
      </c>
      <c r="J8" s="1193" t="n">
        <v>0</v>
      </c>
      <c r="K8" s="1195" t="n">
        <v>116924.712</v>
      </c>
      <c r="L8" s="1196" t="n">
        <v>13080471.712</v>
      </c>
      <c r="M8" s="1197" t="s">
        <v>85</v>
      </c>
      <c r="N8" s="1198" t="n">
        <v>18472706.312</v>
      </c>
    </row>
    <row r="9" customFormat="false" ht="30" hidden="false" customHeight="true" outlineLevel="0" collapsed="false">
      <c r="A9" s="1169"/>
      <c r="B9" s="1180" t="s">
        <v>376</v>
      </c>
      <c r="C9" s="1181" t="n">
        <v>8145348832</v>
      </c>
      <c r="D9" s="1182" t="n">
        <v>0</v>
      </c>
      <c r="E9" s="1182" t="n">
        <v>717179</v>
      </c>
      <c r="F9" s="1182" t="n">
        <v>0</v>
      </c>
      <c r="G9" s="1185" t="n">
        <v>8146066011</v>
      </c>
      <c r="H9" s="1186" t="n">
        <v>5735622679</v>
      </c>
      <c r="I9" s="1186" t="n">
        <v>0</v>
      </c>
      <c r="J9" s="1182" t="n">
        <v>0</v>
      </c>
      <c r="K9" s="1199" t="n">
        <v>96117791</v>
      </c>
      <c r="L9" s="1188" t="n">
        <v>5831740470</v>
      </c>
      <c r="M9" s="1200" t="n">
        <v>228200101</v>
      </c>
      <c r="N9" s="1190" t="n">
        <v>14206006582</v>
      </c>
    </row>
    <row r="10" customFormat="false" ht="30" hidden="false" customHeight="true" outlineLevel="0" collapsed="false">
      <c r="A10" s="1162"/>
      <c r="B10" s="1201" t="s">
        <v>377</v>
      </c>
      <c r="C10" s="1202" t="n">
        <v>0.573373578632627</v>
      </c>
      <c r="D10" s="1203" t="n">
        <v>0</v>
      </c>
      <c r="E10" s="1203" t="n">
        <v>5.04842086240278E-005</v>
      </c>
      <c r="F10" s="1204" t="n">
        <v>0</v>
      </c>
      <c r="G10" s="1205" t="n">
        <v>0.573424062841252</v>
      </c>
      <c r="H10" s="1206" t="n">
        <v>0.40374630589482</v>
      </c>
      <c r="I10" s="1206" t="n">
        <v>0</v>
      </c>
      <c r="J10" s="1204" t="n">
        <v>0</v>
      </c>
      <c r="K10" s="1207" t="n">
        <v>0.0067659965131783</v>
      </c>
      <c r="L10" s="1208" t="n">
        <v>0.410512302407998</v>
      </c>
      <c r="M10" s="1209" t="n">
        <v>0.0160636347507501</v>
      </c>
      <c r="N10" s="1210" t="n">
        <v>1</v>
      </c>
    </row>
    <row r="11" customFormat="false" ht="30" hidden="false" customHeight="true" outlineLevel="0" collapsed="false">
      <c r="A11" s="1169" t="n">
        <v>18</v>
      </c>
      <c r="B11" s="1170" t="s">
        <v>373</v>
      </c>
      <c r="C11" s="1171" t="n">
        <v>15194</v>
      </c>
      <c r="D11" s="1172" t="n">
        <v>0</v>
      </c>
      <c r="E11" s="1173" t="s">
        <v>85</v>
      </c>
      <c r="F11" s="1174" t="s">
        <v>85</v>
      </c>
      <c r="G11" s="1175" t="n">
        <v>15194</v>
      </c>
      <c r="H11" s="1176" t="n">
        <v>152800</v>
      </c>
      <c r="I11" s="1176" t="n">
        <v>0</v>
      </c>
      <c r="J11" s="1173" t="s">
        <v>85</v>
      </c>
      <c r="K11" s="1173" t="s">
        <v>85</v>
      </c>
      <c r="L11" s="1177" t="n">
        <v>152800</v>
      </c>
      <c r="M11" s="1178" t="s">
        <v>85</v>
      </c>
      <c r="N11" s="1179" t="n">
        <v>167994</v>
      </c>
    </row>
    <row r="12" customFormat="false" ht="30" hidden="false" customHeight="true" outlineLevel="0" collapsed="false">
      <c r="A12" s="1169"/>
      <c r="B12" s="1180" t="s">
        <v>374</v>
      </c>
      <c r="C12" s="1181" t="n">
        <v>413</v>
      </c>
      <c r="D12" s="1182" t="n">
        <v>0</v>
      </c>
      <c r="E12" s="1183" t="s">
        <v>85</v>
      </c>
      <c r="F12" s="1184" t="s">
        <v>85</v>
      </c>
      <c r="G12" s="1185" t="n">
        <v>413</v>
      </c>
      <c r="H12" s="1186" t="n">
        <v>17048</v>
      </c>
      <c r="I12" s="1186" t="n">
        <v>0</v>
      </c>
      <c r="J12" s="1187" t="s">
        <v>85</v>
      </c>
      <c r="K12" s="1187" t="s">
        <v>85</v>
      </c>
      <c r="L12" s="1188" t="n">
        <v>17048</v>
      </c>
      <c r="M12" s="1189" t="s">
        <v>85</v>
      </c>
      <c r="N12" s="1190" t="n">
        <v>17461</v>
      </c>
    </row>
    <row r="13" customFormat="false" ht="30" hidden="false" customHeight="true" outlineLevel="0" collapsed="false">
      <c r="A13" s="1169"/>
      <c r="B13" s="1180" t="s">
        <v>64</v>
      </c>
      <c r="C13" s="1181" t="n">
        <v>15591</v>
      </c>
      <c r="D13" s="1182" t="n">
        <v>0</v>
      </c>
      <c r="E13" s="1183" t="s">
        <v>85</v>
      </c>
      <c r="F13" s="1184" t="s">
        <v>85</v>
      </c>
      <c r="G13" s="1185" t="n">
        <v>15591</v>
      </c>
      <c r="H13" s="1186" t="n">
        <v>166990</v>
      </c>
      <c r="I13" s="1186" t="n">
        <v>0</v>
      </c>
      <c r="J13" s="1187" t="s">
        <v>85</v>
      </c>
      <c r="K13" s="1187" t="s">
        <v>85</v>
      </c>
      <c r="L13" s="1188" t="n">
        <v>166990</v>
      </c>
      <c r="M13" s="1189" t="s">
        <v>85</v>
      </c>
      <c r="N13" s="1190" t="n">
        <v>182581</v>
      </c>
    </row>
    <row r="14" customFormat="false" ht="30" hidden="false" customHeight="true" outlineLevel="0" collapsed="false">
      <c r="A14" s="1169"/>
      <c r="B14" s="1180" t="s">
        <v>375</v>
      </c>
      <c r="C14" s="1191" t="n">
        <v>6769226.8</v>
      </c>
      <c r="D14" s="1192" t="n">
        <v>0</v>
      </c>
      <c r="E14" s="1192" t="n">
        <v>654.4</v>
      </c>
      <c r="F14" s="1193" t="n">
        <v>0</v>
      </c>
      <c r="G14" s="1194" t="n">
        <v>6769881.2</v>
      </c>
      <c r="H14" s="1193" t="n">
        <v>12962556.5</v>
      </c>
      <c r="I14" s="1193" t="n">
        <v>0</v>
      </c>
      <c r="J14" s="1193" t="n">
        <v>0</v>
      </c>
      <c r="K14" s="1195" t="n">
        <v>78737.81</v>
      </c>
      <c r="L14" s="1196" t="n">
        <v>13041294.31</v>
      </c>
      <c r="M14" s="1197" t="s">
        <v>85</v>
      </c>
      <c r="N14" s="1198" t="n">
        <v>19811175.51</v>
      </c>
    </row>
    <row r="15" customFormat="false" ht="30" hidden="false" customHeight="true" outlineLevel="0" collapsed="false">
      <c r="A15" s="1169"/>
      <c r="B15" s="1180" t="s">
        <v>376</v>
      </c>
      <c r="C15" s="1181" t="n">
        <v>10293092494</v>
      </c>
      <c r="D15" s="1182" t="n">
        <v>0</v>
      </c>
      <c r="E15" s="1182" t="n">
        <v>475986</v>
      </c>
      <c r="F15" s="1182" t="n">
        <v>0</v>
      </c>
      <c r="G15" s="1185" t="n">
        <v>10293568480</v>
      </c>
      <c r="H15" s="1186" t="n">
        <v>5678739092</v>
      </c>
      <c r="I15" s="1186" t="n">
        <v>0</v>
      </c>
      <c r="J15" s="1182" t="n">
        <v>0</v>
      </c>
      <c r="K15" s="1199" t="n">
        <v>66899088</v>
      </c>
      <c r="L15" s="1188" t="n">
        <v>5745638180</v>
      </c>
      <c r="M15" s="1200" t="n">
        <v>315777700</v>
      </c>
      <c r="N15" s="1190" t="n">
        <v>16354984360</v>
      </c>
    </row>
    <row r="16" customFormat="false" ht="30" hidden="false" customHeight="true" outlineLevel="0" collapsed="false">
      <c r="A16" s="1162"/>
      <c r="B16" s="1201" t="s">
        <v>377</v>
      </c>
      <c r="C16" s="1202" t="n">
        <v>0.629355080227053</v>
      </c>
      <c r="D16" s="1203" t="n">
        <v>0</v>
      </c>
      <c r="E16" s="1203" t="n">
        <v>2.91034212887502E-005</v>
      </c>
      <c r="F16" s="1204" t="n">
        <v>0</v>
      </c>
      <c r="G16" s="1205" t="n">
        <v>0.629384183648342</v>
      </c>
      <c r="H16" s="1206" t="n">
        <v>0.347217641240227</v>
      </c>
      <c r="I16" s="1206" t="n">
        <v>0</v>
      </c>
      <c r="J16" s="1204" t="n">
        <v>0</v>
      </c>
      <c r="K16" s="1207" t="n">
        <v>0.00409044035307167</v>
      </c>
      <c r="L16" s="1208" t="n">
        <v>0.351308081593298</v>
      </c>
      <c r="M16" s="1209" t="n">
        <v>0.0193077347583596</v>
      </c>
      <c r="N16" s="1210" t="n">
        <v>1</v>
      </c>
    </row>
    <row r="17" customFormat="false" ht="30" hidden="false" customHeight="true" outlineLevel="0" collapsed="false">
      <c r="A17" s="1169" t="n">
        <v>19</v>
      </c>
      <c r="B17" s="1170" t="s">
        <v>373</v>
      </c>
      <c r="C17" s="1171" t="n">
        <v>15988</v>
      </c>
      <c r="D17" s="1172" t="n">
        <v>0</v>
      </c>
      <c r="E17" s="1173" t="s">
        <v>85</v>
      </c>
      <c r="F17" s="1174" t="s">
        <v>85</v>
      </c>
      <c r="G17" s="1175" t="n">
        <v>15988</v>
      </c>
      <c r="H17" s="1176" t="n">
        <v>133338</v>
      </c>
      <c r="I17" s="1176" t="n">
        <v>0</v>
      </c>
      <c r="J17" s="1173" t="s">
        <v>85</v>
      </c>
      <c r="K17" s="1173" t="s">
        <v>85</v>
      </c>
      <c r="L17" s="1177" t="n">
        <v>133338</v>
      </c>
      <c r="M17" s="1178" t="s">
        <v>85</v>
      </c>
      <c r="N17" s="1179" t="n">
        <v>149326</v>
      </c>
    </row>
    <row r="18" customFormat="false" ht="30" hidden="false" customHeight="true" outlineLevel="0" collapsed="false">
      <c r="A18" s="1169"/>
      <c r="B18" s="1180" t="s">
        <v>374</v>
      </c>
      <c r="C18" s="1181" t="n">
        <v>398</v>
      </c>
      <c r="D18" s="1182" t="n">
        <v>0</v>
      </c>
      <c r="E18" s="1183" t="s">
        <v>85</v>
      </c>
      <c r="F18" s="1184" t="s">
        <v>85</v>
      </c>
      <c r="G18" s="1185" t="n">
        <v>398</v>
      </c>
      <c r="H18" s="1186" t="n">
        <v>15499</v>
      </c>
      <c r="I18" s="1186" t="n">
        <v>0</v>
      </c>
      <c r="J18" s="1187" t="s">
        <v>85</v>
      </c>
      <c r="K18" s="1187" t="s">
        <v>85</v>
      </c>
      <c r="L18" s="1177" t="n">
        <v>15499</v>
      </c>
      <c r="M18" s="1189" t="s">
        <v>85</v>
      </c>
      <c r="N18" s="1190" t="n">
        <v>15897</v>
      </c>
    </row>
    <row r="19" customFormat="false" ht="30" hidden="false" customHeight="true" outlineLevel="0" collapsed="false">
      <c r="A19" s="1169"/>
      <c r="B19" s="1180" t="s">
        <v>64</v>
      </c>
      <c r="C19" s="1181" t="n">
        <v>16371</v>
      </c>
      <c r="D19" s="1182" t="n">
        <v>0</v>
      </c>
      <c r="E19" s="1183" t="s">
        <v>85</v>
      </c>
      <c r="F19" s="1184" t="s">
        <v>85</v>
      </c>
      <c r="G19" s="1185" t="n">
        <v>16371</v>
      </c>
      <c r="H19" s="1186" t="n">
        <v>144687</v>
      </c>
      <c r="I19" s="1186" t="n">
        <v>0</v>
      </c>
      <c r="J19" s="1187" t="s">
        <v>85</v>
      </c>
      <c r="K19" s="1187" t="s">
        <v>85</v>
      </c>
      <c r="L19" s="1177" t="n">
        <v>144687</v>
      </c>
      <c r="M19" s="1189" t="s">
        <v>85</v>
      </c>
      <c r="N19" s="1190" t="n">
        <v>161058</v>
      </c>
    </row>
    <row r="20" customFormat="false" ht="30" hidden="false" customHeight="true" outlineLevel="0" collapsed="false">
      <c r="A20" s="1169"/>
      <c r="B20" s="1180" t="s">
        <v>375</v>
      </c>
      <c r="C20" s="1191" t="n">
        <v>7286281</v>
      </c>
      <c r="D20" s="1192" t="n">
        <v>0</v>
      </c>
      <c r="E20" s="1192" t="n">
        <v>0</v>
      </c>
      <c r="F20" s="1193" t="n">
        <v>0</v>
      </c>
      <c r="G20" s="1194" t="n">
        <v>7286281</v>
      </c>
      <c r="H20" s="1193" t="n">
        <v>11274048.5</v>
      </c>
      <c r="I20" s="1193" t="n">
        <v>0</v>
      </c>
      <c r="J20" s="1193" t="n">
        <v>0</v>
      </c>
      <c r="K20" s="1195" t="n">
        <v>84405</v>
      </c>
      <c r="L20" s="1196" t="n">
        <v>11358453.5</v>
      </c>
      <c r="M20" s="1197" t="s">
        <v>85</v>
      </c>
      <c r="N20" s="1198" t="n">
        <v>18644734.5</v>
      </c>
    </row>
    <row r="21" customFormat="false" ht="30" hidden="false" customHeight="true" outlineLevel="0" collapsed="false">
      <c r="A21" s="1169"/>
      <c r="B21" s="1180" t="s">
        <v>376</v>
      </c>
      <c r="C21" s="1181" t="n">
        <v>10087071847</v>
      </c>
      <c r="D21" s="1182" t="n">
        <v>0</v>
      </c>
      <c r="E21" s="1182" t="n">
        <v>0</v>
      </c>
      <c r="F21" s="1182" t="n">
        <v>0</v>
      </c>
      <c r="G21" s="1185" t="n">
        <v>10087071847</v>
      </c>
      <c r="H21" s="1186" t="n">
        <v>5126801001</v>
      </c>
      <c r="I21" s="1186" t="n">
        <v>0</v>
      </c>
      <c r="J21" s="1182" t="n">
        <v>0</v>
      </c>
      <c r="K21" s="1199" t="n">
        <v>79653109</v>
      </c>
      <c r="L21" s="1177" t="n">
        <v>5206454110</v>
      </c>
      <c r="M21" s="1200" t="n">
        <v>365171369</v>
      </c>
      <c r="N21" s="1190" t="n">
        <v>15658697326</v>
      </c>
    </row>
    <row r="22" customFormat="false" ht="30" hidden="false" customHeight="true" outlineLevel="0" collapsed="false">
      <c r="A22" s="1162"/>
      <c r="B22" s="1211" t="s">
        <v>377</v>
      </c>
      <c r="C22" s="1202" t="n">
        <v>0.64418333383654</v>
      </c>
      <c r="D22" s="1203" t="n">
        <v>0</v>
      </c>
      <c r="E22" s="1203" t="n">
        <v>0</v>
      </c>
      <c r="F22" s="1204" t="n">
        <v>0</v>
      </c>
      <c r="G22" s="1205" t="n">
        <v>0.64418333383654</v>
      </c>
      <c r="H22" s="1206" t="n">
        <v>0.327409164010557</v>
      </c>
      <c r="I22" s="1206" t="n">
        <v>0</v>
      </c>
      <c r="J22" s="1204" t="n">
        <v>0</v>
      </c>
      <c r="K22" s="1207" t="n">
        <v>0.00508682857466965</v>
      </c>
      <c r="L22" s="1208" t="n">
        <v>0.332495992585226</v>
      </c>
      <c r="M22" s="1209" t="n">
        <v>0.0233206735782333</v>
      </c>
      <c r="N22" s="1210" t="n">
        <v>1</v>
      </c>
    </row>
    <row r="23" customFormat="false" ht="30" hidden="false" customHeight="true" outlineLevel="0" collapsed="false">
      <c r="A23" s="1169" t="n">
        <v>20</v>
      </c>
      <c r="B23" s="1170" t="s">
        <v>373</v>
      </c>
      <c r="C23" s="1171" t="n">
        <v>15989</v>
      </c>
      <c r="D23" s="1172" t="n">
        <v>0</v>
      </c>
      <c r="E23" s="1173" t="s">
        <v>85</v>
      </c>
      <c r="F23" s="1174" t="s">
        <v>85</v>
      </c>
      <c r="G23" s="1175" t="n">
        <v>15989</v>
      </c>
      <c r="H23" s="1176" t="n">
        <v>123905</v>
      </c>
      <c r="I23" s="1176" t="n">
        <v>0</v>
      </c>
      <c r="J23" s="1173" t="s">
        <v>85</v>
      </c>
      <c r="K23" s="1173" t="s">
        <v>85</v>
      </c>
      <c r="L23" s="1177" t="n">
        <v>123905</v>
      </c>
      <c r="M23" s="1178" t="s">
        <v>85</v>
      </c>
      <c r="N23" s="1179" t="n">
        <v>139894</v>
      </c>
    </row>
    <row r="24" customFormat="false" ht="30" hidden="false" customHeight="true" outlineLevel="0" collapsed="false">
      <c r="A24" s="1169"/>
      <c r="B24" s="1180" t="s">
        <v>374</v>
      </c>
      <c r="C24" s="1181" t="n">
        <v>4463</v>
      </c>
      <c r="D24" s="1182" t="n">
        <v>0</v>
      </c>
      <c r="E24" s="1183" t="s">
        <v>85</v>
      </c>
      <c r="F24" s="1184" t="s">
        <v>85</v>
      </c>
      <c r="G24" s="1185" t="n">
        <v>4463</v>
      </c>
      <c r="H24" s="1186" t="n">
        <v>17261</v>
      </c>
      <c r="I24" s="1186" t="n">
        <v>0</v>
      </c>
      <c r="J24" s="1187" t="s">
        <v>85</v>
      </c>
      <c r="K24" s="1187" t="s">
        <v>85</v>
      </c>
      <c r="L24" s="1177" t="n">
        <v>17261</v>
      </c>
      <c r="M24" s="1189" t="s">
        <v>85</v>
      </c>
      <c r="N24" s="1190" t="n">
        <v>21724</v>
      </c>
    </row>
    <row r="25" customFormat="false" ht="30" hidden="false" customHeight="true" outlineLevel="0" collapsed="false">
      <c r="A25" s="1169"/>
      <c r="B25" s="1180" t="s">
        <v>64</v>
      </c>
      <c r="C25" s="1181" t="n">
        <v>20434</v>
      </c>
      <c r="D25" s="1182" t="n">
        <v>0</v>
      </c>
      <c r="E25" s="1183" t="s">
        <v>85</v>
      </c>
      <c r="F25" s="1184" t="s">
        <v>85</v>
      </c>
      <c r="G25" s="1185" t="n">
        <v>20434</v>
      </c>
      <c r="H25" s="1186" t="n">
        <v>138050</v>
      </c>
      <c r="I25" s="1186" t="n">
        <v>0</v>
      </c>
      <c r="J25" s="1187" t="s">
        <v>85</v>
      </c>
      <c r="K25" s="1187" t="s">
        <v>85</v>
      </c>
      <c r="L25" s="1177" t="n">
        <v>138050</v>
      </c>
      <c r="M25" s="1189" t="s">
        <v>85</v>
      </c>
      <c r="N25" s="1190" t="n">
        <v>158484</v>
      </c>
    </row>
    <row r="26" customFormat="false" ht="30" hidden="false" customHeight="true" outlineLevel="0" collapsed="false">
      <c r="A26" s="1169"/>
      <c r="B26" s="1180" t="s">
        <v>375</v>
      </c>
      <c r="C26" s="1191" t="n">
        <v>8964540.8</v>
      </c>
      <c r="D26" s="1192" t="n">
        <v>0</v>
      </c>
      <c r="E26" s="1192" t="n">
        <v>0</v>
      </c>
      <c r="F26" s="1193" t="n">
        <v>573.3</v>
      </c>
      <c r="G26" s="1194" t="n">
        <v>8965114.1</v>
      </c>
      <c r="H26" s="1193" t="n">
        <v>10792358</v>
      </c>
      <c r="I26" s="1193" t="n">
        <v>0</v>
      </c>
      <c r="J26" s="1193" t="n">
        <v>0</v>
      </c>
      <c r="K26" s="1195" t="n">
        <v>10439</v>
      </c>
      <c r="L26" s="1212" t="n">
        <v>10802797</v>
      </c>
      <c r="M26" s="1197" t="s">
        <v>85</v>
      </c>
      <c r="N26" s="1198" t="n">
        <v>19767911.1</v>
      </c>
    </row>
    <row r="27" customFormat="false" ht="30" hidden="false" customHeight="true" outlineLevel="0" collapsed="false">
      <c r="A27" s="1169"/>
      <c r="B27" s="1180" t="s">
        <v>376</v>
      </c>
      <c r="C27" s="1181" t="n">
        <v>10672263930</v>
      </c>
      <c r="D27" s="1182" t="n">
        <v>0</v>
      </c>
      <c r="E27" s="1182" t="n">
        <v>0</v>
      </c>
      <c r="F27" s="1182" t="n">
        <v>584067</v>
      </c>
      <c r="G27" s="1185" t="n">
        <v>10672847997</v>
      </c>
      <c r="H27" s="1186" t="n">
        <v>5232072577</v>
      </c>
      <c r="I27" s="1186" t="n">
        <v>0</v>
      </c>
      <c r="J27" s="1182" t="n">
        <v>0</v>
      </c>
      <c r="K27" s="1199" t="n">
        <v>9762578</v>
      </c>
      <c r="L27" s="1177" t="n">
        <v>5241835155</v>
      </c>
      <c r="M27" s="1200" t="n">
        <v>447961934</v>
      </c>
      <c r="N27" s="1190" t="n">
        <v>16362645086</v>
      </c>
    </row>
    <row r="28" customFormat="false" ht="30" hidden="false" customHeight="true" outlineLevel="0" collapsed="false">
      <c r="A28" s="1162"/>
      <c r="B28" s="1211" t="s">
        <v>377</v>
      </c>
      <c r="C28" s="1202" t="n">
        <v>0.652233417880051</v>
      </c>
      <c r="D28" s="1203" t="n">
        <v>0</v>
      </c>
      <c r="E28" s="1203" t="n">
        <v>0</v>
      </c>
      <c r="F28" s="1204" t="n">
        <v>3.56951456766444E-005</v>
      </c>
      <c r="G28" s="1205" t="n">
        <v>0.652269113025728</v>
      </c>
      <c r="H28" s="1206" t="n">
        <v>0.319757138867273</v>
      </c>
      <c r="I28" s="1206" t="n">
        <v>0</v>
      </c>
      <c r="J28" s="1204" t="n">
        <v>0</v>
      </c>
      <c r="K28" s="1207" t="n">
        <v>0.000596638132080059</v>
      </c>
      <c r="L28" s="1208" t="n">
        <v>0.320353776999353</v>
      </c>
      <c r="M28" s="1209" t="n">
        <v>0.0273771099749196</v>
      </c>
      <c r="N28" s="1210" t="n">
        <v>1</v>
      </c>
    </row>
    <row r="29" customFormat="false" ht="30" hidden="false" customHeight="true" outlineLevel="0" collapsed="false">
      <c r="A29" s="1213" t="n">
        <v>21</v>
      </c>
      <c r="B29" s="1214" t="s">
        <v>373</v>
      </c>
      <c r="C29" s="1171" t="n">
        <v>17860</v>
      </c>
      <c r="D29" s="1172" t="n">
        <v>0</v>
      </c>
      <c r="E29" s="1173" t="s">
        <v>85</v>
      </c>
      <c r="F29" s="1174" t="s">
        <v>85</v>
      </c>
      <c r="G29" s="1215" t="n">
        <v>17860</v>
      </c>
      <c r="H29" s="1176" t="n">
        <v>133129</v>
      </c>
      <c r="I29" s="1176" t="n">
        <v>0</v>
      </c>
      <c r="J29" s="1183" t="s">
        <v>85</v>
      </c>
      <c r="K29" s="1183" t="s">
        <v>85</v>
      </c>
      <c r="L29" s="1177" t="n">
        <v>133129</v>
      </c>
      <c r="M29" s="1178" t="s">
        <v>85</v>
      </c>
      <c r="N29" s="1179" t="n">
        <v>150989</v>
      </c>
    </row>
    <row r="30" customFormat="false" ht="30" hidden="false" customHeight="true" outlineLevel="0" collapsed="false">
      <c r="A30" s="1169"/>
      <c r="B30" s="1216" t="s">
        <v>374</v>
      </c>
      <c r="C30" s="1181" t="n">
        <v>2559</v>
      </c>
      <c r="D30" s="1182" t="n">
        <v>0</v>
      </c>
      <c r="E30" s="1183" t="s">
        <v>85</v>
      </c>
      <c r="F30" s="1184" t="s">
        <v>85</v>
      </c>
      <c r="G30" s="1217" t="n">
        <v>2559</v>
      </c>
      <c r="H30" s="1186" t="n">
        <v>13820</v>
      </c>
      <c r="I30" s="1186" t="n">
        <v>0</v>
      </c>
      <c r="J30" s="1187" t="s">
        <v>85</v>
      </c>
      <c r="K30" s="1187" t="s">
        <v>85</v>
      </c>
      <c r="L30" s="1188" t="n">
        <v>13820</v>
      </c>
      <c r="M30" s="1189" t="s">
        <v>85</v>
      </c>
      <c r="N30" s="1179" t="n">
        <v>16379</v>
      </c>
    </row>
    <row r="31" customFormat="false" ht="30" hidden="false" customHeight="true" outlineLevel="0" collapsed="false">
      <c r="A31" s="1169"/>
      <c r="B31" s="1216" t="s">
        <v>64</v>
      </c>
      <c r="C31" s="1181" t="n">
        <v>20394</v>
      </c>
      <c r="D31" s="1182" t="n">
        <v>0</v>
      </c>
      <c r="E31" s="1183" t="s">
        <v>85</v>
      </c>
      <c r="F31" s="1184" t="s">
        <v>85</v>
      </c>
      <c r="G31" s="1217" t="n">
        <v>20394</v>
      </c>
      <c r="H31" s="1186" t="n">
        <v>141953</v>
      </c>
      <c r="I31" s="1186" t="n">
        <v>0</v>
      </c>
      <c r="J31" s="1218" t="s">
        <v>85</v>
      </c>
      <c r="K31" s="1187" t="s">
        <v>85</v>
      </c>
      <c r="L31" s="1188" t="n">
        <v>141953</v>
      </c>
      <c r="M31" s="1189" t="s">
        <v>85</v>
      </c>
      <c r="N31" s="1179" t="n">
        <v>162347</v>
      </c>
    </row>
    <row r="32" customFormat="false" ht="30" hidden="false" customHeight="true" outlineLevel="0" collapsed="false">
      <c r="A32" s="1169"/>
      <c r="B32" s="1216" t="s">
        <v>375</v>
      </c>
      <c r="C32" s="1191" t="n">
        <v>9060831</v>
      </c>
      <c r="D32" s="1192" t="n">
        <v>0</v>
      </c>
      <c r="E32" s="1192" t="n">
        <v>0</v>
      </c>
      <c r="F32" s="1219" t="n">
        <v>0</v>
      </c>
      <c r="G32" s="1220" t="n">
        <v>9060831</v>
      </c>
      <c r="H32" s="1193" t="n">
        <v>10930638.5</v>
      </c>
      <c r="I32" s="1193" t="n">
        <v>0</v>
      </c>
      <c r="J32" s="1193" t="n">
        <v>0</v>
      </c>
      <c r="K32" s="1195" t="n">
        <v>0</v>
      </c>
      <c r="L32" s="1196" t="n">
        <v>10930638.5</v>
      </c>
      <c r="M32" s="1197" t="s">
        <v>85</v>
      </c>
      <c r="N32" s="1221" t="n">
        <v>19991469.5</v>
      </c>
    </row>
    <row r="33" customFormat="false" ht="30" hidden="false" customHeight="true" outlineLevel="0" collapsed="false">
      <c r="A33" s="1169"/>
      <c r="B33" s="1216" t="s">
        <v>376</v>
      </c>
      <c r="C33" s="1181" t="n">
        <v>9937527628</v>
      </c>
      <c r="D33" s="1182" t="n">
        <v>0</v>
      </c>
      <c r="E33" s="1182" t="n">
        <v>0</v>
      </c>
      <c r="F33" s="1182" t="n">
        <v>0</v>
      </c>
      <c r="G33" s="1185" t="n">
        <v>9937527628</v>
      </c>
      <c r="H33" s="1186" t="n">
        <v>4297790867</v>
      </c>
      <c r="I33" s="1186" t="n">
        <v>0</v>
      </c>
      <c r="J33" s="1182" t="n">
        <v>0</v>
      </c>
      <c r="K33" s="1199" t="n">
        <v>0</v>
      </c>
      <c r="L33" s="1188" t="n">
        <v>4297790867</v>
      </c>
      <c r="M33" s="1200" t="n">
        <v>493939576</v>
      </c>
      <c r="N33" s="1179" t="n">
        <v>14729258071</v>
      </c>
    </row>
    <row r="34" s="1232" customFormat="true" ht="30" hidden="false" customHeight="true" outlineLevel="0" collapsed="false">
      <c r="A34" s="1222"/>
      <c r="B34" s="1223" t="s">
        <v>377</v>
      </c>
      <c r="C34" s="1224" t="n">
        <v>0.674679442786443</v>
      </c>
      <c r="D34" s="1206" t="n">
        <v>0</v>
      </c>
      <c r="E34" s="1206" t="n">
        <v>0</v>
      </c>
      <c r="F34" s="1225" t="n">
        <v>0</v>
      </c>
      <c r="G34" s="1226" t="n">
        <v>0.674679442786443</v>
      </c>
      <c r="H34" s="1227" t="n">
        <v>0.291785970907916</v>
      </c>
      <c r="I34" s="1227" t="n">
        <v>0</v>
      </c>
      <c r="J34" s="1204" t="n">
        <v>0</v>
      </c>
      <c r="K34" s="1204" t="n">
        <v>0</v>
      </c>
      <c r="L34" s="1228" t="n">
        <v>0.291785970907916</v>
      </c>
      <c r="M34" s="1229" t="n">
        <v>0.0335345863056404</v>
      </c>
      <c r="N34" s="1230" t="n">
        <v>1</v>
      </c>
      <c r="O34" s="1231"/>
      <c r="P34" s="1231"/>
      <c r="Q34" s="1231"/>
      <c r="R34" s="1231"/>
      <c r="S34" s="1231"/>
      <c r="T34" s="1231"/>
      <c r="U34" s="1231"/>
      <c r="V34" s="1231"/>
      <c r="W34" s="1231"/>
      <c r="X34" s="1231"/>
      <c r="Y34" s="1231"/>
      <c r="Z34" s="1231"/>
      <c r="AA34" s="1231"/>
    </row>
    <row r="35" customFormat="false" ht="30" hidden="false" customHeight="true" outlineLevel="0" collapsed="false">
      <c r="A35" s="1233"/>
      <c r="B35" s="1233"/>
      <c r="C35" s="1233"/>
      <c r="D35" s="1233"/>
      <c r="E35" s="1233"/>
      <c r="F35" s="1233"/>
      <c r="G35" s="1233"/>
      <c r="H35" s="1233"/>
      <c r="I35" s="1233"/>
      <c r="J35" s="1233"/>
      <c r="K35" s="1233"/>
      <c r="L35" s="1233"/>
      <c r="M35" s="1233"/>
      <c r="N35" s="1234"/>
    </row>
    <row r="36" s="1237" customFormat="true" ht="30" hidden="false" customHeight="true" outlineLevel="0" collapsed="false">
      <c r="A36" s="1235" t="s">
        <v>378</v>
      </c>
      <c r="B36" s="1235"/>
      <c r="C36" s="1235"/>
      <c r="D36" s="1235"/>
      <c r="E36" s="1235"/>
      <c r="F36" s="1235"/>
      <c r="G36" s="1235"/>
      <c r="H36" s="1235" t="s">
        <v>379</v>
      </c>
      <c r="I36" s="1235"/>
      <c r="J36" s="1235"/>
      <c r="K36" s="1235"/>
      <c r="L36" s="1235"/>
      <c r="M36" s="1235"/>
      <c r="N36" s="1235"/>
      <c r="O36" s="1236"/>
      <c r="P36" s="1236"/>
      <c r="Q36" s="1236"/>
      <c r="R36" s="1236"/>
      <c r="S36" s="1236"/>
      <c r="T36" s="1236"/>
      <c r="U36" s="1236"/>
      <c r="V36" s="1236"/>
      <c r="W36" s="1236"/>
      <c r="X36" s="1236"/>
      <c r="Y36" s="1236"/>
      <c r="Z36" s="1236"/>
      <c r="AA36" s="1236"/>
    </row>
    <row r="37" customFormat="false" ht="30" hidden="false" customHeight="true" outlineLevel="0" collapsed="false">
      <c r="A37" s="1238"/>
      <c r="B37" s="1239"/>
      <c r="C37" s="1238"/>
      <c r="D37" s="1238"/>
      <c r="E37" s="1238"/>
      <c r="F37" s="1238"/>
      <c r="G37" s="1238"/>
      <c r="H37" s="1239"/>
      <c r="I37" s="1238"/>
      <c r="J37" s="1238"/>
      <c r="K37" s="1238"/>
      <c r="L37" s="1238"/>
      <c r="M37" s="1239"/>
      <c r="N37" s="1240"/>
    </row>
    <row r="38" customFormat="false" ht="30" hidden="false" customHeight="true" outlineLevel="0" collapsed="false">
      <c r="A38" s="1240"/>
      <c r="B38" s="1239"/>
      <c r="C38" s="1239"/>
      <c r="D38" s="1239"/>
      <c r="E38" s="1239"/>
      <c r="F38" s="1239"/>
      <c r="G38" s="1239"/>
      <c r="H38" s="1239"/>
      <c r="I38" s="1239"/>
      <c r="J38" s="1239"/>
      <c r="K38" s="1239"/>
      <c r="L38" s="1239"/>
      <c r="M38" s="1239"/>
      <c r="N38" s="1240"/>
    </row>
    <row r="39" customFormat="false" ht="30" hidden="false" customHeight="true" outlineLevel="0" collapsed="false">
      <c r="A39" s="1240"/>
      <c r="B39" s="1239"/>
      <c r="C39" s="1241"/>
      <c r="D39" s="1241"/>
      <c r="E39" s="1239"/>
      <c r="F39" s="1239"/>
      <c r="G39" s="1241"/>
      <c r="H39" s="1241"/>
      <c r="I39" s="1241"/>
      <c r="J39" s="1239"/>
      <c r="K39" s="1239"/>
      <c r="L39" s="1241"/>
      <c r="M39" s="1239"/>
      <c r="N39" s="1242"/>
    </row>
    <row r="40" customFormat="false" ht="30" hidden="false" customHeight="true" outlineLevel="0" collapsed="false">
      <c r="A40" s="1240"/>
      <c r="B40" s="1239"/>
      <c r="C40" s="1241"/>
      <c r="D40" s="1241"/>
      <c r="E40" s="1239"/>
      <c r="F40" s="1239"/>
      <c r="G40" s="1241"/>
      <c r="H40" s="1241"/>
      <c r="I40" s="1241"/>
      <c r="J40" s="1239"/>
      <c r="K40" s="1239"/>
      <c r="L40" s="1241"/>
      <c r="M40" s="1239"/>
      <c r="N40" s="1242"/>
    </row>
    <row r="41" customFormat="false" ht="30" hidden="false" customHeight="true" outlineLevel="0" collapsed="false">
      <c r="A41" s="1240"/>
      <c r="B41" s="1239"/>
      <c r="C41" s="1241"/>
      <c r="D41" s="1241"/>
      <c r="E41" s="1239"/>
      <c r="F41" s="1239"/>
      <c r="G41" s="1241"/>
      <c r="H41" s="1241"/>
      <c r="I41" s="1241"/>
      <c r="J41" s="1239"/>
      <c r="K41" s="1239"/>
      <c r="L41" s="1241"/>
      <c r="M41" s="1239"/>
      <c r="N41" s="1242"/>
    </row>
    <row r="42" customFormat="false" ht="30" hidden="false" customHeight="true" outlineLevel="0" collapsed="false">
      <c r="A42" s="1240"/>
      <c r="B42" s="1239"/>
      <c r="C42" s="1243"/>
      <c r="D42" s="1243"/>
      <c r="E42" s="1243"/>
      <c r="F42" s="1244"/>
      <c r="G42" s="1243"/>
      <c r="H42" s="1243"/>
      <c r="I42" s="1243"/>
      <c r="J42" s="1244"/>
      <c r="K42" s="1243"/>
      <c r="L42" s="1243"/>
      <c r="M42" s="1245"/>
      <c r="N42" s="1246"/>
    </row>
    <row r="43" customFormat="false" ht="30" hidden="false" customHeight="true" outlineLevel="0" collapsed="false">
      <c r="A43" s="1240"/>
      <c r="B43" s="1239"/>
      <c r="C43" s="1241"/>
      <c r="D43" s="1241"/>
      <c r="E43" s="1241"/>
      <c r="F43" s="1238"/>
      <c r="G43" s="1241"/>
      <c r="H43" s="1241"/>
      <c r="I43" s="1241"/>
      <c r="J43" s="1238"/>
      <c r="K43" s="1241"/>
      <c r="L43" s="1241"/>
      <c r="M43" s="1241"/>
      <c r="N43" s="1242"/>
    </row>
    <row r="44" customFormat="false" ht="30" hidden="false" customHeight="true" outlineLevel="0" collapsed="false">
      <c r="A44" s="1240"/>
      <c r="B44" s="1239"/>
      <c r="C44" s="1247"/>
      <c r="D44" s="1247"/>
      <c r="E44" s="1247"/>
      <c r="F44" s="1247"/>
      <c r="G44" s="1247"/>
      <c r="H44" s="1247"/>
      <c r="I44" s="1247"/>
      <c r="J44" s="1248"/>
      <c r="K44" s="1247"/>
      <c r="L44" s="1247"/>
      <c r="M44" s="1247"/>
      <c r="N44" s="1249"/>
    </row>
    <row r="45" customFormat="false" ht="30" hidden="false" customHeight="true" outlineLevel="0" collapsed="false">
      <c r="A45" s="1240"/>
      <c r="B45" s="1239"/>
      <c r="C45" s="1241"/>
      <c r="D45" s="1241"/>
      <c r="E45" s="1239"/>
      <c r="F45" s="1239"/>
      <c r="G45" s="1241"/>
      <c r="H45" s="1241"/>
      <c r="I45" s="1241"/>
      <c r="J45" s="1239"/>
      <c r="K45" s="1239"/>
      <c r="L45" s="1241"/>
      <c r="M45" s="1250"/>
      <c r="N45" s="1242"/>
    </row>
    <row r="46" customFormat="false" ht="30" hidden="false" customHeight="true" outlineLevel="0" collapsed="false">
      <c r="A46" s="1240"/>
      <c r="B46" s="1239"/>
      <c r="C46" s="1241"/>
      <c r="D46" s="1241"/>
      <c r="E46" s="1239"/>
      <c r="F46" s="1239"/>
      <c r="G46" s="1241"/>
      <c r="H46" s="1241"/>
      <c r="I46" s="1241"/>
      <c r="J46" s="1239"/>
      <c r="K46" s="1239"/>
      <c r="L46" s="1241"/>
      <c r="M46" s="1250"/>
      <c r="N46" s="1242"/>
    </row>
    <row r="47" customFormat="false" ht="30" hidden="false" customHeight="true" outlineLevel="0" collapsed="false">
      <c r="A47" s="1240"/>
      <c r="B47" s="1239"/>
      <c r="C47" s="1241"/>
      <c r="D47" s="1241"/>
      <c r="E47" s="1239"/>
      <c r="F47" s="1239"/>
      <c r="G47" s="1241"/>
      <c r="H47" s="1241"/>
      <c r="I47" s="1241"/>
      <c r="J47" s="1239"/>
      <c r="K47" s="1239"/>
      <c r="L47" s="1241"/>
      <c r="M47" s="1250"/>
      <c r="N47" s="1242"/>
    </row>
    <row r="48" customFormat="false" ht="30" hidden="false" customHeight="true" outlineLevel="0" collapsed="false">
      <c r="A48" s="1240"/>
      <c r="B48" s="1239"/>
      <c r="C48" s="1243"/>
      <c r="D48" s="1243"/>
      <c r="E48" s="1243"/>
      <c r="F48" s="1244"/>
      <c r="G48" s="1243"/>
      <c r="H48" s="1243"/>
      <c r="I48" s="1243"/>
      <c r="J48" s="1244"/>
      <c r="K48" s="1243"/>
      <c r="L48" s="1243"/>
      <c r="M48" s="1251"/>
      <c r="N48" s="1246"/>
    </row>
    <row r="49" customFormat="false" ht="30" hidden="false" customHeight="true" outlineLevel="0" collapsed="false">
      <c r="A49" s="1240"/>
      <c r="B49" s="1239"/>
      <c r="C49" s="1241"/>
      <c r="D49" s="1241"/>
      <c r="E49" s="1241"/>
      <c r="F49" s="1238"/>
      <c r="G49" s="1241"/>
      <c r="H49" s="1241"/>
      <c r="I49" s="1241"/>
      <c r="J49" s="1238"/>
      <c r="K49" s="1241"/>
      <c r="L49" s="1241"/>
      <c r="M49" s="1241"/>
      <c r="N49" s="1242"/>
    </row>
    <row r="50" customFormat="false" ht="30" hidden="false" customHeight="true" outlineLevel="0" collapsed="false">
      <c r="A50" s="1240"/>
      <c r="B50" s="1239"/>
      <c r="C50" s="1247"/>
      <c r="D50" s="1247"/>
      <c r="E50" s="1247"/>
      <c r="F50" s="1247"/>
      <c r="G50" s="1247"/>
      <c r="H50" s="1247"/>
      <c r="I50" s="1247"/>
      <c r="J50" s="1247"/>
      <c r="K50" s="1247"/>
      <c r="L50" s="1247"/>
      <c r="M50" s="1247"/>
      <c r="N50" s="1249"/>
    </row>
    <row r="51" customFormat="false" ht="30" hidden="false" customHeight="true" outlineLevel="0" collapsed="false">
      <c r="A51" s="1252"/>
      <c r="B51" s="1239"/>
      <c r="C51" s="1238"/>
      <c r="D51" s="1238"/>
      <c r="E51" s="1239"/>
      <c r="F51" s="1239"/>
      <c r="G51" s="1238"/>
      <c r="H51" s="1238"/>
      <c r="I51" s="1238"/>
      <c r="J51" s="1239"/>
      <c r="K51" s="1239"/>
      <c r="L51" s="1238"/>
      <c r="M51" s="1239"/>
      <c r="N51" s="1253"/>
    </row>
    <row r="52" customFormat="false" ht="30" hidden="false" customHeight="true" outlineLevel="0" collapsed="false">
      <c r="A52" s="1240"/>
      <c r="B52" s="1239"/>
      <c r="C52" s="1238"/>
      <c r="D52" s="1238"/>
      <c r="E52" s="1239"/>
      <c r="F52" s="1239"/>
      <c r="G52" s="1238"/>
      <c r="H52" s="1238"/>
      <c r="I52" s="1238"/>
      <c r="J52" s="1239"/>
      <c r="K52" s="1239"/>
      <c r="L52" s="1238"/>
      <c r="M52" s="1239"/>
      <c r="N52" s="1253"/>
    </row>
    <row r="53" customFormat="false" ht="30" hidden="false" customHeight="true" outlineLevel="0" collapsed="false">
      <c r="A53" s="1240"/>
      <c r="B53" s="1239"/>
      <c r="C53" s="1238"/>
      <c r="D53" s="1238"/>
      <c r="E53" s="1239"/>
      <c r="F53" s="1239"/>
      <c r="G53" s="1238"/>
      <c r="H53" s="1238"/>
      <c r="I53" s="1238"/>
      <c r="J53" s="1239"/>
      <c r="K53" s="1239"/>
      <c r="L53" s="1238"/>
      <c r="M53" s="1239"/>
      <c r="N53" s="1253"/>
    </row>
    <row r="54" customFormat="false" ht="30" hidden="false" customHeight="true" outlineLevel="0" collapsed="false">
      <c r="A54" s="1240"/>
      <c r="B54" s="1239"/>
      <c r="C54" s="1244"/>
      <c r="D54" s="1244"/>
      <c r="E54" s="1244"/>
      <c r="F54" s="1244"/>
      <c r="G54" s="1244"/>
      <c r="H54" s="1244"/>
      <c r="I54" s="1244"/>
      <c r="J54" s="1244"/>
      <c r="K54" s="1244"/>
      <c r="L54" s="1244"/>
      <c r="M54" s="1245"/>
      <c r="N54" s="1254"/>
    </row>
    <row r="55" customFormat="false" ht="30" hidden="false" customHeight="true" outlineLevel="0" collapsed="false">
      <c r="A55" s="1240"/>
      <c r="B55" s="1239"/>
      <c r="C55" s="1238"/>
      <c r="D55" s="1238"/>
      <c r="E55" s="1238"/>
      <c r="F55" s="1238"/>
      <c r="G55" s="1238"/>
      <c r="H55" s="1238"/>
      <c r="I55" s="1238"/>
      <c r="J55" s="1238"/>
      <c r="K55" s="1238"/>
      <c r="L55" s="1238"/>
      <c r="M55" s="1238"/>
      <c r="N55" s="1253"/>
    </row>
    <row r="56" customFormat="false" ht="30" hidden="false" customHeight="true" outlineLevel="0" collapsed="false">
      <c r="A56" s="1240"/>
      <c r="B56" s="1239"/>
      <c r="C56" s="1248"/>
      <c r="D56" s="1248"/>
      <c r="E56" s="1248"/>
      <c r="F56" s="1248"/>
      <c r="G56" s="1248"/>
      <c r="H56" s="1248"/>
      <c r="I56" s="1248"/>
      <c r="J56" s="1248"/>
      <c r="K56" s="1248"/>
      <c r="L56" s="1248"/>
      <c r="M56" s="1248"/>
      <c r="N56" s="1255"/>
    </row>
    <row r="57" customFormat="false" ht="30" hidden="false" customHeight="true" outlineLevel="0" collapsed="false">
      <c r="A57" s="1240"/>
      <c r="B57" s="1239"/>
      <c r="C57" s="1238"/>
      <c r="D57" s="1238"/>
      <c r="E57" s="1239"/>
      <c r="F57" s="1239"/>
      <c r="G57" s="1238"/>
      <c r="H57" s="1238"/>
      <c r="I57" s="1238"/>
      <c r="J57" s="1239"/>
      <c r="K57" s="1239"/>
      <c r="L57" s="1238"/>
      <c r="M57" s="1239"/>
      <c r="N57" s="1253"/>
    </row>
    <row r="58" customFormat="false" ht="30" hidden="false" customHeight="true" outlineLevel="0" collapsed="false">
      <c r="A58" s="1240"/>
      <c r="B58" s="1239"/>
      <c r="C58" s="1238"/>
      <c r="D58" s="1238"/>
      <c r="E58" s="1239"/>
      <c r="F58" s="1239"/>
      <c r="G58" s="1238"/>
      <c r="H58" s="1238"/>
      <c r="I58" s="1238"/>
      <c r="J58" s="1239"/>
      <c r="K58" s="1239"/>
      <c r="L58" s="1238"/>
      <c r="M58" s="1239"/>
      <c r="N58" s="1253"/>
    </row>
    <row r="59" customFormat="false" ht="30" hidden="false" customHeight="true" outlineLevel="0" collapsed="false">
      <c r="A59" s="1240"/>
      <c r="B59" s="1239"/>
      <c r="C59" s="1238"/>
      <c r="D59" s="1238"/>
      <c r="E59" s="1239"/>
      <c r="F59" s="1239"/>
      <c r="G59" s="1238"/>
      <c r="H59" s="1238"/>
      <c r="I59" s="1238"/>
      <c r="J59" s="1239"/>
      <c r="K59" s="1239"/>
      <c r="L59" s="1238"/>
      <c r="M59" s="1239"/>
      <c r="N59" s="1253"/>
    </row>
    <row r="60" customFormat="false" ht="30" hidden="false" customHeight="true" outlineLevel="0" collapsed="false">
      <c r="A60" s="1240"/>
      <c r="B60" s="1239"/>
      <c r="C60" s="1244"/>
      <c r="D60" s="1244"/>
      <c r="E60" s="1244"/>
      <c r="F60" s="1244"/>
      <c r="G60" s="1244"/>
      <c r="H60" s="1244"/>
      <c r="I60" s="1244"/>
      <c r="J60" s="1244"/>
      <c r="K60" s="1244"/>
      <c r="L60" s="1244"/>
      <c r="M60" s="1245"/>
      <c r="N60" s="1254"/>
    </row>
    <row r="61" customFormat="false" ht="30" hidden="false" customHeight="true" outlineLevel="0" collapsed="false">
      <c r="A61" s="1240"/>
      <c r="B61" s="1239"/>
      <c r="C61" s="1238"/>
      <c r="D61" s="1238"/>
      <c r="E61" s="1238"/>
      <c r="F61" s="1238"/>
      <c r="G61" s="1238"/>
      <c r="H61" s="1238"/>
      <c r="I61" s="1238"/>
      <c r="J61" s="1238"/>
      <c r="K61" s="1238"/>
      <c r="L61" s="1238"/>
      <c r="M61" s="1238"/>
      <c r="N61" s="1253"/>
    </row>
    <row r="62" customFormat="false" ht="30" hidden="false" customHeight="true" outlineLevel="0" collapsed="false">
      <c r="A62" s="1240"/>
      <c r="B62" s="1239"/>
      <c r="C62" s="1248"/>
      <c r="D62" s="1248"/>
      <c r="E62" s="1248"/>
      <c r="F62" s="1248"/>
      <c r="G62" s="1248"/>
      <c r="H62" s="1248"/>
      <c r="I62" s="1248"/>
      <c r="J62" s="1248"/>
      <c r="K62" s="1248"/>
      <c r="L62" s="1248"/>
      <c r="M62" s="1248"/>
      <c r="N62" s="1255"/>
    </row>
    <row r="63" customFormat="false" ht="30" hidden="false" customHeight="true" outlineLevel="0" collapsed="false">
      <c r="A63" s="1240"/>
      <c r="B63" s="1239"/>
      <c r="C63" s="1238"/>
      <c r="D63" s="1238"/>
      <c r="E63" s="1239"/>
      <c r="F63" s="1239"/>
      <c r="G63" s="1238"/>
      <c r="H63" s="1238"/>
      <c r="I63" s="1238"/>
      <c r="J63" s="1239"/>
      <c r="K63" s="1239"/>
      <c r="L63" s="1238"/>
      <c r="M63" s="1239"/>
      <c r="N63" s="1253"/>
    </row>
    <row r="64" customFormat="false" ht="30" hidden="false" customHeight="true" outlineLevel="0" collapsed="false">
      <c r="A64" s="1240"/>
      <c r="B64" s="1239"/>
      <c r="C64" s="1238"/>
      <c r="D64" s="1238"/>
      <c r="E64" s="1239"/>
      <c r="F64" s="1239"/>
      <c r="G64" s="1238"/>
      <c r="H64" s="1238"/>
      <c r="I64" s="1238"/>
      <c r="J64" s="1239"/>
      <c r="K64" s="1239"/>
      <c r="L64" s="1238"/>
      <c r="M64" s="1239"/>
      <c r="N64" s="1253"/>
    </row>
    <row r="65" customFormat="false" ht="30" hidden="false" customHeight="true" outlineLevel="0" collapsed="false">
      <c r="A65" s="1240"/>
      <c r="B65" s="1239"/>
      <c r="C65" s="1238"/>
      <c r="D65" s="1238"/>
      <c r="E65" s="1239"/>
      <c r="F65" s="1239"/>
      <c r="G65" s="1238"/>
      <c r="H65" s="1238"/>
      <c r="I65" s="1238"/>
      <c r="J65" s="1239"/>
      <c r="K65" s="1239"/>
      <c r="L65" s="1238"/>
      <c r="M65" s="1239"/>
      <c r="N65" s="1253"/>
    </row>
    <row r="66" customFormat="false" ht="30" hidden="false" customHeight="true" outlineLevel="0" collapsed="false">
      <c r="A66" s="1240"/>
      <c r="B66" s="1239"/>
      <c r="C66" s="1244"/>
      <c r="D66" s="1244"/>
      <c r="E66" s="1244"/>
      <c r="F66" s="1244"/>
      <c r="G66" s="1244"/>
      <c r="H66" s="1244"/>
      <c r="I66" s="1244"/>
      <c r="J66" s="1244"/>
      <c r="K66" s="1244"/>
      <c r="L66" s="1244"/>
      <c r="M66" s="1245"/>
      <c r="N66" s="1254"/>
    </row>
    <row r="67" customFormat="false" ht="30" hidden="false" customHeight="true" outlineLevel="0" collapsed="false">
      <c r="A67" s="1240"/>
      <c r="B67" s="1239"/>
      <c r="C67" s="1238"/>
      <c r="D67" s="1238"/>
      <c r="E67" s="1238"/>
      <c r="F67" s="1238"/>
      <c r="G67" s="1238"/>
      <c r="H67" s="1238"/>
      <c r="I67" s="1238"/>
      <c r="J67" s="1238"/>
      <c r="K67" s="1238"/>
      <c r="L67" s="1238"/>
      <c r="M67" s="1238"/>
      <c r="N67" s="1253"/>
    </row>
    <row r="68" customFormat="false" ht="30" hidden="false" customHeight="true" outlineLevel="0" collapsed="false">
      <c r="A68" s="1240"/>
      <c r="B68" s="1239"/>
      <c r="C68" s="1248"/>
      <c r="D68" s="1248"/>
      <c r="E68" s="1248"/>
      <c r="F68" s="1248"/>
      <c r="G68" s="1248"/>
      <c r="H68" s="1248"/>
      <c r="I68" s="1248"/>
      <c r="J68" s="1248"/>
      <c r="K68" s="1248"/>
      <c r="L68" s="1248"/>
      <c r="M68" s="1248"/>
      <c r="N68" s="1255"/>
    </row>
  </sheetData>
  <mergeCells count="6">
    <mergeCell ref="M3:M4"/>
    <mergeCell ref="N3:N4"/>
    <mergeCell ref="A36:G36"/>
    <mergeCell ref="H36:N36"/>
    <mergeCell ref="M37:M38"/>
    <mergeCell ref="N37:N38"/>
  </mergeCells>
  <printOptions headings="false" gridLines="false" gridLinesSet="true" horizontalCentered="true" verticalCentered="false"/>
  <pageMargins left="0.340277777777778" right="0.270138888888889"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1" ySplit="0" topLeftCell="C2" activePane="topRight" state="frozen"/>
      <selection pane="topLeft" activeCell="B1" activeCellId="0" sqref="B1"/>
      <selection pane="topRight" activeCell="C39" activeCellId="0" sqref="C39"/>
    </sheetView>
  </sheetViews>
  <sheetFormatPr defaultColWidth="8.796875" defaultRowHeight="30" zeroHeight="false" outlineLevelRow="0" outlineLevelCol="0"/>
  <cols>
    <col collapsed="false" customWidth="true" hidden="false" outlineLevel="0" max="1" min="1" style="1256" width="4.69"/>
    <col collapsed="false" customWidth="true" hidden="false" outlineLevel="0" max="2" min="2" style="1256" width="9.69"/>
    <col collapsed="false" customWidth="true" hidden="false" outlineLevel="0" max="3" min="3" style="1256" width="13.69"/>
    <col collapsed="false" customWidth="true" hidden="false" outlineLevel="0" max="4" min="4" style="1256" width="6"/>
    <col collapsed="false" customWidth="true" hidden="false" outlineLevel="0" max="6" min="5" style="1256" width="11.69"/>
    <col collapsed="false" customWidth="true" hidden="false" outlineLevel="0" max="7" min="7" style="1256" width="13.69"/>
    <col collapsed="false" customWidth="true" hidden="false" outlineLevel="0" max="8" min="8" style="1256" width="12.49"/>
    <col collapsed="false" customWidth="true" hidden="false" outlineLevel="0" max="9" min="9" style="1256" width="8.49"/>
    <col collapsed="false" customWidth="true" hidden="false" outlineLevel="0" max="10" min="10" style="1256" width="9.89"/>
    <col collapsed="false" customWidth="true" hidden="false" outlineLevel="0" max="11" min="11" style="1256" width="11.69"/>
    <col collapsed="false" customWidth="true" hidden="false" outlineLevel="0" max="12" min="12" style="1256" width="12.49"/>
    <col collapsed="false" customWidth="true" hidden="false" outlineLevel="0" max="13" min="13" style="1256" width="10.09"/>
    <col collapsed="false" customWidth="true" hidden="false" outlineLevel="0" max="14" min="14" style="1257" width="14.29"/>
    <col collapsed="false" customWidth="false" hidden="false" outlineLevel="0" max="27" min="15" style="1256" width="8.79"/>
    <col collapsed="false" customWidth="false" hidden="false" outlineLevel="0" max="257" min="28" style="1258" width="8.79"/>
  </cols>
  <sheetData>
    <row r="1" customFormat="false" ht="30" hidden="false" customHeight="true" outlineLevel="0" collapsed="false">
      <c r="A1" s="1259" t="s">
        <v>380</v>
      </c>
      <c r="B1" s="1260"/>
      <c r="C1" s="1260"/>
      <c r="D1" s="1261"/>
      <c r="E1" s="1261"/>
      <c r="F1" s="1261"/>
      <c r="G1" s="1261"/>
    </row>
    <row r="2" s="1264" customFormat="true" ht="30" hidden="false" customHeight="true" outlineLevel="0" collapsed="false">
      <c r="A2" s="1238"/>
      <c r="B2" s="1239"/>
      <c r="C2" s="1238"/>
      <c r="D2" s="1238"/>
      <c r="E2" s="1238"/>
      <c r="F2" s="1238"/>
      <c r="G2" s="1238"/>
      <c r="H2" s="1238"/>
      <c r="I2" s="1238"/>
      <c r="J2" s="1238"/>
      <c r="K2" s="1238"/>
      <c r="L2" s="1238"/>
      <c r="M2" s="1238"/>
      <c r="N2" s="1262" t="s">
        <v>370</v>
      </c>
      <c r="O2" s="1263"/>
      <c r="P2" s="1263"/>
      <c r="Q2" s="1263"/>
      <c r="R2" s="1263"/>
      <c r="S2" s="1263"/>
      <c r="T2" s="1263"/>
      <c r="U2" s="1263"/>
      <c r="V2" s="1263"/>
      <c r="W2" s="1263"/>
      <c r="X2" s="1263"/>
      <c r="Y2" s="1263"/>
      <c r="Z2" s="1263"/>
      <c r="AA2" s="1263"/>
    </row>
    <row r="3" customFormat="false" ht="30" hidden="false" customHeight="true" outlineLevel="0" collapsed="false">
      <c r="A3" s="1265"/>
      <c r="B3" s="1266" t="s">
        <v>128</v>
      </c>
      <c r="C3" s="1267" t="s">
        <v>371</v>
      </c>
      <c r="D3" s="1268"/>
      <c r="E3" s="1268"/>
      <c r="F3" s="1268"/>
      <c r="G3" s="1269"/>
      <c r="H3" s="1270" t="s">
        <v>372</v>
      </c>
      <c r="I3" s="1268"/>
      <c r="J3" s="1268"/>
      <c r="K3" s="1268"/>
      <c r="L3" s="1268"/>
      <c r="M3" s="1271" t="s">
        <v>101</v>
      </c>
      <c r="N3" s="1272" t="s">
        <v>62</v>
      </c>
    </row>
    <row r="4" customFormat="false" ht="30" hidden="false" customHeight="true" outlineLevel="0" collapsed="false">
      <c r="A4" s="1273" t="s">
        <v>381</v>
      </c>
      <c r="B4" s="1274" t="s">
        <v>189</v>
      </c>
      <c r="C4" s="1275" t="s">
        <v>78</v>
      </c>
      <c r="D4" s="1274" t="s">
        <v>96</v>
      </c>
      <c r="E4" s="1274" t="s">
        <v>97</v>
      </c>
      <c r="F4" s="1276" t="s">
        <v>98</v>
      </c>
      <c r="G4" s="1277" t="s">
        <v>345</v>
      </c>
      <c r="H4" s="1274" t="s">
        <v>82</v>
      </c>
      <c r="I4" s="1278" t="s">
        <v>214</v>
      </c>
      <c r="J4" s="1278" t="s">
        <v>99</v>
      </c>
      <c r="K4" s="1274" t="s">
        <v>100</v>
      </c>
      <c r="L4" s="1279" t="s">
        <v>345</v>
      </c>
      <c r="M4" s="1271"/>
      <c r="N4" s="1272"/>
    </row>
    <row r="5" customFormat="false" ht="30" hidden="false" customHeight="true" outlineLevel="0" collapsed="false">
      <c r="A5" s="1280" t="n">
        <v>17</v>
      </c>
      <c r="B5" s="1281" t="s">
        <v>373</v>
      </c>
      <c r="C5" s="1282" t="n">
        <v>12290</v>
      </c>
      <c r="D5" s="1283" t="n">
        <v>0</v>
      </c>
      <c r="E5" s="1284" t="s">
        <v>85</v>
      </c>
      <c r="F5" s="1285" t="s">
        <v>85</v>
      </c>
      <c r="G5" s="1286" t="n">
        <v>12290</v>
      </c>
      <c r="H5" s="1287" t="n">
        <v>159281</v>
      </c>
      <c r="I5" s="1288" t="n">
        <v>1</v>
      </c>
      <c r="J5" s="1284" t="s">
        <v>85</v>
      </c>
      <c r="K5" s="1285" t="s">
        <v>85</v>
      </c>
      <c r="L5" s="1289" t="n">
        <v>159282</v>
      </c>
      <c r="M5" s="1290" t="s">
        <v>85</v>
      </c>
      <c r="N5" s="1291" t="n">
        <v>171572</v>
      </c>
    </row>
    <row r="6" customFormat="false" ht="30" hidden="false" customHeight="true" outlineLevel="0" collapsed="false">
      <c r="A6" s="1292"/>
      <c r="B6" s="1293" t="s">
        <v>374</v>
      </c>
      <c r="C6" s="1294" t="n">
        <v>549</v>
      </c>
      <c r="D6" s="1287" t="n">
        <v>0</v>
      </c>
      <c r="E6" s="1295" t="s">
        <v>85</v>
      </c>
      <c r="F6" s="1296" t="s">
        <v>85</v>
      </c>
      <c r="G6" s="1286" t="n">
        <v>549</v>
      </c>
      <c r="H6" s="1297" t="n">
        <v>14303</v>
      </c>
      <c r="I6" s="1298" t="n">
        <v>0</v>
      </c>
      <c r="J6" s="1270" t="s">
        <v>85</v>
      </c>
      <c r="K6" s="1299" t="s">
        <v>85</v>
      </c>
      <c r="L6" s="1289" t="n">
        <v>14303</v>
      </c>
      <c r="M6" s="1300" t="s">
        <v>85</v>
      </c>
      <c r="N6" s="1291" t="n">
        <v>14852</v>
      </c>
    </row>
    <row r="7" customFormat="false" ht="30" hidden="false" customHeight="true" outlineLevel="0" collapsed="false">
      <c r="A7" s="1292"/>
      <c r="B7" s="1293" t="s">
        <v>64</v>
      </c>
      <c r="C7" s="1294" t="n">
        <v>12749</v>
      </c>
      <c r="D7" s="1287" t="n">
        <v>0</v>
      </c>
      <c r="E7" s="1295" t="s">
        <v>85</v>
      </c>
      <c r="F7" s="1296" t="s">
        <v>85</v>
      </c>
      <c r="G7" s="1286" t="n">
        <v>12749</v>
      </c>
      <c r="H7" s="1297" t="n">
        <v>168217</v>
      </c>
      <c r="I7" s="1298" t="n">
        <v>0</v>
      </c>
      <c r="J7" s="1270" t="s">
        <v>85</v>
      </c>
      <c r="K7" s="1299" t="s">
        <v>85</v>
      </c>
      <c r="L7" s="1289" t="n">
        <v>168217</v>
      </c>
      <c r="M7" s="1300" t="s">
        <v>85</v>
      </c>
      <c r="N7" s="1291" t="n">
        <v>180966</v>
      </c>
    </row>
    <row r="8" customFormat="false" ht="30" hidden="false" customHeight="true" outlineLevel="0" collapsed="false">
      <c r="A8" s="1292"/>
      <c r="B8" s="1293" t="s">
        <v>375</v>
      </c>
      <c r="C8" s="1301" t="n">
        <v>5399214</v>
      </c>
      <c r="D8" s="1302" t="n">
        <v>0</v>
      </c>
      <c r="E8" s="1302" t="n">
        <v>953.2</v>
      </c>
      <c r="F8" s="1302" t="n">
        <v>0</v>
      </c>
      <c r="G8" s="1303" t="n">
        <v>5400167.2</v>
      </c>
      <c r="H8" s="1304" t="n">
        <v>12998523.5</v>
      </c>
      <c r="I8" s="1305" t="n">
        <v>0</v>
      </c>
      <c r="J8" s="1304" t="n">
        <v>0</v>
      </c>
      <c r="K8" s="1306" t="n">
        <v>100088.462</v>
      </c>
      <c r="L8" s="1307" t="n">
        <v>13098611.962</v>
      </c>
      <c r="M8" s="1308" t="s">
        <v>85</v>
      </c>
      <c r="N8" s="1309" t="n">
        <v>18498779.162</v>
      </c>
    </row>
    <row r="9" customFormat="false" ht="30" hidden="false" customHeight="true" outlineLevel="0" collapsed="false">
      <c r="A9" s="1292"/>
      <c r="B9" s="1293" t="s">
        <v>376</v>
      </c>
      <c r="C9" s="1294" t="n">
        <v>8240827346</v>
      </c>
      <c r="D9" s="1287" t="n">
        <v>0</v>
      </c>
      <c r="E9" s="1287" t="n">
        <v>726564</v>
      </c>
      <c r="F9" s="1287" t="n">
        <v>0</v>
      </c>
      <c r="G9" s="1286" t="n">
        <v>8241553910</v>
      </c>
      <c r="H9" s="1297" t="n">
        <v>5669779675</v>
      </c>
      <c r="I9" s="1298" t="n">
        <v>0</v>
      </c>
      <c r="J9" s="1297" t="n">
        <v>0</v>
      </c>
      <c r="K9" s="1310" t="n">
        <v>85290818</v>
      </c>
      <c r="L9" s="1289" t="n">
        <v>5755070493</v>
      </c>
      <c r="M9" s="1311" t="n">
        <v>235286295</v>
      </c>
      <c r="N9" s="1291" t="n">
        <v>14231910698</v>
      </c>
    </row>
    <row r="10" customFormat="false" ht="30" hidden="false" customHeight="true" outlineLevel="0" collapsed="false">
      <c r="A10" s="1273"/>
      <c r="B10" s="1312" t="s">
        <v>382</v>
      </c>
      <c r="C10" s="1313" t="n">
        <v>0.57903871945726</v>
      </c>
      <c r="D10" s="1314" t="n">
        <v>0</v>
      </c>
      <c r="E10" s="1314" t="n">
        <v>5.10517537256683E-005</v>
      </c>
      <c r="F10" s="1315" t="n">
        <v>0</v>
      </c>
      <c r="G10" s="1316" t="n">
        <v>0.579089771210986</v>
      </c>
      <c r="H10" s="1314" t="n">
        <v>0.398384995192302</v>
      </c>
      <c r="I10" s="1314" t="n">
        <v>0</v>
      </c>
      <c r="J10" s="1314" t="n">
        <v>0</v>
      </c>
      <c r="K10" s="1317" t="n">
        <v>0.00599292813241063</v>
      </c>
      <c r="L10" s="1318" t="n">
        <v>0.404377923324713</v>
      </c>
      <c r="M10" s="1316" t="n">
        <v>0.0165323054643018</v>
      </c>
      <c r="N10" s="1319" t="n">
        <v>1</v>
      </c>
    </row>
    <row r="11" customFormat="false" ht="30" hidden="false" customHeight="true" outlineLevel="0" collapsed="false">
      <c r="A11" s="1292" t="n">
        <v>18</v>
      </c>
      <c r="B11" s="1281" t="s">
        <v>373</v>
      </c>
      <c r="C11" s="1282" t="n">
        <v>15608</v>
      </c>
      <c r="D11" s="1283" t="n">
        <v>0</v>
      </c>
      <c r="E11" s="1284" t="s">
        <v>85</v>
      </c>
      <c r="F11" s="1285" t="s">
        <v>85</v>
      </c>
      <c r="G11" s="1320" t="n">
        <v>15608</v>
      </c>
      <c r="H11" s="1287" t="n">
        <v>148428</v>
      </c>
      <c r="I11" s="1288" t="n">
        <v>0</v>
      </c>
      <c r="J11" s="1284" t="s">
        <v>85</v>
      </c>
      <c r="K11" s="1285" t="s">
        <v>85</v>
      </c>
      <c r="L11" s="1321" t="n">
        <v>148428</v>
      </c>
      <c r="M11" s="1322" t="s">
        <v>85</v>
      </c>
      <c r="N11" s="1323" t="n">
        <v>164036</v>
      </c>
    </row>
    <row r="12" customFormat="false" ht="30" hidden="false" customHeight="true" outlineLevel="0" collapsed="false">
      <c r="A12" s="1292"/>
      <c r="B12" s="1293" t="s">
        <v>374</v>
      </c>
      <c r="C12" s="1294" t="n">
        <v>405</v>
      </c>
      <c r="D12" s="1287" t="n">
        <v>0</v>
      </c>
      <c r="E12" s="1295" t="s">
        <v>85</v>
      </c>
      <c r="F12" s="1296" t="s">
        <v>85</v>
      </c>
      <c r="G12" s="1324" t="n">
        <v>405</v>
      </c>
      <c r="H12" s="1297" t="n">
        <v>16245</v>
      </c>
      <c r="I12" s="1298" t="n">
        <v>0</v>
      </c>
      <c r="J12" s="1270" t="s">
        <v>85</v>
      </c>
      <c r="K12" s="1299" t="s">
        <v>85</v>
      </c>
      <c r="L12" s="1268" t="n">
        <v>16245</v>
      </c>
      <c r="M12" s="1325" t="s">
        <v>85</v>
      </c>
      <c r="N12" s="1326" t="n">
        <v>16650</v>
      </c>
    </row>
    <row r="13" customFormat="false" ht="30" hidden="false" customHeight="true" outlineLevel="0" collapsed="false">
      <c r="A13" s="1292"/>
      <c r="B13" s="1293" t="s">
        <v>64</v>
      </c>
      <c r="C13" s="1294" t="n">
        <v>15977</v>
      </c>
      <c r="D13" s="1287" t="n">
        <v>0</v>
      </c>
      <c r="E13" s="1295" t="s">
        <v>85</v>
      </c>
      <c r="F13" s="1296" t="s">
        <v>85</v>
      </c>
      <c r="G13" s="1324" t="n">
        <v>15977</v>
      </c>
      <c r="H13" s="1297" t="n">
        <v>161556</v>
      </c>
      <c r="I13" s="1298" t="n">
        <v>0</v>
      </c>
      <c r="J13" s="1270" t="s">
        <v>85</v>
      </c>
      <c r="K13" s="1299" t="s">
        <v>85</v>
      </c>
      <c r="L13" s="1268" t="n">
        <v>161556</v>
      </c>
      <c r="M13" s="1325" t="s">
        <v>85</v>
      </c>
      <c r="N13" s="1326" t="n">
        <v>177533</v>
      </c>
    </row>
    <row r="14" customFormat="false" ht="30" hidden="false" customHeight="true" outlineLevel="0" collapsed="false">
      <c r="A14" s="1292"/>
      <c r="B14" s="1293" t="s">
        <v>375</v>
      </c>
      <c r="C14" s="1301" t="n">
        <v>6972126.8</v>
      </c>
      <c r="D14" s="1302" t="n">
        <v>0</v>
      </c>
      <c r="E14" s="1302" t="n">
        <v>394.3</v>
      </c>
      <c r="F14" s="1302" t="n">
        <v>0</v>
      </c>
      <c r="G14" s="1327" t="n">
        <v>6972521.1</v>
      </c>
      <c r="H14" s="1304" t="n">
        <v>12544497.5</v>
      </c>
      <c r="I14" s="1305" t="n">
        <v>0</v>
      </c>
      <c r="J14" s="1304" t="n">
        <v>0</v>
      </c>
      <c r="K14" s="1306" t="n">
        <v>89112</v>
      </c>
      <c r="L14" s="1328" t="n">
        <v>12633609.5</v>
      </c>
      <c r="M14" s="1329" t="s">
        <v>85</v>
      </c>
      <c r="N14" s="1330" t="n">
        <v>19606130.6</v>
      </c>
    </row>
    <row r="15" customFormat="false" ht="30" hidden="false" customHeight="true" outlineLevel="0" collapsed="false">
      <c r="A15" s="1292"/>
      <c r="B15" s="1293" t="s">
        <v>376</v>
      </c>
      <c r="C15" s="1294" t="n">
        <v>10500479442</v>
      </c>
      <c r="D15" s="1287" t="n">
        <v>0</v>
      </c>
      <c r="E15" s="1287" t="n">
        <v>274108</v>
      </c>
      <c r="F15" s="1287" t="n">
        <v>0</v>
      </c>
      <c r="G15" s="1324" t="n">
        <v>10500753550</v>
      </c>
      <c r="H15" s="1297" t="n">
        <v>5520100945</v>
      </c>
      <c r="I15" s="1298" t="n">
        <v>0</v>
      </c>
      <c r="J15" s="1297" t="n">
        <v>0</v>
      </c>
      <c r="K15" s="1310" t="n">
        <v>78911257</v>
      </c>
      <c r="L15" s="1268" t="n">
        <v>5599012202</v>
      </c>
      <c r="M15" s="1311" t="n">
        <v>331407305</v>
      </c>
      <c r="N15" s="1326" t="n">
        <v>16431173057</v>
      </c>
    </row>
    <row r="16" customFormat="false" ht="30" hidden="false" customHeight="true" outlineLevel="0" collapsed="false">
      <c r="A16" s="1273"/>
      <c r="B16" s="1312" t="s">
        <v>382</v>
      </c>
      <c r="C16" s="1331" t="n">
        <v>0.639058416923349</v>
      </c>
      <c r="D16" s="1332" t="n">
        <v>0</v>
      </c>
      <c r="E16" s="1332" t="n">
        <v>1.66821929906718E-005</v>
      </c>
      <c r="F16" s="1333" t="n">
        <v>0</v>
      </c>
      <c r="G16" s="1334" t="n">
        <v>0.639075099116339</v>
      </c>
      <c r="H16" s="1332" t="n">
        <v>0.335952942973133</v>
      </c>
      <c r="I16" s="1335" t="n">
        <v>0</v>
      </c>
      <c r="J16" s="1335" t="n">
        <v>0</v>
      </c>
      <c r="K16" s="1333" t="n">
        <v>0.00480253337520429</v>
      </c>
      <c r="L16" s="1336" t="n">
        <v>0.340755476348337</v>
      </c>
      <c r="M16" s="1337" t="n">
        <v>0.0201694245353234</v>
      </c>
      <c r="N16" s="1338" t="n">
        <v>1</v>
      </c>
    </row>
    <row r="17" customFormat="false" ht="30" hidden="false" customHeight="true" outlineLevel="0" collapsed="false">
      <c r="A17" s="1292" t="n">
        <v>19</v>
      </c>
      <c r="B17" s="1281" t="s">
        <v>373</v>
      </c>
      <c r="C17" s="1282" t="n">
        <v>16459</v>
      </c>
      <c r="D17" s="1283" t="n">
        <v>0</v>
      </c>
      <c r="E17" s="1284" t="s">
        <v>85</v>
      </c>
      <c r="F17" s="1285" t="s">
        <v>85</v>
      </c>
      <c r="G17" s="1320" t="n">
        <v>16459</v>
      </c>
      <c r="H17" s="1287" t="n">
        <v>128562</v>
      </c>
      <c r="I17" s="1288" t="n">
        <v>0</v>
      </c>
      <c r="J17" s="1284" t="s">
        <v>85</v>
      </c>
      <c r="K17" s="1285" t="s">
        <v>85</v>
      </c>
      <c r="L17" s="1321" t="n">
        <v>128562</v>
      </c>
      <c r="M17" s="1322" t="s">
        <v>85</v>
      </c>
      <c r="N17" s="1323" t="n">
        <v>145021</v>
      </c>
    </row>
    <row r="18" customFormat="false" ht="30" hidden="false" customHeight="true" outlineLevel="0" collapsed="false">
      <c r="A18" s="1292"/>
      <c r="B18" s="1293" t="s">
        <v>374</v>
      </c>
      <c r="C18" s="1294" t="n">
        <v>707</v>
      </c>
      <c r="D18" s="1287" t="n">
        <v>0</v>
      </c>
      <c r="E18" s="1295" t="s">
        <v>85</v>
      </c>
      <c r="F18" s="1296" t="s">
        <v>85</v>
      </c>
      <c r="G18" s="1324" t="n">
        <v>707</v>
      </c>
      <c r="H18" s="1297" t="n">
        <v>16107</v>
      </c>
      <c r="I18" s="1298" t="n">
        <v>0</v>
      </c>
      <c r="J18" s="1270" t="s">
        <v>85</v>
      </c>
      <c r="K18" s="1299" t="s">
        <v>85</v>
      </c>
      <c r="L18" s="1268" t="n">
        <v>16107</v>
      </c>
      <c r="M18" s="1325" t="s">
        <v>85</v>
      </c>
      <c r="N18" s="1326" t="n">
        <v>16814</v>
      </c>
    </row>
    <row r="19" customFormat="false" ht="30" hidden="false" customHeight="true" outlineLevel="0" collapsed="false">
      <c r="A19" s="1292"/>
      <c r="B19" s="1293" t="s">
        <v>64</v>
      </c>
      <c r="C19" s="1294" t="n">
        <v>17126</v>
      </c>
      <c r="D19" s="1287" t="n">
        <v>0</v>
      </c>
      <c r="E19" s="1295" t="s">
        <v>85</v>
      </c>
      <c r="F19" s="1296" t="s">
        <v>85</v>
      </c>
      <c r="G19" s="1324" t="n">
        <v>17126</v>
      </c>
      <c r="H19" s="1297" t="n">
        <v>140895</v>
      </c>
      <c r="I19" s="1298" t="n">
        <v>0</v>
      </c>
      <c r="J19" s="1270" t="s">
        <v>85</v>
      </c>
      <c r="K19" s="1299" t="s">
        <v>85</v>
      </c>
      <c r="L19" s="1268" t="n">
        <v>140895</v>
      </c>
      <c r="M19" s="1325" t="s">
        <v>85</v>
      </c>
      <c r="N19" s="1326" t="n">
        <v>158021</v>
      </c>
    </row>
    <row r="20" customFormat="false" ht="30" hidden="false" customHeight="true" outlineLevel="0" collapsed="false">
      <c r="A20" s="1292"/>
      <c r="B20" s="1293" t="s">
        <v>375</v>
      </c>
      <c r="C20" s="1301" t="n">
        <v>7656758.4</v>
      </c>
      <c r="D20" s="1302" t="n">
        <v>0</v>
      </c>
      <c r="E20" s="1302" t="n">
        <v>0</v>
      </c>
      <c r="F20" s="1302" t="n">
        <v>0</v>
      </c>
      <c r="G20" s="1327" t="n">
        <v>7656758.4</v>
      </c>
      <c r="H20" s="1304" t="n">
        <v>10973517.5</v>
      </c>
      <c r="I20" s="1305" t="n">
        <v>0</v>
      </c>
      <c r="J20" s="1304" t="n">
        <v>0</v>
      </c>
      <c r="K20" s="1306" t="n">
        <v>69922</v>
      </c>
      <c r="L20" s="1328" t="n">
        <v>11043439.5</v>
      </c>
      <c r="M20" s="1329" t="s">
        <v>85</v>
      </c>
      <c r="N20" s="1330" t="n">
        <v>18700197.9</v>
      </c>
    </row>
    <row r="21" customFormat="false" ht="30" hidden="false" customHeight="true" outlineLevel="0" collapsed="false">
      <c r="A21" s="1292"/>
      <c r="B21" s="1293" t="s">
        <v>376</v>
      </c>
      <c r="C21" s="1294" t="n">
        <v>10315898047</v>
      </c>
      <c r="D21" s="1287" t="n">
        <v>0</v>
      </c>
      <c r="E21" s="1287" t="n">
        <v>0</v>
      </c>
      <c r="F21" s="1287" t="n">
        <v>0</v>
      </c>
      <c r="G21" s="1324" t="n">
        <v>10315898047</v>
      </c>
      <c r="H21" s="1297" t="n">
        <v>5200638121</v>
      </c>
      <c r="I21" s="1298" t="n">
        <v>0</v>
      </c>
      <c r="J21" s="1297" t="n">
        <v>0</v>
      </c>
      <c r="K21" s="1310" t="n">
        <v>63863604</v>
      </c>
      <c r="L21" s="1268" t="n">
        <v>5264501725</v>
      </c>
      <c r="M21" s="1311" t="n">
        <v>384185615</v>
      </c>
      <c r="N21" s="1326" t="n">
        <v>15964585387</v>
      </c>
    </row>
    <row r="22" customFormat="false" ht="30" hidden="false" customHeight="true" outlineLevel="0" collapsed="false">
      <c r="A22" s="1273"/>
      <c r="B22" s="1339" t="s">
        <v>382</v>
      </c>
      <c r="C22" s="1331" t="n">
        <v>0.646173877800814</v>
      </c>
      <c r="D22" s="1332" t="n">
        <v>0</v>
      </c>
      <c r="E22" s="1332" t="n">
        <v>0</v>
      </c>
      <c r="F22" s="1333" t="n">
        <v>0</v>
      </c>
      <c r="G22" s="1334" t="n">
        <v>0.646173877800814</v>
      </c>
      <c r="H22" s="1332" t="n">
        <v>0.325760926133095</v>
      </c>
      <c r="I22" s="1335" t="n">
        <v>0</v>
      </c>
      <c r="J22" s="1335" t="n">
        <v>0</v>
      </c>
      <c r="K22" s="1333" t="n">
        <v>0.00400032963286377</v>
      </c>
      <c r="L22" s="1336" t="n">
        <v>0.329761255765959</v>
      </c>
      <c r="M22" s="1337" t="n">
        <v>0.0240648664332268</v>
      </c>
      <c r="N22" s="1338" t="n">
        <v>1</v>
      </c>
    </row>
    <row r="23" customFormat="false" ht="30" hidden="false" customHeight="true" outlineLevel="0" collapsed="false">
      <c r="A23" s="1292" t="n">
        <v>20</v>
      </c>
      <c r="B23" s="1284" t="s">
        <v>373</v>
      </c>
      <c r="C23" s="1294" t="n">
        <v>16051</v>
      </c>
      <c r="D23" s="1287" t="n">
        <v>0</v>
      </c>
      <c r="E23" s="1295" t="s">
        <v>85</v>
      </c>
      <c r="F23" s="1296" t="s">
        <v>85</v>
      </c>
      <c r="G23" s="1324" t="n">
        <v>16051</v>
      </c>
      <c r="H23" s="1287" t="n">
        <v>125183</v>
      </c>
      <c r="I23" s="1288" t="n">
        <v>0</v>
      </c>
      <c r="J23" s="1295" t="s">
        <v>85</v>
      </c>
      <c r="K23" s="1295" t="s">
        <v>85</v>
      </c>
      <c r="L23" s="1340" t="n">
        <v>125183</v>
      </c>
      <c r="M23" s="1341" t="s">
        <v>85</v>
      </c>
      <c r="N23" s="1323" t="n">
        <v>141234</v>
      </c>
    </row>
    <row r="24" customFormat="false" ht="30" hidden="false" customHeight="true" outlineLevel="0" collapsed="false">
      <c r="A24" s="1292"/>
      <c r="B24" s="1295" t="s">
        <v>374</v>
      </c>
      <c r="C24" s="1294" t="n">
        <v>5090</v>
      </c>
      <c r="D24" s="1287" t="n">
        <v>0</v>
      </c>
      <c r="E24" s="1295" t="s">
        <v>85</v>
      </c>
      <c r="F24" s="1296" t="s">
        <v>85</v>
      </c>
      <c r="G24" s="1324" t="n">
        <v>5090</v>
      </c>
      <c r="H24" s="1297" t="n">
        <v>16691</v>
      </c>
      <c r="I24" s="1298" t="n">
        <v>0</v>
      </c>
      <c r="J24" s="1270" t="s">
        <v>85</v>
      </c>
      <c r="K24" s="1270" t="s">
        <v>85</v>
      </c>
      <c r="L24" s="1342" t="n">
        <v>16691</v>
      </c>
      <c r="M24" s="1325" t="s">
        <v>85</v>
      </c>
      <c r="N24" s="1326" t="n">
        <v>21781</v>
      </c>
    </row>
    <row r="25" customFormat="false" ht="30" hidden="false" customHeight="true" outlineLevel="0" collapsed="false">
      <c r="A25" s="1292"/>
      <c r="B25" s="1295" t="s">
        <v>64</v>
      </c>
      <c r="C25" s="1294" t="n">
        <v>21134</v>
      </c>
      <c r="D25" s="1287" t="n">
        <v>0</v>
      </c>
      <c r="E25" s="1295" t="s">
        <v>85</v>
      </c>
      <c r="F25" s="1296" t="s">
        <v>85</v>
      </c>
      <c r="G25" s="1324" t="n">
        <v>21134</v>
      </c>
      <c r="H25" s="1297" t="n">
        <v>138008</v>
      </c>
      <c r="I25" s="1298" t="n">
        <v>0</v>
      </c>
      <c r="J25" s="1270" t="s">
        <v>85</v>
      </c>
      <c r="K25" s="1270" t="s">
        <v>85</v>
      </c>
      <c r="L25" s="1342" t="n">
        <v>138008</v>
      </c>
      <c r="M25" s="1325" t="s">
        <v>85</v>
      </c>
      <c r="N25" s="1326" t="n">
        <v>159142</v>
      </c>
    </row>
    <row r="26" customFormat="false" ht="30" hidden="false" customHeight="true" outlineLevel="0" collapsed="false">
      <c r="A26" s="1292"/>
      <c r="B26" s="1295" t="s">
        <v>375</v>
      </c>
      <c r="C26" s="1301" t="n">
        <v>9224147.1</v>
      </c>
      <c r="D26" s="1302" t="n">
        <v>0</v>
      </c>
      <c r="E26" s="1302" t="n">
        <v>0</v>
      </c>
      <c r="F26" s="1343" t="n">
        <v>573.3</v>
      </c>
      <c r="G26" s="1327" t="n">
        <v>9224720.4</v>
      </c>
      <c r="H26" s="1304" t="n">
        <v>10791138</v>
      </c>
      <c r="I26" s="1305" t="n">
        <v>0</v>
      </c>
      <c r="J26" s="1304" t="n">
        <v>0</v>
      </c>
      <c r="K26" s="1306" t="n">
        <v>0</v>
      </c>
      <c r="L26" s="1344" t="n">
        <v>10791138</v>
      </c>
      <c r="M26" s="1329" t="s">
        <v>85</v>
      </c>
      <c r="N26" s="1330" t="n">
        <v>20015858.4</v>
      </c>
    </row>
    <row r="27" customFormat="false" ht="30" hidden="false" customHeight="true" outlineLevel="0" collapsed="false">
      <c r="A27" s="1292"/>
      <c r="B27" s="1295" t="s">
        <v>376</v>
      </c>
      <c r="C27" s="1294" t="n">
        <v>10641422290</v>
      </c>
      <c r="D27" s="1287" t="n">
        <v>0</v>
      </c>
      <c r="E27" s="1287" t="n">
        <v>0</v>
      </c>
      <c r="F27" s="1345" t="n">
        <v>584067</v>
      </c>
      <c r="G27" s="1324" t="n">
        <v>10642006357</v>
      </c>
      <c r="H27" s="1297" t="n">
        <v>4954500516</v>
      </c>
      <c r="I27" s="1298" t="n">
        <v>0</v>
      </c>
      <c r="J27" s="1297" t="n">
        <v>0</v>
      </c>
      <c r="K27" s="1310" t="n">
        <v>0</v>
      </c>
      <c r="L27" s="1342" t="n">
        <v>4954500516</v>
      </c>
      <c r="M27" s="1311" t="n">
        <v>466736924</v>
      </c>
      <c r="N27" s="1326" t="n">
        <v>16063243797</v>
      </c>
    </row>
    <row r="28" customFormat="false" ht="30" hidden="false" customHeight="true" outlineLevel="0" collapsed="false">
      <c r="A28" s="1273"/>
      <c r="B28" s="1346" t="s">
        <v>382</v>
      </c>
      <c r="C28" s="1347" t="n">
        <v>0.662470321964945</v>
      </c>
      <c r="D28" s="1348" t="n">
        <v>0</v>
      </c>
      <c r="E28" s="1348" t="n">
        <v>0</v>
      </c>
      <c r="F28" s="1349" t="n">
        <v>0</v>
      </c>
      <c r="G28" s="1350" t="n">
        <v>0.662506682429082</v>
      </c>
      <c r="H28" s="1348" t="n">
        <v>0.308437111371323</v>
      </c>
      <c r="I28" s="1351" t="n">
        <v>0</v>
      </c>
      <c r="J28" s="1351" t="n">
        <v>0</v>
      </c>
      <c r="K28" s="1348" t="n">
        <v>0</v>
      </c>
      <c r="L28" s="1352" t="n">
        <v>0.308437111371323</v>
      </c>
      <c r="M28" s="1353" t="n">
        <v>0.0290562061995952</v>
      </c>
      <c r="N28" s="1354" t="n">
        <v>1</v>
      </c>
    </row>
    <row r="29" customFormat="false" ht="30" hidden="false" customHeight="true" outlineLevel="0" collapsed="false">
      <c r="A29" s="1292" t="n">
        <v>21</v>
      </c>
      <c r="B29" s="1284" t="s">
        <v>373</v>
      </c>
      <c r="C29" s="1294" t="n">
        <v>17987</v>
      </c>
      <c r="D29" s="1287" t="n">
        <v>0</v>
      </c>
      <c r="E29" s="1295" t="s">
        <v>85</v>
      </c>
      <c r="F29" s="1296" t="s">
        <v>85</v>
      </c>
      <c r="G29" s="1324" t="n">
        <v>17987</v>
      </c>
      <c r="H29" s="1287" t="n">
        <v>133480</v>
      </c>
      <c r="I29" s="1288" t="n">
        <v>0</v>
      </c>
      <c r="J29" s="1295" t="s">
        <v>85</v>
      </c>
      <c r="K29" s="1295" t="s">
        <v>85</v>
      </c>
      <c r="L29" s="1340" t="n">
        <v>133480</v>
      </c>
      <c r="M29" s="1341" t="s">
        <v>85</v>
      </c>
      <c r="N29" s="1323" t="n">
        <v>151467</v>
      </c>
    </row>
    <row r="30" customFormat="false" ht="30" hidden="false" customHeight="true" outlineLevel="0" collapsed="false">
      <c r="A30" s="1292"/>
      <c r="B30" s="1295" t="s">
        <v>374</v>
      </c>
      <c r="C30" s="1294" t="n">
        <v>1658</v>
      </c>
      <c r="D30" s="1287" t="n">
        <v>0</v>
      </c>
      <c r="E30" s="1295" t="s">
        <v>85</v>
      </c>
      <c r="F30" s="1296" t="s">
        <v>85</v>
      </c>
      <c r="G30" s="1324" t="n">
        <v>1658</v>
      </c>
      <c r="H30" s="1297" t="n">
        <v>12958</v>
      </c>
      <c r="I30" s="1298" t="n">
        <v>0</v>
      </c>
      <c r="J30" s="1270" t="s">
        <v>85</v>
      </c>
      <c r="K30" s="1270" t="s">
        <v>85</v>
      </c>
      <c r="L30" s="1342" t="n">
        <v>12958</v>
      </c>
      <c r="M30" s="1325" t="s">
        <v>85</v>
      </c>
      <c r="N30" s="1326" t="n">
        <v>14616</v>
      </c>
    </row>
    <row r="31" customFormat="false" ht="30" hidden="false" customHeight="true" outlineLevel="0" collapsed="false">
      <c r="A31" s="1292"/>
      <c r="B31" s="1295" t="s">
        <v>64</v>
      </c>
      <c r="C31" s="1294" t="n">
        <v>19617</v>
      </c>
      <c r="D31" s="1287" t="n">
        <v>0</v>
      </c>
      <c r="E31" s="1295" t="s">
        <v>85</v>
      </c>
      <c r="F31" s="1296" t="s">
        <v>85</v>
      </c>
      <c r="G31" s="1324" t="n">
        <v>19617</v>
      </c>
      <c r="H31" s="1297" t="n">
        <v>141170</v>
      </c>
      <c r="I31" s="1298" t="n">
        <v>0</v>
      </c>
      <c r="J31" s="1270" t="s">
        <v>85</v>
      </c>
      <c r="K31" s="1270" t="s">
        <v>85</v>
      </c>
      <c r="L31" s="1342" t="n">
        <v>141170</v>
      </c>
      <c r="M31" s="1325" t="s">
        <v>85</v>
      </c>
      <c r="N31" s="1326" t="n">
        <v>160787</v>
      </c>
    </row>
    <row r="32" customFormat="false" ht="30" hidden="false" customHeight="true" outlineLevel="0" collapsed="false">
      <c r="A32" s="1292"/>
      <c r="B32" s="1295" t="s">
        <v>375</v>
      </c>
      <c r="C32" s="1301" t="n">
        <v>8789523.8</v>
      </c>
      <c r="D32" s="1302" t="n">
        <v>0</v>
      </c>
      <c r="E32" s="1302" t="n">
        <v>0</v>
      </c>
      <c r="F32" s="1343" t="n">
        <v>0</v>
      </c>
      <c r="G32" s="1327" t="n">
        <v>8789523.8</v>
      </c>
      <c r="H32" s="1304" t="n">
        <v>10881562.5</v>
      </c>
      <c r="I32" s="1305" t="n">
        <v>0</v>
      </c>
      <c r="J32" s="1304" t="n">
        <v>0</v>
      </c>
      <c r="K32" s="1306" t="n">
        <v>0</v>
      </c>
      <c r="L32" s="1344" t="n">
        <v>10881562.5</v>
      </c>
      <c r="M32" s="1329" t="s">
        <v>85</v>
      </c>
      <c r="N32" s="1330" t="n">
        <v>19671086.3</v>
      </c>
    </row>
    <row r="33" customFormat="false" ht="30" hidden="false" customHeight="true" outlineLevel="0" collapsed="false">
      <c r="A33" s="1292"/>
      <c r="B33" s="1295" t="s">
        <v>376</v>
      </c>
      <c r="C33" s="1294" t="n">
        <v>9623568646</v>
      </c>
      <c r="D33" s="1287" t="n">
        <v>0</v>
      </c>
      <c r="E33" s="1287" t="n">
        <v>0</v>
      </c>
      <c r="F33" s="1345" t="n">
        <v>0</v>
      </c>
      <c r="G33" s="1324" t="n">
        <v>9623568646</v>
      </c>
      <c r="H33" s="1297" t="n">
        <v>4241915579</v>
      </c>
      <c r="I33" s="1298" t="n">
        <v>0</v>
      </c>
      <c r="J33" s="1297" t="n">
        <v>0</v>
      </c>
      <c r="K33" s="1310" t="n">
        <v>0</v>
      </c>
      <c r="L33" s="1342" t="n">
        <v>4241915579</v>
      </c>
      <c r="M33" s="1311" t="n">
        <v>492437081</v>
      </c>
      <c r="N33" s="1326" t="n">
        <v>14357921306</v>
      </c>
    </row>
    <row r="34" customFormat="false" ht="30" hidden="false" customHeight="true" outlineLevel="0" collapsed="false">
      <c r="A34" s="1273"/>
      <c r="B34" s="1346" t="s">
        <v>382</v>
      </c>
      <c r="C34" s="1347" t="n">
        <v>0.670261971834212</v>
      </c>
      <c r="D34" s="1348" t="n">
        <v>0</v>
      </c>
      <c r="E34" s="1348" t="n">
        <v>0</v>
      </c>
      <c r="F34" s="1349" t="n">
        <v>0</v>
      </c>
      <c r="G34" s="1350" t="n">
        <v>0.670261971834212</v>
      </c>
      <c r="H34" s="1348" t="n">
        <v>0.295440787603938</v>
      </c>
      <c r="I34" s="1351" t="n">
        <v>0</v>
      </c>
      <c r="J34" s="1351" t="n">
        <v>0</v>
      </c>
      <c r="K34" s="1348" t="n">
        <v>0</v>
      </c>
      <c r="L34" s="1352" t="n">
        <v>0.295440787603938</v>
      </c>
      <c r="M34" s="1353" t="n">
        <v>0.0342972405618505</v>
      </c>
      <c r="N34" s="1354" t="n">
        <v>1</v>
      </c>
    </row>
    <row r="35" customFormat="false" ht="30" hidden="false" customHeight="true" outlineLevel="0" collapsed="false">
      <c r="A35" s="1263"/>
      <c r="B35" s="1263"/>
      <c r="C35" s="1263"/>
      <c r="D35" s="1263"/>
      <c r="E35" s="1263"/>
      <c r="F35" s="1263"/>
      <c r="G35" s="1263"/>
      <c r="H35" s="1263"/>
      <c r="I35" s="1263"/>
      <c r="J35" s="1263"/>
      <c r="K35" s="1263"/>
      <c r="L35" s="1263"/>
      <c r="M35" s="1263"/>
      <c r="N35" s="1355"/>
    </row>
    <row r="36" s="1358" customFormat="true" ht="30" hidden="false" customHeight="true" outlineLevel="0" collapsed="false">
      <c r="A36" s="1356" t="s">
        <v>383</v>
      </c>
      <c r="B36" s="1356"/>
      <c r="C36" s="1356"/>
      <c r="D36" s="1356"/>
      <c r="E36" s="1356"/>
      <c r="F36" s="1356"/>
      <c r="G36" s="1356"/>
      <c r="H36" s="1356" t="s">
        <v>384</v>
      </c>
      <c r="I36" s="1356"/>
      <c r="J36" s="1356"/>
      <c r="K36" s="1356"/>
      <c r="L36" s="1356"/>
      <c r="M36" s="1356"/>
      <c r="N36" s="1356"/>
      <c r="O36" s="1357"/>
      <c r="P36" s="1357"/>
      <c r="Q36" s="1357"/>
      <c r="R36" s="1357"/>
      <c r="S36" s="1357"/>
      <c r="T36" s="1357"/>
      <c r="U36" s="1357"/>
      <c r="V36" s="1357"/>
      <c r="W36" s="1357"/>
      <c r="X36" s="1357"/>
      <c r="Y36" s="1357"/>
      <c r="Z36" s="1357"/>
      <c r="AA36" s="1357"/>
    </row>
    <row r="37" s="1258" customFormat="true" ht="30" hidden="false" customHeight="true" outlineLevel="0" collapsed="false">
      <c r="A37" s="1252"/>
      <c r="B37" s="1239"/>
      <c r="C37" s="1238"/>
      <c r="D37" s="1238"/>
      <c r="E37" s="1239"/>
      <c r="F37" s="1239"/>
      <c r="G37" s="1238"/>
      <c r="H37" s="1238"/>
      <c r="I37" s="1238"/>
      <c r="J37" s="1239"/>
      <c r="K37" s="1239"/>
      <c r="L37" s="1238"/>
      <c r="M37" s="1239"/>
      <c r="N37" s="1253"/>
      <c r="O37" s="1256"/>
      <c r="P37" s="1256"/>
      <c r="Q37" s="1256"/>
      <c r="R37" s="1256"/>
      <c r="S37" s="1256"/>
      <c r="T37" s="1256"/>
      <c r="U37" s="1256"/>
      <c r="V37" s="1256"/>
      <c r="W37" s="1256"/>
      <c r="X37" s="1256"/>
      <c r="Y37" s="1256"/>
      <c r="Z37" s="1256"/>
      <c r="AA37" s="1256"/>
    </row>
    <row r="38" s="1258" customFormat="true" ht="30" hidden="false" customHeight="true" outlineLevel="0" collapsed="false">
      <c r="A38" s="1240"/>
      <c r="B38" s="1239"/>
      <c r="C38" s="1238"/>
      <c r="D38" s="1238"/>
      <c r="E38" s="1239"/>
      <c r="F38" s="1239"/>
      <c r="G38" s="1238"/>
      <c r="H38" s="1238"/>
      <c r="I38" s="1238"/>
      <c r="J38" s="1239"/>
      <c r="K38" s="1239"/>
      <c r="L38" s="1238"/>
      <c r="M38" s="1239"/>
      <c r="N38" s="1253"/>
      <c r="O38" s="1256"/>
      <c r="P38" s="1256"/>
      <c r="Q38" s="1256"/>
      <c r="R38" s="1256"/>
      <c r="S38" s="1256"/>
      <c r="T38" s="1256"/>
      <c r="U38" s="1256"/>
      <c r="V38" s="1256"/>
      <c r="W38" s="1256"/>
      <c r="X38" s="1256"/>
      <c r="Y38" s="1256"/>
      <c r="Z38" s="1256"/>
      <c r="AA38" s="1256"/>
    </row>
    <row r="39" s="1258" customFormat="true" ht="30" hidden="false" customHeight="true" outlineLevel="0" collapsed="false">
      <c r="A39" s="1240"/>
      <c r="B39" s="1239"/>
      <c r="C39" s="1238"/>
      <c r="D39" s="1238"/>
      <c r="E39" s="1239"/>
      <c r="F39" s="1239"/>
      <c r="G39" s="1238"/>
      <c r="H39" s="1238"/>
      <c r="I39" s="1238"/>
      <c r="J39" s="1239"/>
      <c r="K39" s="1239"/>
      <c r="L39" s="1238"/>
      <c r="M39" s="1239"/>
      <c r="N39" s="1253"/>
      <c r="O39" s="1256"/>
      <c r="P39" s="1256"/>
      <c r="Q39" s="1256"/>
      <c r="R39" s="1256"/>
      <c r="S39" s="1256"/>
      <c r="T39" s="1256"/>
      <c r="U39" s="1256"/>
      <c r="V39" s="1256"/>
      <c r="W39" s="1256"/>
      <c r="X39" s="1256"/>
      <c r="Y39" s="1256"/>
      <c r="Z39" s="1256"/>
      <c r="AA39" s="1256"/>
    </row>
    <row r="40" s="1258" customFormat="true" ht="30" hidden="false" customHeight="true" outlineLevel="0" collapsed="false">
      <c r="A40" s="1240"/>
      <c r="B40" s="1239"/>
      <c r="C40" s="1244"/>
      <c r="D40" s="1244"/>
      <c r="E40" s="1244"/>
      <c r="F40" s="1244"/>
      <c r="G40" s="1244"/>
      <c r="H40" s="1244"/>
      <c r="I40" s="1244"/>
      <c r="J40" s="1244"/>
      <c r="K40" s="1244"/>
      <c r="L40" s="1244"/>
      <c r="M40" s="1245"/>
      <c r="N40" s="1254"/>
      <c r="O40" s="1256"/>
      <c r="P40" s="1256"/>
      <c r="Q40" s="1256"/>
      <c r="R40" s="1256"/>
      <c r="S40" s="1256"/>
      <c r="T40" s="1256"/>
      <c r="U40" s="1256"/>
      <c r="V40" s="1256"/>
      <c r="W40" s="1256"/>
      <c r="X40" s="1256"/>
      <c r="Y40" s="1256"/>
      <c r="Z40" s="1256"/>
      <c r="AA40" s="1256"/>
    </row>
    <row r="41" s="1258" customFormat="true" ht="30" hidden="false" customHeight="true" outlineLevel="0" collapsed="false">
      <c r="A41" s="1240"/>
      <c r="B41" s="1239"/>
      <c r="C41" s="1238"/>
      <c r="D41" s="1238"/>
      <c r="E41" s="1238"/>
      <c r="F41" s="1238"/>
      <c r="G41" s="1238"/>
      <c r="H41" s="1238"/>
      <c r="I41" s="1238"/>
      <c r="J41" s="1238"/>
      <c r="K41" s="1238"/>
      <c r="L41" s="1238"/>
      <c r="M41" s="1238"/>
      <c r="N41" s="1253"/>
      <c r="O41" s="1256"/>
      <c r="P41" s="1256"/>
      <c r="Q41" s="1256"/>
      <c r="R41" s="1256"/>
      <c r="S41" s="1256"/>
      <c r="T41" s="1256"/>
      <c r="U41" s="1256"/>
      <c r="V41" s="1256"/>
      <c r="W41" s="1256"/>
      <c r="X41" s="1256"/>
      <c r="Y41" s="1256"/>
      <c r="Z41" s="1256"/>
      <c r="AA41" s="1256"/>
    </row>
    <row r="42" s="1258" customFormat="true" ht="30" hidden="false" customHeight="true" outlineLevel="0" collapsed="false">
      <c r="A42" s="1240"/>
      <c r="B42" s="1239"/>
      <c r="C42" s="1248"/>
      <c r="D42" s="1248"/>
      <c r="E42" s="1248"/>
      <c r="F42" s="1248"/>
      <c r="G42" s="1248"/>
      <c r="H42" s="1248"/>
      <c r="I42" s="1248"/>
      <c r="J42" s="1248"/>
      <c r="K42" s="1248"/>
      <c r="L42" s="1248"/>
      <c r="M42" s="1248"/>
      <c r="N42" s="1255"/>
      <c r="O42" s="1256"/>
      <c r="P42" s="1256"/>
      <c r="Q42" s="1256"/>
      <c r="R42" s="1256"/>
      <c r="S42" s="1256"/>
      <c r="T42" s="1256"/>
      <c r="U42" s="1256"/>
      <c r="V42" s="1256"/>
      <c r="W42" s="1256"/>
      <c r="X42" s="1256"/>
      <c r="Y42" s="1256"/>
      <c r="Z42" s="1256"/>
      <c r="AA42" s="1256"/>
    </row>
    <row r="43" s="1258" customFormat="true" ht="30" hidden="false" customHeight="true" outlineLevel="0" collapsed="false">
      <c r="A43" s="1240"/>
      <c r="B43" s="1239"/>
      <c r="C43" s="1238"/>
      <c r="D43" s="1238"/>
      <c r="E43" s="1239"/>
      <c r="F43" s="1239"/>
      <c r="G43" s="1238"/>
      <c r="H43" s="1238"/>
      <c r="I43" s="1238"/>
      <c r="J43" s="1239"/>
      <c r="K43" s="1239"/>
      <c r="L43" s="1238"/>
      <c r="M43" s="1239"/>
      <c r="N43" s="1253"/>
      <c r="O43" s="1256"/>
      <c r="P43" s="1256"/>
      <c r="Q43" s="1256"/>
      <c r="R43" s="1256"/>
      <c r="S43" s="1256"/>
      <c r="T43" s="1256"/>
      <c r="U43" s="1256"/>
      <c r="V43" s="1256"/>
      <c r="W43" s="1256"/>
      <c r="X43" s="1256"/>
      <c r="Y43" s="1256"/>
      <c r="Z43" s="1256"/>
      <c r="AA43" s="1256"/>
    </row>
    <row r="44" s="1258" customFormat="true" ht="30" hidden="false" customHeight="true" outlineLevel="0" collapsed="false">
      <c r="A44" s="1240"/>
      <c r="B44" s="1239"/>
      <c r="C44" s="1238"/>
      <c r="D44" s="1238"/>
      <c r="E44" s="1239"/>
      <c r="F44" s="1239"/>
      <c r="G44" s="1238"/>
      <c r="H44" s="1238"/>
      <c r="I44" s="1238"/>
      <c r="J44" s="1239"/>
      <c r="K44" s="1239"/>
      <c r="L44" s="1238"/>
      <c r="M44" s="1239"/>
      <c r="N44" s="1253"/>
      <c r="O44" s="1256"/>
      <c r="P44" s="1256"/>
      <c r="Q44" s="1256"/>
      <c r="R44" s="1256"/>
      <c r="S44" s="1256"/>
      <c r="T44" s="1256"/>
      <c r="U44" s="1256"/>
      <c r="V44" s="1256"/>
      <c r="W44" s="1256"/>
      <c r="X44" s="1256"/>
      <c r="Y44" s="1256"/>
      <c r="Z44" s="1256"/>
      <c r="AA44" s="1256"/>
    </row>
    <row r="45" s="1258" customFormat="true" ht="30" hidden="false" customHeight="true" outlineLevel="0" collapsed="false">
      <c r="A45" s="1240"/>
      <c r="B45" s="1239"/>
      <c r="C45" s="1238"/>
      <c r="D45" s="1238"/>
      <c r="E45" s="1239"/>
      <c r="F45" s="1239"/>
      <c r="G45" s="1238"/>
      <c r="H45" s="1238"/>
      <c r="I45" s="1238"/>
      <c r="J45" s="1239"/>
      <c r="K45" s="1239"/>
      <c r="L45" s="1238"/>
      <c r="M45" s="1239"/>
      <c r="N45" s="1253"/>
      <c r="O45" s="1256"/>
      <c r="P45" s="1256"/>
      <c r="Q45" s="1256"/>
      <c r="R45" s="1256"/>
      <c r="S45" s="1256"/>
      <c r="T45" s="1256"/>
      <c r="U45" s="1256"/>
      <c r="V45" s="1256"/>
      <c r="W45" s="1256"/>
      <c r="X45" s="1256"/>
      <c r="Y45" s="1256"/>
      <c r="Z45" s="1256"/>
      <c r="AA45" s="1256"/>
    </row>
    <row r="46" s="1258" customFormat="true" ht="30" hidden="false" customHeight="true" outlineLevel="0" collapsed="false">
      <c r="A46" s="1240"/>
      <c r="B46" s="1239"/>
      <c r="C46" s="1244"/>
      <c r="D46" s="1244"/>
      <c r="E46" s="1244"/>
      <c r="F46" s="1244"/>
      <c r="G46" s="1244"/>
      <c r="H46" s="1244"/>
      <c r="I46" s="1244"/>
      <c r="J46" s="1244"/>
      <c r="K46" s="1244"/>
      <c r="L46" s="1244"/>
      <c r="M46" s="1245"/>
      <c r="N46" s="1254"/>
      <c r="O46" s="1256"/>
      <c r="P46" s="1256"/>
      <c r="Q46" s="1256"/>
      <c r="R46" s="1256"/>
      <c r="S46" s="1256"/>
      <c r="T46" s="1256"/>
      <c r="U46" s="1256"/>
      <c r="V46" s="1256"/>
      <c r="W46" s="1256"/>
      <c r="X46" s="1256"/>
      <c r="Y46" s="1256"/>
      <c r="Z46" s="1256"/>
      <c r="AA46" s="1256"/>
    </row>
    <row r="47" s="1258" customFormat="true" ht="30" hidden="false" customHeight="true" outlineLevel="0" collapsed="false">
      <c r="A47" s="1240"/>
      <c r="B47" s="1239"/>
      <c r="C47" s="1238"/>
      <c r="D47" s="1238"/>
      <c r="E47" s="1238"/>
      <c r="F47" s="1238"/>
      <c r="G47" s="1238"/>
      <c r="H47" s="1238"/>
      <c r="I47" s="1238"/>
      <c r="J47" s="1238"/>
      <c r="K47" s="1238"/>
      <c r="L47" s="1238"/>
      <c r="M47" s="1238"/>
      <c r="N47" s="1253"/>
      <c r="O47" s="1256"/>
      <c r="P47" s="1256"/>
      <c r="Q47" s="1256"/>
      <c r="R47" s="1256"/>
      <c r="S47" s="1256"/>
      <c r="T47" s="1256"/>
      <c r="U47" s="1256"/>
      <c r="V47" s="1256"/>
      <c r="W47" s="1256"/>
      <c r="X47" s="1256"/>
      <c r="Y47" s="1256"/>
      <c r="Z47" s="1256"/>
      <c r="AA47" s="1256"/>
    </row>
    <row r="48" s="1258" customFormat="true" ht="30" hidden="false" customHeight="true" outlineLevel="0" collapsed="false">
      <c r="A48" s="1240"/>
      <c r="B48" s="1239"/>
      <c r="C48" s="1248"/>
      <c r="D48" s="1248"/>
      <c r="E48" s="1248"/>
      <c r="F48" s="1248"/>
      <c r="G48" s="1248"/>
      <c r="H48" s="1248"/>
      <c r="I48" s="1248"/>
      <c r="J48" s="1248"/>
      <c r="K48" s="1248"/>
      <c r="L48" s="1248"/>
      <c r="M48" s="1248"/>
      <c r="N48" s="1255"/>
      <c r="O48" s="1256"/>
      <c r="P48" s="1256"/>
      <c r="Q48" s="1256"/>
      <c r="R48" s="1256"/>
      <c r="S48" s="1256"/>
      <c r="T48" s="1256"/>
      <c r="U48" s="1256"/>
      <c r="V48" s="1256"/>
      <c r="W48" s="1256"/>
      <c r="X48" s="1256"/>
      <c r="Y48" s="1256"/>
      <c r="Z48" s="1256"/>
      <c r="AA48" s="1256"/>
    </row>
    <row r="49" s="1258" customFormat="true" ht="30" hidden="false" customHeight="true" outlineLevel="0" collapsed="false">
      <c r="A49" s="1240"/>
      <c r="B49" s="1239"/>
      <c r="C49" s="1238"/>
      <c r="D49" s="1238"/>
      <c r="E49" s="1239"/>
      <c r="F49" s="1239"/>
      <c r="G49" s="1238"/>
      <c r="H49" s="1238"/>
      <c r="I49" s="1238"/>
      <c r="J49" s="1239"/>
      <c r="K49" s="1239"/>
      <c r="L49" s="1238"/>
      <c r="M49" s="1239"/>
      <c r="N49" s="1253"/>
      <c r="O49" s="1256"/>
      <c r="P49" s="1256"/>
      <c r="Q49" s="1256"/>
      <c r="R49" s="1256"/>
      <c r="S49" s="1256"/>
      <c r="T49" s="1256"/>
      <c r="U49" s="1256"/>
      <c r="V49" s="1256"/>
      <c r="W49" s="1256"/>
      <c r="X49" s="1256"/>
      <c r="Y49" s="1256"/>
      <c r="Z49" s="1256"/>
      <c r="AA49" s="1256"/>
    </row>
    <row r="50" s="1258" customFormat="true" ht="30" hidden="false" customHeight="true" outlineLevel="0" collapsed="false">
      <c r="A50" s="1240"/>
      <c r="B50" s="1239"/>
      <c r="C50" s="1238"/>
      <c r="D50" s="1238"/>
      <c r="E50" s="1239"/>
      <c r="F50" s="1239"/>
      <c r="G50" s="1238"/>
      <c r="H50" s="1238"/>
      <c r="I50" s="1238"/>
      <c r="J50" s="1239"/>
      <c r="K50" s="1239"/>
      <c r="L50" s="1238"/>
      <c r="M50" s="1239"/>
      <c r="N50" s="1253"/>
      <c r="O50" s="1256"/>
      <c r="P50" s="1256"/>
      <c r="Q50" s="1256"/>
      <c r="R50" s="1256"/>
      <c r="S50" s="1256"/>
      <c r="T50" s="1256"/>
      <c r="U50" s="1256"/>
      <c r="V50" s="1256"/>
      <c r="W50" s="1256"/>
      <c r="X50" s="1256"/>
      <c r="Y50" s="1256"/>
      <c r="Z50" s="1256"/>
      <c r="AA50" s="1256"/>
    </row>
    <row r="51" s="1258" customFormat="true" ht="30" hidden="false" customHeight="true" outlineLevel="0" collapsed="false">
      <c r="A51" s="1240"/>
      <c r="B51" s="1239"/>
      <c r="C51" s="1238"/>
      <c r="D51" s="1238"/>
      <c r="E51" s="1239"/>
      <c r="F51" s="1239"/>
      <c r="G51" s="1238"/>
      <c r="H51" s="1238"/>
      <c r="I51" s="1238"/>
      <c r="J51" s="1239"/>
      <c r="K51" s="1239"/>
      <c r="L51" s="1238"/>
      <c r="M51" s="1239"/>
      <c r="N51" s="1253"/>
      <c r="O51" s="1256"/>
      <c r="P51" s="1256"/>
      <c r="Q51" s="1256"/>
      <c r="R51" s="1256"/>
      <c r="S51" s="1256"/>
      <c r="T51" s="1256"/>
      <c r="U51" s="1256"/>
      <c r="V51" s="1256"/>
      <c r="W51" s="1256"/>
      <c r="X51" s="1256"/>
      <c r="Y51" s="1256"/>
      <c r="Z51" s="1256"/>
      <c r="AA51" s="1256"/>
    </row>
    <row r="52" s="1258" customFormat="true" ht="30" hidden="false" customHeight="true" outlineLevel="0" collapsed="false">
      <c r="A52" s="1240"/>
      <c r="B52" s="1239"/>
      <c r="C52" s="1244"/>
      <c r="D52" s="1244"/>
      <c r="E52" s="1244"/>
      <c r="F52" s="1244"/>
      <c r="G52" s="1244"/>
      <c r="H52" s="1244"/>
      <c r="I52" s="1244"/>
      <c r="J52" s="1244"/>
      <c r="K52" s="1244"/>
      <c r="L52" s="1244"/>
      <c r="M52" s="1245"/>
      <c r="N52" s="1254"/>
      <c r="O52" s="1256"/>
      <c r="P52" s="1256"/>
      <c r="Q52" s="1256"/>
      <c r="R52" s="1256"/>
      <c r="S52" s="1256"/>
      <c r="T52" s="1256"/>
      <c r="U52" s="1256"/>
      <c r="V52" s="1256"/>
      <c r="W52" s="1256"/>
      <c r="X52" s="1256"/>
      <c r="Y52" s="1256"/>
      <c r="Z52" s="1256"/>
      <c r="AA52" s="1256"/>
    </row>
    <row r="53" s="1258" customFormat="true" ht="30" hidden="false" customHeight="true" outlineLevel="0" collapsed="false">
      <c r="A53" s="1240"/>
      <c r="B53" s="1239"/>
      <c r="C53" s="1238"/>
      <c r="D53" s="1238"/>
      <c r="E53" s="1238"/>
      <c r="F53" s="1238"/>
      <c r="G53" s="1238"/>
      <c r="H53" s="1238"/>
      <c r="I53" s="1238"/>
      <c r="J53" s="1238"/>
      <c r="K53" s="1238"/>
      <c r="L53" s="1238"/>
      <c r="M53" s="1238"/>
      <c r="N53" s="1253"/>
      <c r="O53" s="1256"/>
      <c r="P53" s="1256"/>
      <c r="Q53" s="1256"/>
      <c r="R53" s="1256"/>
      <c r="S53" s="1256"/>
      <c r="T53" s="1256"/>
      <c r="U53" s="1256"/>
      <c r="V53" s="1256"/>
      <c r="W53" s="1256"/>
      <c r="X53" s="1256"/>
      <c r="Y53" s="1256"/>
      <c r="Z53" s="1256"/>
      <c r="AA53" s="1256"/>
    </row>
    <row r="54" s="1258" customFormat="true" ht="30" hidden="false" customHeight="true" outlineLevel="0" collapsed="false">
      <c r="A54" s="1240"/>
      <c r="B54" s="1239"/>
      <c r="C54" s="1248"/>
      <c r="D54" s="1248"/>
      <c r="E54" s="1248"/>
      <c r="F54" s="1248"/>
      <c r="G54" s="1248"/>
      <c r="H54" s="1248"/>
      <c r="I54" s="1248"/>
      <c r="J54" s="1248"/>
      <c r="K54" s="1248"/>
      <c r="L54" s="1248"/>
      <c r="M54" s="1248"/>
      <c r="N54" s="1255"/>
      <c r="O54" s="1256"/>
      <c r="P54" s="1256"/>
      <c r="Q54" s="1256"/>
      <c r="R54" s="1256"/>
      <c r="S54" s="1256"/>
      <c r="T54" s="1256"/>
      <c r="U54" s="1256"/>
      <c r="V54" s="1256"/>
      <c r="W54" s="1256"/>
      <c r="X54" s="1256"/>
      <c r="Y54" s="1256"/>
      <c r="Z54" s="1256"/>
      <c r="AA54" s="1256"/>
    </row>
  </sheetData>
  <mergeCells count="4">
    <mergeCell ref="M3:M4"/>
    <mergeCell ref="N3:N4"/>
    <mergeCell ref="A36:G36"/>
    <mergeCell ref="H36:N36"/>
  </mergeCells>
  <printOptions headings="false" gridLines="false" gridLinesSet="true" horizontalCentered="true" verticalCentered="false"/>
  <pageMargins left="0.39375" right="0.39375" top="0.590277777777778"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IV56"/>
    </sheetView>
  </sheetViews>
  <sheetFormatPr defaultColWidth="6.59375" defaultRowHeight="21.95" zeroHeight="false" outlineLevelRow="0" outlineLevelCol="0"/>
  <cols>
    <col collapsed="false" customWidth="true" hidden="false" outlineLevel="0" max="1" min="1" style="1359" width="2.89"/>
    <col collapsed="false" customWidth="true" hidden="false" outlineLevel="0" max="3" min="2" style="1360" width="2.89"/>
    <col collapsed="false" customWidth="true" hidden="false" outlineLevel="0" max="4" min="4" style="1361" width="6"/>
    <col collapsed="false" customWidth="true" hidden="false" outlineLevel="0" max="5" min="5" style="1362" width="7.59"/>
    <col collapsed="false" customWidth="true" hidden="false" outlineLevel="0" max="6" min="6" style="1363" width="5.29"/>
    <col collapsed="false" customWidth="true" hidden="false" outlineLevel="0" max="7" min="7" style="1362" width="7.59"/>
    <col collapsed="false" customWidth="true" hidden="false" outlineLevel="0" max="8" min="8" style="1363" width="5.29"/>
    <col collapsed="false" customWidth="true" hidden="false" outlineLevel="0" max="9" min="9" style="1362" width="7.59"/>
    <col collapsed="false" customWidth="true" hidden="false" outlineLevel="0" max="10" min="10" style="1363" width="5.29"/>
    <col collapsed="false" customWidth="true" hidden="false" outlineLevel="0" max="11" min="11" style="1362" width="7.59"/>
    <col collapsed="false" customWidth="true" hidden="false" outlineLevel="0" max="12" min="12" style="1363" width="5.29"/>
    <col collapsed="false" customWidth="true" hidden="false" outlineLevel="0" max="13" min="13" style="1363" width="7.59"/>
    <col collapsed="false" customWidth="true" hidden="false" outlineLevel="0" max="14" min="14" style="1363" width="5.29"/>
    <col collapsed="false" customWidth="true" hidden="false" outlineLevel="0" max="15" min="15" style="1359" width="2.89"/>
    <col collapsed="false" customWidth="true" hidden="false" outlineLevel="0" max="17" min="16" style="1360" width="2.89"/>
    <col collapsed="false" customWidth="true" hidden="false" outlineLevel="0" max="18" min="18" style="1361" width="6"/>
    <col collapsed="false" customWidth="true" hidden="false" outlineLevel="0" max="19" min="19" style="1362" width="7.59"/>
    <col collapsed="false" customWidth="true" hidden="false" outlineLevel="0" max="20" min="20" style="1363" width="5.29"/>
    <col collapsed="false" customWidth="true" hidden="false" outlineLevel="0" max="21" min="21" style="1362" width="7.59"/>
    <col collapsed="false" customWidth="true" hidden="false" outlineLevel="0" max="22" min="22" style="1363" width="5.29"/>
    <col collapsed="false" customWidth="true" hidden="false" outlineLevel="0" max="23" min="23" style="1362" width="7.59"/>
    <col collapsed="false" customWidth="true" hidden="false" outlineLevel="0" max="24" min="24" style="1363" width="5.29"/>
    <col collapsed="false" customWidth="true" hidden="false" outlineLevel="0" max="25" min="25" style="1362" width="7.59"/>
    <col collapsed="false" customWidth="true" hidden="false" outlineLevel="0" max="26" min="26" style="1363" width="5.29"/>
    <col collapsed="false" customWidth="true" hidden="false" outlineLevel="0" max="27" min="27" style="1363" width="7.59"/>
    <col collapsed="false" customWidth="true" hidden="false" outlineLevel="0" max="28" min="28" style="1363" width="5.29"/>
    <col collapsed="false" customWidth="false" hidden="false" outlineLevel="0" max="257" min="29" style="1363" width="6.59"/>
  </cols>
  <sheetData>
    <row r="1" customFormat="false" ht="30" hidden="false" customHeight="true" outlineLevel="0" collapsed="false">
      <c r="A1" s="1364" t="s">
        <v>385</v>
      </c>
      <c r="J1" s="1365"/>
      <c r="K1" s="1365"/>
      <c r="L1" s="1365"/>
      <c r="M1" s="1366"/>
      <c r="N1" s="1366"/>
      <c r="O1" s="1364"/>
      <c r="Y1" s="1367"/>
      <c r="Z1" s="1368" t="s">
        <v>386</v>
      </c>
      <c r="AA1" s="1368"/>
      <c r="AB1" s="1368"/>
    </row>
    <row r="2" customFormat="false" ht="21.95" hidden="false" customHeight="true" outlineLevel="0" collapsed="false">
      <c r="A2" s="1369" t="s">
        <v>387</v>
      </c>
      <c r="B2" s="1370"/>
      <c r="C2" s="1370"/>
      <c r="D2" s="1371" t="s">
        <v>388</v>
      </c>
      <c r="E2" s="1372" t="s">
        <v>389</v>
      </c>
      <c r="F2" s="1373" t="s">
        <v>207</v>
      </c>
      <c r="G2" s="1372" t="s">
        <v>390</v>
      </c>
      <c r="H2" s="1374" t="s">
        <v>207</v>
      </c>
      <c r="I2" s="1372" t="s">
        <v>391</v>
      </c>
      <c r="J2" s="1373" t="s">
        <v>207</v>
      </c>
      <c r="K2" s="1372" t="s">
        <v>280</v>
      </c>
      <c r="L2" s="1374" t="s">
        <v>207</v>
      </c>
      <c r="M2" s="1372" t="s">
        <v>392</v>
      </c>
      <c r="N2" s="1374" t="s">
        <v>207</v>
      </c>
      <c r="O2" s="1369" t="s">
        <v>387</v>
      </c>
      <c r="P2" s="1370"/>
      <c r="Q2" s="1370"/>
      <c r="R2" s="1371" t="s">
        <v>388</v>
      </c>
      <c r="S2" s="1372" t="s">
        <v>389</v>
      </c>
      <c r="T2" s="1374" t="s">
        <v>207</v>
      </c>
      <c r="U2" s="1375" t="s">
        <v>390</v>
      </c>
      <c r="V2" s="1373" t="s">
        <v>207</v>
      </c>
      <c r="W2" s="1372" t="s">
        <v>391</v>
      </c>
      <c r="X2" s="1374" t="s">
        <v>207</v>
      </c>
      <c r="Y2" s="1372" t="s">
        <v>280</v>
      </c>
      <c r="Z2" s="1374" t="s">
        <v>207</v>
      </c>
      <c r="AA2" s="1372" t="s">
        <v>392</v>
      </c>
      <c r="AB2" s="1374" t="s">
        <v>207</v>
      </c>
    </row>
    <row r="3" customFormat="false" ht="21.95" hidden="false" customHeight="true" outlineLevel="0" collapsed="false">
      <c r="A3" s="1376" t="s">
        <v>393</v>
      </c>
      <c r="B3" s="1377" t="s">
        <v>78</v>
      </c>
      <c r="C3" s="1378" t="s">
        <v>69</v>
      </c>
      <c r="D3" s="1379" t="s">
        <v>103</v>
      </c>
      <c r="E3" s="1380" t="n">
        <v>9055</v>
      </c>
      <c r="F3" s="1381" t="n">
        <v>0.917612484799351</v>
      </c>
      <c r="G3" s="1380" t="n">
        <v>8964</v>
      </c>
      <c r="H3" s="1382" t="n">
        <v>0.989950303699614</v>
      </c>
      <c r="I3" s="1380" t="n">
        <v>9380</v>
      </c>
      <c r="J3" s="1381" t="n">
        <v>1.04640785363677</v>
      </c>
      <c r="K3" s="1383" t="n">
        <v>10091</v>
      </c>
      <c r="L3" s="1382" t="n">
        <v>1.07579957356077</v>
      </c>
      <c r="M3" s="1384" t="n">
        <v>10380</v>
      </c>
      <c r="N3" s="1382" t="n">
        <v>1.02863938162719</v>
      </c>
      <c r="O3" s="1376" t="s">
        <v>394</v>
      </c>
      <c r="P3" s="1377" t="s">
        <v>78</v>
      </c>
      <c r="Q3" s="1378" t="s">
        <v>69</v>
      </c>
      <c r="R3" s="1379" t="s">
        <v>103</v>
      </c>
      <c r="S3" s="1380" t="n">
        <v>19539</v>
      </c>
      <c r="T3" s="1382" t="n">
        <v>0.888863615685561</v>
      </c>
      <c r="U3" s="1385" t="n">
        <v>18319</v>
      </c>
      <c r="V3" s="1381" t="n">
        <v>0.937560775884129</v>
      </c>
      <c r="W3" s="1380" t="n">
        <v>17818</v>
      </c>
      <c r="X3" s="1382" t="n">
        <v>0.972651345597467</v>
      </c>
      <c r="Y3" s="1386" t="n">
        <v>17099</v>
      </c>
      <c r="Z3" s="1382" t="n">
        <v>0.959647547423953</v>
      </c>
      <c r="AA3" s="1386" t="n">
        <v>16840</v>
      </c>
      <c r="AB3" s="1382" t="n">
        <v>0.984852915375168</v>
      </c>
    </row>
    <row r="4" customFormat="false" ht="21.95" hidden="false" customHeight="true" outlineLevel="0" collapsed="false">
      <c r="A4" s="1376"/>
      <c r="B4" s="1377"/>
      <c r="C4" s="1378"/>
      <c r="D4" s="1387" t="s">
        <v>104</v>
      </c>
      <c r="E4" s="1388" t="n">
        <v>13583</v>
      </c>
      <c r="F4" s="1389" t="n">
        <v>0.964975845410628</v>
      </c>
      <c r="G4" s="1388" t="n">
        <v>13309</v>
      </c>
      <c r="H4" s="1390" t="n">
        <v>0.979827725833763</v>
      </c>
      <c r="I4" s="1388" t="n">
        <v>13513</v>
      </c>
      <c r="J4" s="1389" t="n">
        <v>1.01532797355173</v>
      </c>
      <c r="K4" s="1391" t="n">
        <v>13037</v>
      </c>
      <c r="L4" s="1390" t="n">
        <v>0.964774661437135</v>
      </c>
      <c r="M4" s="1392" t="n">
        <v>12513</v>
      </c>
      <c r="N4" s="1390" t="n">
        <v>0.959806703996318</v>
      </c>
      <c r="O4" s="1376"/>
      <c r="P4" s="1377"/>
      <c r="Q4" s="1378"/>
      <c r="R4" s="1387" t="s">
        <v>104</v>
      </c>
      <c r="S4" s="1388" t="n">
        <v>31841</v>
      </c>
      <c r="T4" s="1390" t="n">
        <v>0.916894635298183</v>
      </c>
      <c r="U4" s="1393" t="n">
        <v>29632</v>
      </c>
      <c r="V4" s="1389" t="n">
        <v>0.930624038189755</v>
      </c>
      <c r="W4" s="1388" t="n">
        <v>27116</v>
      </c>
      <c r="X4" s="1390" t="n">
        <v>0.915091792656588</v>
      </c>
      <c r="Y4" s="1394" t="n">
        <v>23610</v>
      </c>
      <c r="Z4" s="1390" t="n">
        <v>0.870703643605252</v>
      </c>
      <c r="AA4" s="1394" t="n">
        <v>21987</v>
      </c>
      <c r="AB4" s="1390" t="n">
        <v>0.931257941550191</v>
      </c>
    </row>
    <row r="5" customFormat="false" ht="21.95" hidden="false" customHeight="true" outlineLevel="0" collapsed="false">
      <c r="A5" s="1376"/>
      <c r="B5" s="1377"/>
      <c r="C5" s="1395" t="s">
        <v>395</v>
      </c>
      <c r="D5" s="1387" t="s">
        <v>103</v>
      </c>
      <c r="E5" s="1388" t="n">
        <v>47</v>
      </c>
      <c r="F5" s="1389" t="n">
        <v>1.175</v>
      </c>
      <c r="G5" s="1388" t="n">
        <v>40</v>
      </c>
      <c r="H5" s="1390" t="n">
        <v>0.851063829787234</v>
      </c>
      <c r="I5" s="1388" t="n">
        <v>63</v>
      </c>
      <c r="J5" s="1389" t="n">
        <v>1.575</v>
      </c>
      <c r="K5" s="1391" t="n">
        <v>633</v>
      </c>
      <c r="L5" s="1390" t="n">
        <v>10.047619047619</v>
      </c>
      <c r="M5" s="1392" t="n">
        <v>51</v>
      </c>
      <c r="N5" s="1390" t="n">
        <v>0.0805687203791469</v>
      </c>
      <c r="O5" s="1376"/>
      <c r="P5" s="1377"/>
      <c r="Q5" s="1395" t="s">
        <v>395</v>
      </c>
      <c r="R5" s="1387" t="s">
        <v>103</v>
      </c>
      <c r="S5" s="1388" t="n">
        <v>0</v>
      </c>
      <c r="T5" s="1396" t="s">
        <v>85</v>
      </c>
      <c r="U5" s="1393" t="n">
        <v>0.7</v>
      </c>
      <c r="V5" s="1397" t="s">
        <v>85</v>
      </c>
      <c r="W5" s="1388" t="n">
        <v>0</v>
      </c>
      <c r="X5" s="1396" t="s">
        <v>85</v>
      </c>
      <c r="Y5" s="1394" t="n">
        <v>0</v>
      </c>
      <c r="Z5" s="1396" t="s">
        <v>85</v>
      </c>
      <c r="AA5" s="1394" t="n">
        <v>0</v>
      </c>
      <c r="AB5" s="1396" t="s">
        <v>85</v>
      </c>
    </row>
    <row r="6" customFormat="false" ht="21.95" hidden="false" customHeight="true" outlineLevel="0" collapsed="false">
      <c r="A6" s="1376"/>
      <c r="B6" s="1377"/>
      <c r="C6" s="1395"/>
      <c r="D6" s="1387" t="s">
        <v>104</v>
      </c>
      <c r="E6" s="1388" t="n">
        <v>88</v>
      </c>
      <c r="F6" s="1389" t="n">
        <v>1.1</v>
      </c>
      <c r="G6" s="1388" t="n">
        <v>68</v>
      </c>
      <c r="H6" s="1390" t="n">
        <v>0.772727272727273</v>
      </c>
      <c r="I6" s="1388" t="n">
        <v>125</v>
      </c>
      <c r="J6" s="1389" t="n">
        <v>1.83823529411765</v>
      </c>
      <c r="K6" s="1391" t="n">
        <v>126</v>
      </c>
      <c r="L6" s="1390" t="n">
        <v>1.008</v>
      </c>
      <c r="M6" s="1392" t="n">
        <v>98</v>
      </c>
      <c r="N6" s="1390" t="n">
        <v>0.777777777777778</v>
      </c>
      <c r="O6" s="1376"/>
      <c r="P6" s="1377"/>
      <c r="Q6" s="1395"/>
      <c r="R6" s="1387" t="s">
        <v>104</v>
      </c>
      <c r="S6" s="1388" t="n">
        <v>0</v>
      </c>
      <c r="T6" s="1396" t="s">
        <v>85</v>
      </c>
      <c r="U6" s="1393" t="n">
        <v>1</v>
      </c>
      <c r="V6" s="1397" t="s">
        <v>85</v>
      </c>
      <c r="W6" s="1388" t="n">
        <v>0</v>
      </c>
      <c r="X6" s="1396" t="s">
        <v>85</v>
      </c>
      <c r="Y6" s="1394" t="n">
        <v>0</v>
      </c>
      <c r="Z6" s="1396" t="s">
        <v>85</v>
      </c>
      <c r="AA6" s="1394" t="n">
        <v>0</v>
      </c>
      <c r="AB6" s="1396" t="s">
        <v>85</v>
      </c>
    </row>
    <row r="7" customFormat="false" ht="21.95" hidden="false" customHeight="true" outlineLevel="0" collapsed="false">
      <c r="A7" s="1376"/>
      <c r="B7" s="1398" t="s">
        <v>82</v>
      </c>
      <c r="C7" s="1399" t="s">
        <v>69</v>
      </c>
      <c r="D7" s="1387" t="s">
        <v>103</v>
      </c>
      <c r="E7" s="1388" t="n">
        <v>9610</v>
      </c>
      <c r="F7" s="1389" t="n">
        <v>1.02967963141541</v>
      </c>
      <c r="G7" s="1388" t="n">
        <v>9077</v>
      </c>
      <c r="H7" s="1390" t="n">
        <v>0.944536940686785</v>
      </c>
      <c r="I7" s="1388" t="n">
        <v>9500</v>
      </c>
      <c r="J7" s="1389" t="n">
        <v>1.04660129998898</v>
      </c>
      <c r="K7" s="1391" t="n">
        <v>9877</v>
      </c>
      <c r="L7" s="1390" t="n">
        <v>1.03968421052632</v>
      </c>
      <c r="M7" s="1392" t="n">
        <v>10</v>
      </c>
      <c r="N7" s="1390" t="n">
        <v>0.0010124531740407</v>
      </c>
      <c r="O7" s="1376"/>
      <c r="P7" s="1398" t="s">
        <v>82</v>
      </c>
      <c r="Q7" s="1399" t="s">
        <v>69</v>
      </c>
      <c r="R7" s="1387" t="s">
        <v>103</v>
      </c>
      <c r="S7" s="1388" t="n">
        <v>7269</v>
      </c>
      <c r="T7" s="1390" t="n">
        <v>0.980971659919028</v>
      </c>
      <c r="U7" s="1393" t="n">
        <v>7311</v>
      </c>
      <c r="V7" s="1389" t="n">
        <v>1.00577796120512</v>
      </c>
      <c r="W7" s="1388" t="n">
        <v>7163</v>
      </c>
      <c r="X7" s="1390" t="n">
        <v>0.979756531254274</v>
      </c>
      <c r="Y7" s="1394" t="n">
        <v>6697</v>
      </c>
      <c r="Z7" s="1390" t="n">
        <v>0.934943459444367</v>
      </c>
      <c r="AA7" s="1394" t="n">
        <v>6906</v>
      </c>
      <c r="AB7" s="1390" t="n">
        <v>1.03120800358369</v>
      </c>
    </row>
    <row r="8" customFormat="false" ht="21.95" hidden="false" customHeight="true" outlineLevel="0" collapsed="false">
      <c r="A8" s="1376"/>
      <c r="B8" s="1398"/>
      <c r="C8" s="1399"/>
      <c r="D8" s="1387" t="s">
        <v>104</v>
      </c>
      <c r="E8" s="1388" t="n">
        <v>4001</v>
      </c>
      <c r="F8" s="1389" t="n">
        <v>1.07207931404073</v>
      </c>
      <c r="G8" s="1388" t="n">
        <v>3728</v>
      </c>
      <c r="H8" s="1390" t="n">
        <v>0.931767058235441</v>
      </c>
      <c r="I8" s="1388" t="n">
        <v>4196</v>
      </c>
      <c r="J8" s="1389" t="n">
        <v>1.1255364806867</v>
      </c>
      <c r="K8" s="1391" t="n">
        <v>4283</v>
      </c>
      <c r="L8" s="1390" t="n">
        <v>1.02073403241182</v>
      </c>
      <c r="M8" s="1392" t="n">
        <v>3680</v>
      </c>
      <c r="N8" s="1390" t="n">
        <v>0.859210833527901</v>
      </c>
      <c r="O8" s="1376"/>
      <c r="P8" s="1398"/>
      <c r="Q8" s="1399"/>
      <c r="R8" s="1387" t="s">
        <v>104</v>
      </c>
      <c r="S8" s="1388" t="n">
        <v>3052</v>
      </c>
      <c r="T8" s="1390" t="n">
        <v>1.01260783012608</v>
      </c>
      <c r="U8" s="1393" t="n">
        <v>3146</v>
      </c>
      <c r="V8" s="1389" t="n">
        <v>1.0307994757536</v>
      </c>
      <c r="W8" s="1388" t="n">
        <v>3253</v>
      </c>
      <c r="X8" s="1390" t="n">
        <v>1.03401144310235</v>
      </c>
      <c r="Y8" s="1394" t="n">
        <v>2965</v>
      </c>
      <c r="Z8" s="1390" t="n">
        <v>0.911466338764218</v>
      </c>
      <c r="AA8" s="1394" t="n">
        <v>2457</v>
      </c>
      <c r="AB8" s="1390" t="n">
        <v>0.828667790893761</v>
      </c>
    </row>
    <row r="9" customFormat="false" ht="21.95" hidden="false" customHeight="true" outlineLevel="0" collapsed="false">
      <c r="A9" s="1376"/>
      <c r="B9" s="1398"/>
      <c r="C9" s="1395" t="s">
        <v>395</v>
      </c>
      <c r="D9" s="1387" t="s">
        <v>103</v>
      </c>
      <c r="E9" s="1388" t="n">
        <v>1326</v>
      </c>
      <c r="F9" s="1389" t="n">
        <v>1.0184331797235</v>
      </c>
      <c r="G9" s="1388" t="n">
        <v>1622</v>
      </c>
      <c r="H9" s="1390" t="n">
        <v>1.22322775263952</v>
      </c>
      <c r="I9" s="1388" t="n">
        <v>1845</v>
      </c>
      <c r="J9" s="1389" t="n">
        <v>1.13748458692972</v>
      </c>
      <c r="K9" s="1391" t="n">
        <v>1581</v>
      </c>
      <c r="L9" s="1390" t="n">
        <v>0.856910569105691</v>
      </c>
      <c r="M9" s="1392" t="n">
        <v>2</v>
      </c>
      <c r="N9" s="1390" t="n">
        <v>0.00126502213788741</v>
      </c>
      <c r="O9" s="1376"/>
      <c r="P9" s="1398"/>
      <c r="Q9" s="1395" t="s">
        <v>395</v>
      </c>
      <c r="R9" s="1387" t="s">
        <v>103</v>
      </c>
      <c r="S9" s="1388" t="n">
        <v>0</v>
      </c>
      <c r="T9" s="1396" t="s">
        <v>85</v>
      </c>
      <c r="U9" s="1393" t="n">
        <v>1</v>
      </c>
      <c r="V9" s="1397" t="s">
        <v>85</v>
      </c>
      <c r="W9" s="1388" t="n">
        <v>6.2</v>
      </c>
      <c r="X9" s="1396" t="n">
        <v>6</v>
      </c>
      <c r="Y9" s="1394" t="n">
        <v>7.1</v>
      </c>
      <c r="Z9" s="1396" t="n">
        <v>1.14516129032258</v>
      </c>
      <c r="AA9" s="1394" t="n">
        <v>5.9</v>
      </c>
      <c r="AB9" s="1396" t="n">
        <v>0.830985915492958</v>
      </c>
    </row>
    <row r="10" customFormat="false" ht="21.95" hidden="false" customHeight="true" outlineLevel="0" collapsed="false">
      <c r="A10" s="1376"/>
      <c r="B10" s="1398"/>
      <c r="C10" s="1395"/>
      <c r="D10" s="1387" t="s">
        <v>104</v>
      </c>
      <c r="E10" s="1388" t="n">
        <v>665</v>
      </c>
      <c r="F10" s="1389" t="n">
        <v>1.07431340872375</v>
      </c>
      <c r="G10" s="1388" t="n">
        <v>842</v>
      </c>
      <c r="H10" s="1390" t="n">
        <v>1.26616541353383</v>
      </c>
      <c r="I10" s="1388" t="n">
        <v>1003</v>
      </c>
      <c r="J10" s="1389" t="n">
        <v>1.19121140142518</v>
      </c>
      <c r="K10" s="1391" t="n">
        <v>784</v>
      </c>
      <c r="L10" s="1390" t="n">
        <v>0.781655034895314</v>
      </c>
      <c r="M10" s="1392" t="n">
        <v>746</v>
      </c>
      <c r="N10" s="1390" t="n">
        <v>0.951530612244898</v>
      </c>
      <c r="O10" s="1376"/>
      <c r="P10" s="1398"/>
      <c r="Q10" s="1395"/>
      <c r="R10" s="1387" t="s">
        <v>104</v>
      </c>
      <c r="S10" s="1388" t="n">
        <v>0</v>
      </c>
      <c r="T10" s="1396" t="s">
        <v>85</v>
      </c>
      <c r="U10" s="1393" t="n">
        <v>1</v>
      </c>
      <c r="V10" s="1397" t="s">
        <v>85</v>
      </c>
      <c r="W10" s="1388" t="n">
        <v>6.5</v>
      </c>
      <c r="X10" s="1396" t="n">
        <v>7</v>
      </c>
      <c r="Y10" s="1394" t="n">
        <v>9.1</v>
      </c>
      <c r="Z10" s="1396" t="n">
        <v>1.4</v>
      </c>
      <c r="AA10" s="1394" t="n">
        <v>7.6</v>
      </c>
      <c r="AB10" s="1396" t="n">
        <v>0.835164835164835</v>
      </c>
    </row>
    <row r="11" customFormat="false" ht="21.95" hidden="false" customHeight="true" outlineLevel="0" collapsed="false">
      <c r="A11" s="1376"/>
      <c r="B11" s="1400" t="s">
        <v>396</v>
      </c>
      <c r="C11" s="1400"/>
      <c r="D11" s="1400"/>
      <c r="E11" s="1401" t="n">
        <v>18337</v>
      </c>
      <c r="F11" s="1402" t="n">
        <v>0.990814286486194</v>
      </c>
      <c r="G11" s="1401" t="n">
        <v>17947</v>
      </c>
      <c r="H11" s="1403" t="n">
        <v>0.978731526421988</v>
      </c>
      <c r="I11" s="1401" t="n">
        <v>18837</v>
      </c>
      <c r="J11" s="1402" t="n">
        <v>1.04959046080125</v>
      </c>
      <c r="K11" s="1401" t="n">
        <v>18230</v>
      </c>
      <c r="L11" s="1403" t="n">
        <v>0.96777618516749</v>
      </c>
      <c r="M11" s="1401" t="n">
        <v>17037</v>
      </c>
      <c r="N11" s="1403" t="n">
        <v>0.934558420186506</v>
      </c>
      <c r="O11" s="1376"/>
      <c r="P11" s="1400" t="s">
        <v>396</v>
      </c>
      <c r="Q11" s="1400"/>
      <c r="R11" s="1400"/>
      <c r="S11" s="1401" t="n">
        <v>34893</v>
      </c>
      <c r="T11" s="1403" t="n">
        <v>0.924538300521979</v>
      </c>
      <c r="U11" s="1404" t="n">
        <v>32779.8</v>
      </c>
      <c r="V11" s="1402" t="n">
        <v>0.939437709569255</v>
      </c>
      <c r="W11" s="1401" t="n">
        <v>30376</v>
      </c>
      <c r="X11" s="1403" t="n">
        <v>0.926668253009475</v>
      </c>
      <c r="Y11" s="1401" t="n">
        <v>26584</v>
      </c>
      <c r="Z11" s="1403" t="n">
        <v>0.875164603634448</v>
      </c>
      <c r="AA11" s="1401" t="n">
        <v>24451.6</v>
      </c>
      <c r="AB11" s="1403" t="n">
        <v>0.919786337646705</v>
      </c>
    </row>
    <row r="12" customFormat="false" ht="21.95" hidden="false" customHeight="true" outlineLevel="0" collapsed="false">
      <c r="A12" s="1405" t="s">
        <v>397</v>
      </c>
      <c r="B12" s="1406" t="s">
        <v>78</v>
      </c>
      <c r="C12" s="1407" t="s">
        <v>69</v>
      </c>
      <c r="D12" s="1408" t="s">
        <v>103</v>
      </c>
      <c r="E12" s="1409" t="n">
        <v>9167</v>
      </c>
      <c r="F12" s="1389" t="n">
        <v>0.878485864877815</v>
      </c>
      <c r="G12" s="1409" t="n">
        <v>8781</v>
      </c>
      <c r="H12" s="1390" t="n">
        <v>0.957892440274899</v>
      </c>
      <c r="I12" s="1409" t="n">
        <v>8384</v>
      </c>
      <c r="J12" s="1390" t="n">
        <v>0.954788748434119</v>
      </c>
      <c r="K12" s="1394" t="n">
        <v>7425</v>
      </c>
      <c r="L12" s="1390" t="n">
        <v>0.885615458015267</v>
      </c>
      <c r="M12" s="1394" t="n">
        <v>7079</v>
      </c>
      <c r="N12" s="1390" t="n">
        <v>0.953400673400673</v>
      </c>
      <c r="O12" s="1405" t="s">
        <v>398</v>
      </c>
      <c r="P12" s="1406" t="s">
        <v>78</v>
      </c>
      <c r="Q12" s="1407" t="s">
        <v>69</v>
      </c>
      <c r="R12" s="1410" t="s">
        <v>103</v>
      </c>
      <c r="S12" s="1380" t="n">
        <v>5946</v>
      </c>
      <c r="T12" s="1382" t="n">
        <v>0.944709246901811</v>
      </c>
      <c r="U12" s="1409" t="n">
        <v>5734</v>
      </c>
      <c r="V12" s="1390" t="n">
        <v>0.964345778674739</v>
      </c>
      <c r="W12" s="1409" t="n">
        <v>5543</v>
      </c>
      <c r="X12" s="1390" t="n">
        <v>0.96668991977677</v>
      </c>
      <c r="Y12" s="1394" t="n">
        <v>6161</v>
      </c>
      <c r="Z12" s="1390" t="n">
        <v>1.1114919718564</v>
      </c>
      <c r="AA12" s="1394" t="n">
        <v>6207</v>
      </c>
      <c r="AB12" s="1390" t="n">
        <v>1.00746632040253</v>
      </c>
    </row>
    <row r="13" customFormat="false" ht="21.95" hidden="false" customHeight="true" outlineLevel="0" collapsed="false">
      <c r="A13" s="1405"/>
      <c r="B13" s="1406"/>
      <c r="C13" s="1407"/>
      <c r="D13" s="1387" t="s">
        <v>104</v>
      </c>
      <c r="E13" s="1388" t="n">
        <v>9659</v>
      </c>
      <c r="F13" s="1389" t="n">
        <v>0.926167417777352</v>
      </c>
      <c r="G13" s="1388" t="n">
        <v>8873</v>
      </c>
      <c r="H13" s="1390" t="n">
        <v>0.918625116471684</v>
      </c>
      <c r="I13" s="1388" t="n">
        <v>7808</v>
      </c>
      <c r="J13" s="1390" t="n">
        <v>0.879972951651076</v>
      </c>
      <c r="K13" s="1394" t="n">
        <v>6394</v>
      </c>
      <c r="L13" s="1390" t="n">
        <v>0.81890368852459</v>
      </c>
      <c r="M13" s="1394" t="n">
        <v>5633</v>
      </c>
      <c r="N13" s="1390" t="n">
        <v>0.880982170785111</v>
      </c>
      <c r="O13" s="1405"/>
      <c r="P13" s="1406"/>
      <c r="Q13" s="1407"/>
      <c r="R13" s="1411" t="s">
        <v>104</v>
      </c>
      <c r="S13" s="1388" t="n">
        <v>13403</v>
      </c>
      <c r="T13" s="1390" t="n">
        <v>1.00284324728769</v>
      </c>
      <c r="U13" s="1388" t="n">
        <v>13048</v>
      </c>
      <c r="V13" s="1390" t="n">
        <v>0.973513392524062</v>
      </c>
      <c r="W13" s="1388" t="n">
        <v>12483</v>
      </c>
      <c r="X13" s="1390" t="n">
        <v>0.956698344573881</v>
      </c>
      <c r="Y13" s="1394" t="n">
        <v>12620</v>
      </c>
      <c r="Z13" s="1390" t="n">
        <v>1.01097492589922</v>
      </c>
      <c r="AA13" s="1394" t="n">
        <v>11664</v>
      </c>
      <c r="AB13" s="1390" t="n">
        <v>0.924247226624406</v>
      </c>
    </row>
    <row r="14" customFormat="false" ht="21.95" hidden="false" customHeight="true" outlineLevel="0" collapsed="false">
      <c r="A14" s="1405"/>
      <c r="B14" s="1406"/>
      <c r="C14" s="1395" t="s">
        <v>395</v>
      </c>
      <c r="D14" s="1387" t="s">
        <v>103</v>
      </c>
      <c r="E14" s="1388" t="n">
        <v>10</v>
      </c>
      <c r="F14" s="1389" t="n">
        <v>0.666666666666667</v>
      </c>
      <c r="G14" s="1388" t="n">
        <v>13</v>
      </c>
      <c r="H14" s="1390" t="n">
        <v>1.3</v>
      </c>
      <c r="I14" s="1388" t="n">
        <v>11</v>
      </c>
      <c r="J14" s="1390" t="n">
        <v>0.846153846153846</v>
      </c>
      <c r="K14" s="1394" t="n">
        <v>14</v>
      </c>
      <c r="L14" s="1390" t="n">
        <v>1.27272727272727</v>
      </c>
      <c r="M14" s="1394" t="n">
        <v>15</v>
      </c>
      <c r="N14" s="1390" t="n">
        <v>1.07142857142857</v>
      </c>
      <c r="O14" s="1405"/>
      <c r="P14" s="1406"/>
      <c r="Q14" s="1395" t="s">
        <v>395</v>
      </c>
      <c r="R14" s="1411" t="s">
        <v>103</v>
      </c>
      <c r="S14" s="1388" t="n">
        <v>72</v>
      </c>
      <c r="T14" s="1390" t="n">
        <v>1.07462686567164</v>
      </c>
      <c r="U14" s="1388" t="n">
        <v>64</v>
      </c>
      <c r="V14" s="1390" t="n">
        <v>0.888888888888889</v>
      </c>
      <c r="W14" s="1388" t="n">
        <v>60</v>
      </c>
      <c r="X14" s="1390" t="n">
        <v>0.9375</v>
      </c>
      <c r="Y14" s="1394" t="n">
        <v>49</v>
      </c>
      <c r="Z14" s="1390" t="n">
        <v>0.816666666666667</v>
      </c>
      <c r="AA14" s="1394" t="n">
        <v>48</v>
      </c>
      <c r="AB14" s="1390" t="n">
        <v>0.979591836734694</v>
      </c>
    </row>
    <row r="15" customFormat="false" ht="21.95" hidden="false" customHeight="true" outlineLevel="0" collapsed="false">
      <c r="A15" s="1405"/>
      <c r="B15" s="1406"/>
      <c r="C15" s="1395"/>
      <c r="D15" s="1387" t="s">
        <v>104</v>
      </c>
      <c r="E15" s="1388" t="n">
        <v>24</v>
      </c>
      <c r="F15" s="1389" t="n">
        <v>0.827586206896552</v>
      </c>
      <c r="G15" s="1388" t="n">
        <v>26</v>
      </c>
      <c r="H15" s="1390" t="n">
        <v>1.08333333333333</v>
      </c>
      <c r="I15" s="1388" t="n">
        <v>22</v>
      </c>
      <c r="J15" s="1390" t="n">
        <v>0.846153846153846</v>
      </c>
      <c r="K15" s="1394" t="n">
        <v>27</v>
      </c>
      <c r="L15" s="1390" t="n">
        <v>1.22727272727273</v>
      </c>
      <c r="M15" s="1394" t="n">
        <v>25</v>
      </c>
      <c r="N15" s="1390" t="n">
        <v>0.925925925925926</v>
      </c>
      <c r="O15" s="1405"/>
      <c r="P15" s="1406"/>
      <c r="Q15" s="1395"/>
      <c r="R15" s="1411" t="s">
        <v>104</v>
      </c>
      <c r="S15" s="1388" t="n">
        <v>237</v>
      </c>
      <c r="T15" s="1390" t="n">
        <v>1.11267605633803</v>
      </c>
      <c r="U15" s="1388" t="n">
        <v>217</v>
      </c>
      <c r="V15" s="1390" t="n">
        <v>0.915611814345992</v>
      </c>
      <c r="W15" s="1388" t="n">
        <v>205</v>
      </c>
      <c r="X15" s="1390" t="n">
        <v>0.944700460829493</v>
      </c>
      <c r="Y15" s="1394" t="n">
        <v>160</v>
      </c>
      <c r="Z15" s="1390" t="n">
        <v>0.780487804878049</v>
      </c>
      <c r="AA15" s="1394" t="n">
        <v>150</v>
      </c>
      <c r="AB15" s="1390" t="n">
        <v>0.9375</v>
      </c>
    </row>
    <row r="16" customFormat="false" ht="21.95" hidden="false" customHeight="true" outlineLevel="0" collapsed="false">
      <c r="A16" s="1405"/>
      <c r="B16" s="1398" t="s">
        <v>82</v>
      </c>
      <c r="C16" s="1399" t="s">
        <v>69</v>
      </c>
      <c r="D16" s="1387" t="s">
        <v>103</v>
      </c>
      <c r="E16" s="1388" t="n">
        <v>4982</v>
      </c>
      <c r="F16" s="1389" t="n">
        <v>0.81298955613577</v>
      </c>
      <c r="G16" s="1388" t="n">
        <v>4602</v>
      </c>
      <c r="H16" s="1390" t="n">
        <v>0.923725411481333</v>
      </c>
      <c r="I16" s="1388" t="n">
        <v>4442</v>
      </c>
      <c r="J16" s="1390" t="n">
        <v>0.965232507605389</v>
      </c>
      <c r="K16" s="1394" t="n">
        <v>3982</v>
      </c>
      <c r="L16" s="1390" t="n">
        <v>0.896443043674021</v>
      </c>
      <c r="M16" s="1394" t="n">
        <v>4500</v>
      </c>
      <c r="N16" s="1390" t="n">
        <v>1.13008538422903</v>
      </c>
      <c r="O16" s="1405"/>
      <c r="P16" s="1398" t="s">
        <v>82</v>
      </c>
      <c r="Q16" s="1399" t="s">
        <v>69</v>
      </c>
      <c r="R16" s="1411" t="s">
        <v>103</v>
      </c>
      <c r="S16" s="1388" t="n">
        <v>878</v>
      </c>
      <c r="T16" s="1390" t="n">
        <v>0.959562841530055</v>
      </c>
      <c r="U16" s="1388" t="n">
        <v>921</v>
      </c>
      <c r="V16" s="1390" t="n">
        <v>1.04897494305239</v>
      </c>
      <c r="W16" s="1388" t="n">
        <v>863</v>
      </c>
      <c r="X16" s="1390" t="n">
        <v>0.937024972855592</v>
      </c>
      <c r="Y16" s="1394" t="n">
        <v>828</v>
      </c>
      <c r="Z16" s="1390" t="n">
        <v>0.959443800695249</v>
      </c>
      <c r="AA16" s="1394" t="n">
        <v>835</v>
      </c>
      <c r="AB16" s="1390" t="n">
        <v>1.00845410628019</v>
      </c>
    </row>
    <row r="17" customFormat="false" ht="21.95" hidden="false" customHeight="true" outlineLevel="0" collapsed="false">
      <c r="A17" s="1405"/>
      <c r="B17" s="1398"/>
      <c r="C17" s="1399"/>
      <c r="D17" s="1387" t="s">
        <v>104</v>
      </c>
      <c r="E17" s="1388" t="n">
        <v>2161</v>
      </c>
      <c r="F17" s="1389" t="n">
        <v>0.856520015854142</v>
      </c>
      <c r="G17" s="1388" t="n">
        <v>1976</v>
      </c>
      <c r="H17" s="1390" t="n">
        <v>0.914391485423415</v>
      </c>
      <c r="I17" s="1388" t="n">
        <v>1989</v>
      </c>
      <c r="J17" s="1390" t="n">
        <v>1.00657894736842</v>
      </c>
      <c r="K17" s="1394" t="n">
        <v>1719</v>
      </c>
      <c r="L17" s="1390" t="n">
        <v>0.864253393665158</v>
      </c>
      <c r="M17" s="1394" t="n">
        <v>1608</v>
      </c>
      <c r="N17" s="1390" t="n">
        <v>0.93542757417103</v>
      </c>
      <c r="O17" s="1405"/>
      <c r="P17" s="1398"/>
      <c r="Q17" s="1399"/>
      <c r="R17" s="1411" t="s">
        <v>104</v>
      </c>
      <c r="S17" s="1388" t="n">
        <v>406</v>
      </c>
      <c r="T17" s="1390" t="n">
        <v>0.966666666666667</v>
      </c>
      <c r="U17" s="1388" t="n">
        <v>444</v>
      </c>
      <c r="V17" s="1390" t="n">
        <v>1.0935960591133</v>
      </c>
      <c r="W17" s="1388" t="n">
        <v>425</v>
      </c>
      <c r="X17" s="1390" t="n">
        <v>0.957207207207207</v>
      </c>
      <c r="Y17" s="1394" t="n">
        <v>402</v>
      </c>
      <c r="Z17" s="1390" t="n">
        <v>0.945882352941177</v>
      </c>
      <c r="AA17" s="1394" t="n">
        <v>339</v>
      </c>
      <c r="AB17" s="1390" t="n">
        <v>0.843283582089552</v>
      </c>
    </row>
    <row r="18" customFormat="false" ht="21.95" hidden="false" customHeight="true" outlineLevel="0" collapsed="false">
      <c r="A18" s="1405"/>
      <c r="B18" s="1398"/>
      <c r="C18" s="1395" t="s">
        <v>395</v>
      </c>
      <c r="D18" s="1387" t="s">
        <v>103</v>
      </c>
      <c r="E18" s="1388" t="n">
        <v>369</v>
      </c>
      <c r="F18" s="1389" t="n">
        <v>0.874407582938389</v>
      </c>
      <c r="G18" s="1388" t="n">
        <v>378</v>
      </c>
      <c r="H18" s="1390" t="n">
        <v>1.02439024390244</v>
      </c>
      <c r="I18" s="1388" t="n">
        <v>278</v>
      </c>
      <c r="J18" s="1390" t="n">
        <v>0.735449735449736</v>
      </c>
      <c r="K18" s="1394" t="n">
        <v>311</v>
      </c>
      <c r="L18" s="1390" t="n">
        <v>1.11870503597122</v>
      </c>
      <c r="M18" s="1394" t="n">
        <v>499</v>
      </c>
      <c r="N18" s="1390" t="n">
        <v>1.60450160771704</v>
      </c>
      <c r="O18" s="1405"/>
      <c r="P18" s="1398"/>
      <c r="Q18" s="1395" t="s">
        <v>395</v>
      </c>
      <c r="R18" s="1411" t="s">
        <v>103</v>
      </c>
      <c r="S18" s="1388" t="n">
        <v>0</v>
      </c>
      <c r="T18" s="1396" t="s">
        <v>85</v>
      </c>
      <c r="U18" s="1388" t="n">
        <v>0</v>
      </c>
      <c r="V18" s="1396" t="s">
        <v>85</v>
      </c>
      <c r="W18" s="1388" t="n">
        <v>0</v>
      </c>
      <c r="X18" s="1396" t="s">
        <v>85</v>
      </c>
      <c r="Y18" s="1394" t="n">
        <v>0</v>
      </c>
      <c r="Z18" s="1396" t="s">
        <v>85</v>
      </c>
      <c r="AA18" s="1394" t="n">
        <v>0</v>
      </c>
      <c r="AB18" s="1396" t="s">
        <v>85</v>
      </c>
    </row>
    <row r="19" customFormat="false" ht="21.95" hidden="false" customHeight="true" outlineLevel="0" collapsed="false">
      <c r="A19" s="1405"/>
      <c r="B19" s="1398"/>
      <c r="C19" s="1395"/>
      <c r="D19" s="1387" t="s">
        <v>104</v>
      </c>
      <c r="E19" s="1388" t="n">
        <v>190</v>
      </c>
      <c r="F19" s="1389" t="n">
        <v>0.87962962962963</v>
      </c>
      <c r="G19" s="1388" t="n">
        <v>190</v>
      </c>
      <c r="H19" s="1390" t="n">
        <v>1</v>
      </c>
      <c r="I19" s="1388" t="n">
        <v>156</v>
      </c>
      <c r="J19" s="1390" t="n">
        <v>0.821052631578947</v>
      </c>
      <c r="K19" s="1394" t="n">
        <v>175</v>
      </c>
      <c r="L19" s="1390" t="n">
        <v>1.12179487179487</v>
      </c>
      <c r="M19" s="1394" t="n">
        <v>245</v>
      </c>
      <c r="N19" s="1390" t="n">
        <v>1.4</v>
      </c>
      <c r="O19" s="1405"/>
      <c r="P19" s="1398"/>
      <c r="Q19" s="1395"/>
      <c r="R19" s="1411" t="s">
        <v>104</v>
      </c>
      <c r="S19" s="1388" t="n">
        <v>0</v>
      </c>
      <c r="T19" s="1396" t="s">
        <v>85</v>
      </c>
      <c r="U19" s="1388" t="n">
        <v>0</v>
      </c>
      <c r="V19" s="1396" t="s">
        <v>85</v>
      </c>
      <c r="W19" s="1388" t="n">
        <v>0</v>
      </c>
      <c r="X19" s="1396" t="s">
        <v>85</v>
      </c>
      <c r="Y19" s="1394" t="n">
        <v>0</v>
      </c>
      <c r="Z19" s="1396" t="s">
        <v>85</v>
      </c>
      <c r="AA19" s="1394" t="n">
        <v>0</v>
      </c>
      <c r="AB19" s="1396" t="s">
        <v>85</v>
      </c>
    </row>
    <row r="20" customFormat="false" ht="21.95" hidden="false" customHeight="true" outlineLevel="0" collapsed="false">
      <c r="A20" s="1405"/>
      <c r="B20" s="1412" t="s">
        <v>396</v>
      </c>
      <c r="C20" s="1412"/>
      <c r="D20" s="1412"/>
      <c r="E20" s="1413" t="n">
        <v>12034</v>
      </c>
      <c r="F20" s="1414" t="n">
        <v>0.911873910737289</v>
      </c>
      <c r="G20" s="1413" t="n">
        <v>11065</v>
      </c>
      <c r="H20" s="1415" t="n">
        <v>0.919478145255111</v>
      </c>
      <c r="I20" s="1413" t="n">
        <v>9975</v>
      </c>
      <c r="J20" s="1415" t="n">
        <v>0.901491188431993</v>
      </c>
      <c r="K20" s="1413" t="n">
        <v>8315</v>
      </c>
      <c r="L20" s="1415" t="n">
        <v>0.833583959899749</v>
      </c>
      <c r="M20" s="1413" t="n">
        <v>7511</v>
      </c>
      <c r="N20" s="1415" t="n">
        <v>0.903307276007216</v>
      </c>
      <c r="O20" s="1405"/>
      <c r="P20" s="1416" t="s">
        <v>396</v>
      </c>
      <c r="Q20" s="1416"/>
      <c r="R20" s="1416"/>
      <c r="S20" s="1401" t="n">
        <v>14046</v>
      </c>
      <c r="T20" s="1403" t="n">
        <v>1.00342906129447</v>
      </c>
      <c r="U20" s="1413" t="n">
        <v>13709</v>
      </c>
      <c r="V20" s="1415" t="n">
        <v>0.976007404243201</v>
      </c>
      <c r="W20" s="1413" t="n">
        <v>13113</v>
      </c>
      <c r="X20" s="1415" t="n">
        <v>0.956524910642644</v>
      </c>
      <c r="Y20" s="1413" t="n">
        <v>13182</v>
      </c>
      <c r="Z20" s="1415" t="n">
        <v>1.00526195378632</v>
      </c>
      <c r="AA20" s="1413" t="n">
        <v>12153</v>
      </c>
      <c r="AB20" s="1415" t="n">
        <v>0.921939007737824</v>
      </c>
    </row>
    <row r="21" customFormat="false" ht="21.95" hidden="false" customHeight="true" outlineLevel="0" collapsed="false">
      <c r="A21" s="1376" t="s">
        <v>399</v>
      </c>
      <c r="B21" s="1377" t="s">
        <v>78</v>
      </c>
      <c r="C21" s="1378" t="s">
        <v>69</v>
      </c>
      <c r="D21" s="1379" t="s">
        <v>103</v>
      </c>
      <c r="E21" s="1380" t="n">
        <v>62496</v>
      </c>
      <c r="F21" s="1381" t="n">
        <v>0.999680081899034</v>
      </c>
      <c r="G21" s="1380" t="n">
        <v>62569</v>
      </c>
      <c r="H21" s="1382" t="n">
        <v>1.00116807475678</v>
      </c>
      <c r="I21" s="1380" t="n">
        <v>64663</v>
      </c>
      <c r="J21" s="1382" t="n">
        <v>1.03346705237418</v>
      </c>
      <c r="K21" s="1386" t="n">
        <v>64308</v>
      </c>
      <c r="L21" s="1382" t="n">
        <v>0.994509997989577</v>
      </c>
      <c r="M21" s="1386" t="n">
        <v>65216</v>
      </c>
      <c r="N21" s="1382" t="n">
        <v>1.01411954966723</v>
      </c>
      <c r="O21" s="1376" t="s">
        <v>400</v>
      </c>
      <c r="P21" s="1377" t="s">
        <v>78</v>
      </c>
      <c r="Q21" s="1378" t="s">
        <v>69</v>
      </c>
      <c r="R21" s="1417" t="s">
        <v>103</v>
      </c>
      <c r="S21" s="1380" t="n">
        <v>3996</v>
      </c>
      <c r="T21" s="1381" t="n">
        <v>0.946246744020838</v>
      </c>
      <c r="U21" s="1380" t="n">
        <v>3937</v>
      </c>
      <c r="V21" s="1382" t="n">
        <v>0.985235235235235</v>
      </c>
      <c r="W21" s="1380" t="n">
        <v>4238</v>
      </c>
      <c r="X21" s="1382" t="n">
        <v>1.07645415290831</v>
      </c>
      <c r="Y21" s="1386" t="n">
        <v>4246</v>
      </c>
      <c r="Z21" s="1382" t="n">
        <v>1.00188768286928</v>
      </c>
      <c r="AA21" s="1386" t="n">
        <v>3833</v>
      </c>
      <c r="AB21" s="1382" t="n">
        <v>0.902731983042864</v>
      </c>
    </row>
    <row r="22" customFormat="false" ht="21.95" hidden="false" customHeight="true" outlineLevel="0" collapsed="false">
      <c r="A22" s="1376"/>
      <c r="B22" s="1377"/>
      <c r="C22" s="1378"/>
      <c r="D22" s="1387" t="s">
        <v>104</v>
      </c>
      <c r="E22" s="1388" t="n">
        <v>101601</v>
      </c>
      <c r="F22" s="1389" t="n">
        <v>1.06848321046598</v>
      </c>
      <c r="G22" s="1388" t="n">
        <v>102350</v>
      </c>
      <c r="H22" s="1390" t="n">
        <v>1.00737197468529</v>
      </c>
      <c r="I22" s="1388" t="n">
        <v>101799</v>
      </c>
      <c r="J22" s="1390" t="n">
        <v>0.994616511968735</v>
      </c>
      <c r="K22" s="1394" t="n">
        <v>92403</v>
      </c>
      <c r="L22" s="1390" t="n">
        <v>0.907700468570418</v>
      </c>
      <c r="M22" s="1394" t="n">
        <v>87667</v>
      </c>
      <c r="N22" s="1390" t="n">
        <v>0.948746252827289</v>
      </c>
      <c r="O22" s="1376"/>
      <c r="P22" s="1377"/>
      <c r="Q22" s="1378"/>
      <c r="R22" s="1411" t="s">
        <v>104</v>
      </c>
      <c r="S22" s="1388" t="n">
        <v>4372</v>
      </c>
      <c r="T22" s="1389" t="n">
        <v>0.976328718177758</v>
      </c>
      <c r="U22" s="1388" t="n">
        <v>4403</v>
      </c>
      <c r="V22" s="1390" t="n">
        <v>1.00709057639524</v>
      </c>
      <c r="W22" s="1388" t="n">
        <v>4384</v>
      </c>
      <c r="X22" s="1390" t="n">
        <v>0.995684760390643</v>
      </c>
      <c r="Y22" s="1394" t="n">
        <v>4230</v>
      </c>
      <c r="Z22" s="1390" t="n">
        <v>0.964872262773723</v>
      </c>
      <c r="AA22" s="1394" t="n">
        <v>3709</v>
      </c>
      <c r="AB22" s="1390" t="n">
        <v>0.876832151300236</v>
      </c>
    </row>
    <row r="23" customFormat="false" ht="21.95" hidden="false" customHeight="true" outlineLevel="0" collapsed="false">
      <c r="A23" s="1376"/>
      <c r="B23" s="1377"/>
      <c r="C23" s="1395" t="s">
        <v>395</v>
      </c>
      <c r="D23" s="1387" t="s">
        <v>103</v>
      </c>
      <c r="E23" s="1388" t="n">
        <v>117</v>
      </c>
      <c r="F23" s="1389" t="n">
        <v>0.709090909090909</v>
      </c>
      <c r="G23" s="1388" t="n">
        <v>105</v>
      </c>
      <c r="H23" s="1390" t="n">
        <v>0.897435897435898</v>
      </c>
      <c r="I23" s="1388" t="n">
        <v>119</v>
      </c>
      <c r="J23" s="1390" t="n">
        <v>1.13333333333333</v>
      </c>
      <c r="K23" s="1394" t="n">
        <v>116</v>
      </c>
      <c r="L23" s="1390" t="n">
        <v>0.974789915966387</v>
      </c>
      <c r="M23" s="1394" t="n">
        <v>98</v>
      </c>
      <c r="N23" s="1390" t="n">
        <v>0.844827586206897</v>
      </c>
      <c r="O23" s="1376"/>
      <c r="P23" s="1377"/>
      <c r="Q23" s="1395" t="s">
        <v>395</v>
      </c>
      <c r="R23" s="1411" t="s">
        <v>103</v>
      </c>
      <c r="S23" s="1388" t="n">
        <v>0</v>
      </c>
      <c r="T23" s="1397" t="s">
        <v>85</v>
      </c>
      <c r="U23" s="1388" t="n">
        <v>0</v>
      </c>
      <c r="V23" s="1396" t="s">
        <v>85</v>
      </c>
      <c r="W23" s="1388" t="n">
        <v>0</v>
      </c>
      <c r="X23" s="1396" t="s">
        <v>85</v>
      </c>
      <c r="Y23" s="1394" t="n">
        <v>0</v>
      </c>
      <c r="Z23" s="1396" t="s">
        <v>85</v>
      </c>
      <c r="AA23" s="1394" t="n">
        <v>0</v>
      </c>
      <c r="AB23" s="1396" t="s">
        <v>85</v>
      </c>
    </row>
    <row r="24" customFormat="false" ht="21.95" hidden="false" customHeight="true" outlineLevel="0" collapsed="false">
      <c r="A24" s="1376"/>
      <c r="B24" s="1377"/>
      <c r="C24" s="1395"/>
      <c r="D24" s="1387" t="s">
        <v>104</v>
      </c>
      <c r="E24" s="1388" t="n">
        <v>184</v>
      </c>
      <c r="F24" s="1389" t="n">
        <v>0.738955823293173</v>
      </c>
      <c r="G24" s="1388" t="n">
        <v>176</v>
      </c>
      <c r="H24" s="1390" t="n">
        <v>0.956521739130435</v>
      </c>
      <c r="I24" s="1388" t="n">
        <v>183</v>
      </c>
      <c r="J24" s="1390" t="n">
        <v>1.03977272727273</v>
      </c>
      <c r="K24" s="1394" t="n">
        <v>170</v>
      </c>
      <c r="L24" s="1390" t="n">
        <v>0.92896174863388</v>
      </c>
      <c r="M24" s="1394" t="n">
        <v>137</v>
      </c>
      <c r="N24" s="1390" t="n">
        <v>0.805882352941177</v>
      </c>
      <c r="O24" s="1376"/>
      <c r="P24" s="1377"/>
      <c r="Q24" s="1395"/>
      <c r="R24" s="1411" t="s">
        <v>104</v>
      </c>
      <c r="S24" s="1388" t="n">
        <v>0</v>
      </c>
      <c r="T24" s="1397" t="s">
        <v>85</v>
      </c>
      <c r="U24" s="1388" t="n">
        <v>0</v>
      </c>
      <c r="V24" s="1396" t="s">
        <v>85</v>
      </c>
      <c r="W24" s="1388" t="n">
        <v>0</v>
      </c>
      <c r="X24" s="1396" t="s">
        <v>85</v>
      </c>
      <c r="Y24" s="1394" t="n">
        <v>0</v>
      </c>
      <c r="Z24" s="1396" t="s">
        <v>85</v>
      </c>
      <c r="AA24" s="1394" t="n">
        <v>0</v>
      </c>
      <c r="AB24" s="1396" t="s">
        <v>85</v>
      </c>
    </row>
    <row r="25" customFormat="false" ht="21.95" hidden="false" customHeight="true" outlineLevel="0" collapsed="false">
      <c r="A25" s="1376"/>
      <c r="B25" s="1398" t="s">
        <v>82</v>
      </c>
      <c r="C25" s="1399" t="s">
        <v>69</v>
      </c>
      <c r="D25" s="1387" t="s">
        <v>103</v>
      </c>
      <c r="E25" s="1388" t="n">
        <v>21275</v>
      </c>
      <c r="F25" s="1389" t="n">
        <v>1.00652883569097</v>
      </c>
      <c r="G25" s="1388" t="n">
        <v>20229</v>
      </c>
      <c r="H25" s="1390" t="n">
        <v>0.950834312573443</v>
      </c>
      <c r="I25" s="1388" t="n">
        <v>17772</v>
      </c>
      <c r="J25" s="1390" t="n">
        <v>0.878540708883286</v>
      </c>
      <c r="K25" s="1394" t="n">
        <v>18174</v>
      </c>
      <c r="L25" s="1390" t="n">
        <v>1.02261985145172</v>
      </c>
      <c r="M25" s="1394" t="n">
        <v>16008</v>
      </c>
      <c r="N25" s="1390" t="n">
        <v>0.880818752063387</v>
      </c>
      <c r="O25" s="1376"/>
      <c r="P25" s="1398" t="s">
        <v>82</v>
      </c>
      <c r="Q25" s="1399" t="s">
        <v>69</v>
      </c>
      <c r="R25" s="1411" t="s">
        <v>103</v>
      </c>
      <c r="S25" s="1388" t="n">
        <v>2416</v>
      </c>
      <c r="T25" s="1389" t="n">
        <v>1.00792657488527</v>
      </c>
      <c r="U25" s="1388" t="n">
        <v>2676</v>
      </c>
      <c r="V25" s="1390" t="n">
        <v>1.10761589403974</v>
      </c>
      <c r="W25" s="1388" t="n">
        <v>2801</v>
      </c>
      <c r="X25" s="1390" t="n">
        <v>1.04671150971599</v>
      </c>
      <c r="Y25" s="1394" t="n">
        <v>2876</v>
      </c>
      <c r="Z25" s="1390" t="n">
        <v>1.02677615137451</v>
      </c>
      <c r="AA25" s="1394" t="n">
        <v>3728</v>
      </c>
      <c r="AB25" s="1390" t="n">
        <v>1.29624478442281</v>
      </c>
    </row>
    <row r="26" customFormat="false" ht="21.95" hidden="false" customHeight="true" outlineLevel="0" collapsed="false">
      <c r="A26" s="1376"/>
      <c r="B26" s="1398"/>
      <c r="C26" s="1399"/>
      <c r="D26" s="1387" t="s">
        <v>104</v>
      </c>
      <c r="E26" s="1388" t="n">
        <v>9164</v>
      </c>
      <c r="F26" s="1389" t="n">
        <v>1.05612538895932</v>
      </c>
      <c r="G26" s="1388" t="n">
        <v>8752</v>
      </c>
      <c r="H26" s="1390" t="n">
        <v>0.955041466608468</v>
      </c>
      <c r="I26" s="1388" t="n">
        <v>8260</v>
      </c>
      <c r="J26" s="1390" t="n">
        <v>0.943784277879342</v>
      </c>
      <c r="K26" s="1394" t="n">
        <v>8142</v>
      </c>
      <c r="L26" s="1390" t="n">
        <v>0.985714285714286</v>
      </c>
      <c r="M26" s="1394" t="n">
        <v>5913</v>
      </c>
      <c r="N26" s="1390" t="n">
        <v>0.72623434045689</v>
      </c>
      <c r="O26" s="1376"/>
      <c r="P26" s="1398"/>
      <c r="Q26" s="1399"/>
      <c r="R26" s="1411" t="s">
        <v>104</v>
      </c>
      <c r="S26" s="1388" t="n">
        <v>1036</v>
      </c>
      <c r="T26" s="1389" t="n">
        <v>1.02777777777778</v>
      </c>
      <c r="U26" s="1388" t="n">
        <v>1173</v>
      </c>
      <c r="V26" s="1390" t="n">
        <v>1.13223938223938</v>
      </c>
      <c r="W26" s="1388" t="n">
        <v>1330</v>
      </c>
      <c r="X26" s="1390" t="n">
        <v>1.13384484228474</v>
      </c>
      <c r="Y26" s="1394" t="n">
        <v>1321</v>
      </c>
      <c r="Z26" s="1390" t="n">
        <v>0.993233082706767</v>
      </c>
      <c r="AA26" s="1394" t="n">
        <v>1416</v>
      </c>
      <c r="AB26" s="1390" t="n">
        <v>1.07191521574565</v>
      </c>
    </row>
    <row r="27" customFormat="false" ht="21.95" hidden="false" customHeight="true" outlineLevel="0" collapsed="false">
      <c r="A27" s="1376"/>
      <c r="B27" s="1398"/>
      <c r="C27" s="1395" t="s">
        <v>395</v>
      </c>
      <c r="D27" s="1387" t="s">
        <v>103</v>
      </c>
      <c r="E27" s="1388" t="n">
        <v>1262</v>
      </c>
      <c r="F27" s="1389" t="n">
        <v>1.09834638816362</v>
      </c>
      <c r="G27" s="1388" t="n">
        <v>1237</v>
      </c>
      <c r="H27" s="1390" t="n">
        <v>0.980190174326466</v>
      </c>
      <c r="I27" s="1388" t="n">
        <v>1217</v>
      </c>
      <c r="J27" s="1390" t="n">
        <v>0.983831851253032</v>
      </c>
      <c r="K27" s="1394" t="n">
        <v>1273</v>
      </c>
      <c r="L27" s="1390" t="n">
        <v>1.04601479046836</v>
      </c>
      <c r="M27" s="1394" t="n">
        <v>1112</v>
      </c>
      <c r="N27" s="1390" t="n">
        <v>0.873527101335428</v>
      </c>
      <c r="O27" s="1376"/>
      <c r="P27" s="1398"/>
      <c r="Q27" s="1395" t="s">
        <v>395</v>
      </c>
      <c r="R27" s="1411" t="s">
        <v>103</v>
      </c>
      <c r="S27" s="1388" t="n">
        <v>0</v>
      </c>
      <c r="T27" s="1397" t="s">
        <v>85</v>
      </c>
      <c r="U27" s="1388" t="n">
        <v>0</v>
      </c>
      <c r="V27" s="1396" t="s">
        <v>85</v>
      </c>
      <c r="W27" s="1388" t="n">
        <v>0</v>
      </c>
      <c r="X27" s="1396" t="s">
        <v>85</v>
      </c>
      <c r="Y27" s="1394" t="n">
        <v>0</v>
      </c>
      <c r="Z27" s="1396" t="s">
        <v>85</v>
      </c>
      <c r="AA27" s="1394" t="n">
        <v>0</v>
      </c>
      <c r="AB27" s="1396" t="s">
        <v>85</v>
      </c>
    </row>
    <row r="28" customFormat="false" ht="21.95" hidden="false" customHeight="true" outlineLevel="0" collapsed="false">
      <c r="A28" s="1376"/>
      <c r="B28" s="1398"/>
      <c r="C28" s="1395"/>
      <c r="D28" s="1387" t="s">
        <v>104</v>
      </c>
      <c r="E28" s="1388" t="n">
        <v>472</v>
      </c>
      <c r="F28" s="1389" t="n">
        <v>1.09512761020882</v>
      </c>
      <c r="G28" s="1388" t="n">
        <v>478</v>
      </c>
      <c r="H28" s="1390" t="n">
        <v>1.01271186440678</v>
      </c>
      <c r="I28" s="1388" t="n">
        <v>504</v>
      </c>
      <c r="J28" s="1390" t="n">
        <v>1.05439330543933</v>
      </c>
      <c r="K28" s="1394" t="n">
        <v>477</v>
      </c>
      <c r="L28" s="1390" t="n">
        <v>0.946428571428571</v>
      </c>
      <c r="M28" s="1394" t="n">
        <v>374</v>
      </c>
      <c r="N28" s="1390" t="n">
        <v>0.784067085953878</v>
      </c>
      <c r="O28" s="1376"/>
      <c r="P28" s="1398"/>
      <c r="Q28" s="1395"/>
      <c r="R28" s="1411" t="s">
        <v>104</v>
      </c>
      <c r="S28" s="1388" t="n">
        <v>0</v>
      </c>
      <c r="T28" s="1397" t="s">
        <v>85</v>
      </c>
      <c r="U28" s="1388" t="n">
        <v>0</v>
      </c>
      <c r="V28" s="1396" t="s">
        <v>85</v>
      </c>
      <c r="W28" s="1388" t="n">
        <v>0</v>
      </c>
      <c r="X28" s="1396" t="s">
        <v>85</v>
      </c>
      <c r="Y28" s="1394" t="n">
        <v>0</v>
      </c>
      <c r="Z28" s="1396" t="s">
        <v>85</v>
      </c>
      <c r="AA28" s="1394" t="n">
        <v>0</v>
      </c>
      <c r="AB28" s="1396" t="s">
        <v>85</v>
      </c>
    </row>
    <row r="29" customFormat="false" ht="21.95" hidden="false" customHeight="true" outlineLevel="0" collapsed="false">
      <c r="A29" s="1376"/>
      <c r="B29" s="1400" t="s">
        <v>396</v>
      </c>
      <c r="C29" s="1400"/>
      <c r="D29" s="1400"/>
      <c r="E29" s="1401" t="n">
        <v>111421</v>
      </c>
      <c r="F29" s="1402" t="n">
        <v>1.06678092028417</v>
      </c>
      <c r="G29" s="1401" t="n">
        <v>111756</v>
      </c>
      <c r="H29" s="1403" t="n">
        <v>1.00300661455201</v>
      </c>
      <c r="I29" s="1401" t="n">
        <v>110746</v>
      </c>
      <c r="J29" s="1403" t="n">
        <v>0.990962453917463</v>
      </c>
      <c r="K29" s="1401" t="n">
        <v>101192</v>
      </c>
      <c r="L29" s="1403" t="n">
        <v>0.913730518483738</v>
      </c>
      <c r="M29" s="1401" t="n">
        <v>94091</v>
      </c>
      <c r="N29" s="1403" t="n">
        <v>0.929826468495533</v>
      </c>
      <c r="O29" s="1376"/>
      <c r="P29" s="1418" t="s">
        <v>396</v>
      </c>
      <c r="Q29" s="1418"/>
      <c r="R29" s="1418"/>
      <c r="S29" s="1401" t="n">
        <v>5408</v>
      </c>
      <c r="T29" s="1402" t="n">
        <v>0.985781990521327</v>
      </c>
      <c r="U29" s="1401" t="n">
        <v>5576</v>
      </c>
      <c r="V29" s="1403" t="n">
        <v>1.0310650887574</v>
      </c>
      <c r="W29" s="1401" t="n">
        <v>5714</v>
      </c>
      <c r="X29" s="1403" t="n">
        <v>1.02474892395983</v>
      </c>
      <c r="Y29" s="1401" t="n">
        <v>5551</v>
      </c>
      <c r="Z29" s="1403" t="n">
        <v>0.971473573678684</v>
      </c>
      <c r="AA29" s="1401" t="n">
        <v>5125</v>
      </c>
      <c r="AB29" s="1403" t="n">
        <v>0.923257070798054</v>
      </c>
    </row>
    <row r="30" customFormat="false" ht="21.95" hidden="false" customHeight="true" outlineLevel="0" collapsed="false">
      <c r="A30" s="1405" t="s">
        <v>401</v>
      </c>
      <c r="B30" s="1406" t="s">
        <v>78</v>
      </c>
      <c r="C30" s="1407" t="s">
        <v>69</v>
      </c>
      <c r="D30" s="1408" t="s">
        <v>103</v>
      </c>
      <c r="E30" s="1409" t="n">
        <v>4447</v>
      </c>
      <c r="F30" s="1389" t="n">
        <v>0.861487795428129</v>
      </c>
      <c r="G30" s="1409" t="n">
        <v>3511</v>
      </c>
      <c r="H30" s="1390" t="n">
        <v>0.789521025410389</v>
      </c>
      <c r="I30" s="1409" t="n">
        <v>6960</v>
      </c>
      <c r="J30" s="1390" t="n">
        <v>1.98234121332954</v>
      </c>
      <c r="K30" s="1394" t="n">
        <v>7056</v>
      </c>
      <c r="L30" s="1390" t="n">
        <v>1.01379310344828</v>
      </c>
      <c r="M30" s="1394" t="n">
        <v>6951</v>
      </c>
      <c r="N30" s="1390" t="n">
        <v>0.985119047619048</v>
      </c>
      <c r="O30" s="1405" t="s">
        <v>402</v>
      </c>
      <c r="P30" s="1406" t="s">
        <v>78</v>
      </c>
      <c r="Q30" s="1407" t="s">
        <v>69</v>
      </c>
      <c r="R30" s="1410" t="s">
        <v>103</v>
      </c>
      <c r="S30" s="1409" t="n">
        <v>6916</v>
      </c>
      <c r="T30" s="1389" t="n">
        <v>0.980436631698327</v>
      </c>
      <c r="U30" s="1409" t="n">
        <v>6651</v>
      </c>
      <c r="V30" s="1390" t="n">
        <v>0.961683053788317</v>
      </c>
      <c r="W30" s="1409" t="n">
        <v>7229</v>
      </c>
      <c r="X30" s="1390" t="n">
        <v>1.08690422492858</v>
      </c>
      <c r="Y30" s="1394" t="n">
        <v>6811</v>
      </c>
      <c r="Z30" s="1390" t="n">
        <v>0.942177341264352</v>
      </c>
      <c r="AA30" s="1394" t="n">
        <v>6973</v>
      </c>
      <c r="AB30" s="1390" t="n">
        <v>1.02378505358978</v>
      </c>
    </row>
    <row r="31" customFormat="false" ht="21.95" hidden="false" customHeight="true" outlineLevel="0" collapsed="false">
      <c r="A31" s="1405"/>
      <c r="B31" s="1406"/>
      <c r="C31" s="1407"/>
      <c r="D31" s="1387" t="s">
        <v>104</v>
      </c>
      <c r="E31" s="1388" t="n">
        <v>7902</v>
      </c>
      <c r="F31" s="1389" t="n">
        <v>0.883892617449664</v>
      </c>
      <c r="G31" s="1388" t="n">
        <v>5841</v>
      </c>
      <c r="H31" s="1390" t="n">
        <v>0.739179954441913</v>
      </c>
      <c r="I31" s="1388" t="n">
        <v>9762</v>
      </c>
      <c r="J31" s="1390" t="n">
        <v>1.67128916281459</v>
      </c>
      <c r="K31" s="1394" t="n">
        <v>9600</v>
      </c>
      <c r="L31" s="1390" t="n">
        <v>0.98340503995083</v>
      </c>
      <c r="M31" s="1394" t="n">
        <v>9036</v>
      </c>
      <c r="N31" s="1390" t="n">
        <v>0.94125</v>
      </c>
      <c r="O31" s="1405"/>
      <c r="P31" s="1406"/>
      <c r="Q31" s="1407"/>
      <c r="R31" s="1411" t="s">
        <v>104</v>
      </c>
      <c r="S31" s="1388" t="n">
        <v>10927</v>
      </c>
      <c r="T31" s="1389" t="n">
        <v>1.05391589506173</v>
      </c>
      <c r="U31" s="1388" t="n">
        <v>10423</v>
      </c>
      <c r="V31" s="1390" t="n">
        <v>0.953875720691864</v>
      </c>
      <c r="W31" s="1388" t="n">
        <v>10548</v>
      </c>
      <c r="X31" s="1390" t="n">
        <v>1.01199270843327</v>
      </c>
      <c r="Y31" s="1394" t="n">
        <v>8733</v>
      </c>
      <c r="Z31" s="1390" t="n">
        <v>0.827929465301479</v>
      </c>
      <c r="AA31" s="1394" t="n">
        <v>8148</v>
      </c>
      <c r="AB31" s="1390" t="n">
        <v>0.933012710408794</v>
      </c>
    </row>
    <row r="32" customFormat="false" ht="21.95" hidden="false" customHeight="true" outlineLevel="0" collapsed="false">
      <c r="A32" s="1405"/>
      <c r="B32" s="1406"/>
      <c r="C32" s="1395" t="s">
        <v>395</v>
      </c>
      <c r="D32" s="1387" t="s">
        <v>103</v>
      </c>
      <c r="E32" s="1388" t="n">
        <v>2251</v>
      </c>
      <c r="F32" s="1389" t="n">
        <v>2.00445235975067</v>
      </c>
      <c r="G32" s="1388" t="n">
        <v>145</v>
      </c>
      <c r="H32" s="1390" t="n">
        <v>0.0644158151932475</v>
      </c>
      <c r="I32" s="1388" t="n">
        <v>128</v>
      </c>
      <c r="J32" s="1390" t="n">
        <v>0.882758620689655</v>
      </c>
      <c r="K32" s="1394" t="n">
        <v>124</v>
      </c>
      <c r="L32" s="1390" t="n">
        <v>0.96875</v>
      </c>
      <c r="M32" s="1394" t="n">
        <v>112</v>
      </c>
      <c r="N32" s="1390" t="n">
        <v>0.903225806451613</v>
      </c>
      <c r="O32" s="1405"/>
      <c r="P32" s="1406"/>
      <c r="Q32" s="1395" t="s">
        <v>395</v>
      </c>
      <c r="R32" s="1411" t="s">
        <v>103</v>
      </c>
      <c r="S32" s="1388" t="n">
        <v>294</v>
      </c>
      <c r="T32" s="1389" t="n">
        <v>1.04255319148936</v>
      </c>
      <c r="U32" s="1388" t="n">
        <v>320</v>
      </c>
      <c r="V32" s="1390" t="n">
        <v>1.08843537414966</v>
      </c>
      <c r="W32" s="1388" t="n">
        <v>273</v>
      </c>
      <c r="X32" s="1390" t="n">
        <v>0.853125</v>
      </c>
      <c r="Y32" s="1394" t="n">
        <v>53</v>
      </c>
      <c r="Z32" s="1390" t="n">
        <v>0.194139194139194</v>
      </c>
      <c r="AA32" s="1394" t="n">
        <v>31</v>
      </c>
      <c r="AB32" s="1390" t="n">
        <v>0.584905660377359</v>
      </c>
    </row>
    <row r="33" customFormat="false" ht="21.95" hidden="false" customHeight="true" outlineLevel="0" collapsed="false">
      <c r="A33" s="1405"/>
      <c r="B33" s="1406"/>
      <c r="C33" s="1395"/>
      <c r="D33" s="1387" t="s">
        <v>104</v>
      </c>
      <c r="E33" s="1388" t="n">
        <v>3542</v>
      </c>
      <c r="F33" s="1389" t="n">
        <v>1.71941747572816</v>
      </c>
      <c r="G33" s="1388" t="n">
        <v>441</v>
      </c>
      <c r="H33" s="1390" t="n">
        <v>0.124505928853755</v>
      </c>
      <c r="I33" s="1388" t="n">
        <v>376</v>
      </c>
      <c r="J33" s="1390" t="n">
        <v>0.852607709750567</v>
      </c>
      <c r="K33" s="1394" t="n">
        <v>362</v>
      </c>
      <c r="L33" s="1390" t="n">
        <v>0.962765957446809</v>
      </c>
      <c r="M33" s="1394" t="n">
        <v>314</v>
      </c>
      <c r="N33" s="1390" t="n">
        <v>0.867403314917127</v>
      </c>
      <c r="O33" s="1405"/>
      <c r="P33" s="1406"/>
      <c r="Q33" s="1395"/>
      <c r="R33" s="1411" t="s">
        <v>104</v>
      </c>
      <c r="S33" s="1388" t="n">
        <v>802</v>
      </c>
      <c r="T33" s="1389" t="n">
        <v>1.07651006711409</v>
      </c>
      <c r="U33" s="1388" t="n">
        <v>883</v>
      </c>
      <c r="V33" s="1390" t="n">
        <v>1.10099750623441</v>
      </c>
      <c r="W33" s="1388" t="n">
        <v>697</v>
      </c>
      <c r="X33" s="1390" t="n">
        <v>0.789354473386184</v>
      </c>
      <c r="Y33" s="1394" t="n">
        <v>133</v>
      </c>
      <c r="Z33" s="1390" t="n">
        <v>0.190817790530847</v>
      </c>
      <c r="AA33" s="1394" t="n">
        <v>66</v>
      </c>
      <c r="AB33" s="1390" t="n">
        <v>0.496240601503759</v>
      </c>
    </row>
    <row r="34" customFormat="false" ht="21.95" hidden="false" customHeight="true" outlineLevel="0" collapsed="false">
      <c r="A34" s="1405"/>
      <c r="B34" s="1398" t="s">
        <v>82</v>
      </c>
      <c r="C34" s="1399" t="s">
        <v>69</v>
      </c>
      <c r="D34" s="1387" t="s">
        <v>103</v>
      </c>
      <c r="E34" s="1388" t="n">
        <v>8121</v>
      </c>
      <c r="F34" s="1389" t="n">
        <v>0.984125060591372</v>
      </c>
      <c r="G34" s="1388" t="n">
        <v>8897</v>
      </c>
      <c r="H34" s="1390" t="n">
        <v>1.09555473463859</v>
      </c>
      <c r="I34" s="1388" t="n">
        <v>16656</v>
      </c>
      <c r="J34" s="1390" t="n">
        <v>1.87209171630887</v>
      </c>
      <c r="K34" s="1394" t="n">
        <v>17028</v>
      </c>
      <c r="L34" s="1390" t="n">
        <v>1.02233429394813</v>
      </c>
      <c r="M34" s="1394" t="n">
        <v>17653</v>
      </c>
      <c r="N34" s="1390" t="n">
        <v>1.03670425182053</v>
      </c>
      <c r="O34" s="1405"/>
      <c r="P34" s="1398" t="s">
        <v>82</v>
      </c>
      <c r="Q34" s="1399" t="s">
        <v>69</v>
      </c>
      <c r="R34" s="1411" t="s">
        <v>103</v>
      </c>
      <c r="S34" s="1388" t="n">
        <v>5603</v>
      </c>
      <c r="T34" s="1389" t="n">
        <v>0.984364019676739</v>
      </c>
      <c r="U34" s="1388" t="n">
        <v>5621</v>
      </c>
      <c r="V34" s="1390" t="n">
        <v>1.00321256469748</v>
      </c>
      <c r="W34" s="1388" t="n">
        <v>5715</v>
      </c>
      <c r="X34" s="1390" t="n">
        <v>1.01672300302437</v>
      </c>
      <c r="Y34" s="1394" t="n">
        <v>6072</v>
      </c>
      <c r="Z34" s="1390" t="n">
        <v>1.06246719160105</v>
      </c>
      <c r="AA34" s="1394" t="n">
        <v>8689</v>
      </c>
      <c r="AB34" s="1390" t="n">
        <v>1.43099472990777</v>
      </c>
    </row>
    <row r="35" customFormat="false" ht="21.95" hidden="false" customHeight="true" outlineLevel="0" collapsed="false">
      <c r="A35" s="1405"/>
      <c r="B35" s="1398"/>
      <c r="C35" s="1399"/>
      <c r="D35" s="1387" t="s">
        <v>104</v>
      </c>
      <c r="E35" s="1388" t="n">
        <v>3154</v>
      </c>
      <c r="F35" s="1389" t="n">
        <v>1.01057353412368</v>
      </c>
      <c r="G35" s="1388" t="n">
        <v>3867</v>
      </c>
      <c r="H35" s="1390" t="n">
        <v>1.22606214331008</v>
      </c>
      <c r="I35" s="1388" t="n">
        <v>8070</v>
      </c>
      <c r="J35" s="1390" t="n">
        <v>2.08688906128782</v>
      </c>
      <c r="K35" s="1394" t="n">
        <v>7939</v>
      </c>
      <c r="L35" s="1390" t="n">
        <v>0.983767038413879</v>
      </c>
      <c r="M35" s="1394" t="n">
        <v>6909</v>
      </c>
      <c r="N35" s="1390" t="n">
        <v>0.870260738128228</v>
      </c>
      <c r="O35" s="1405"/>
      <c r="P35" s="1398"/>
      <c r="Q35" s="1399"/>
      <c r="R35" s="1411" t="s">
        <v>104</v>
      </c>
      <c r="S35" s="1388" t="n">
        <v>2514</v>
      </c>
      <c r="T35" s="1389" t="n">
        <v>1.01126307320998</v>
      </c>
      <c r="U35" s="1388" t="n">
        <v>2508</v>
      </c>
      <c r="V35" s="1390" t="n">
        <v>0.997613365155131</v>
      </c>
      <c r="W35" s="1388" t="n">
        <v>2713</v>
      </c>
      <c r="X35" s="1390" t="n">
        <v>1.0817384370016</v>
      </c>
      <c r="Y35" s="1394" t="n">
        <v>2811</v>
      </c>
      <c r="Z35" s="1390" t="n">
        <v>1.03612237375599</v>
      </c>
      <c r="AA35" s="1394" t="n">
        <v>3445</v>
      </c>
      <c r="AB35" s="1390" t="n">
        <v>1.22554251156172</v>
      </c>
    </row>
    <row r="36" customFormat="false" ht="21.95" hidden="false" customHeight="true" outlineLevel="0" collapsed="false">
      <c r="A36" s="1405"/>
      <c r="B36" s="1398"/>
      <c r="C36" s="1395" t="s">
        <v>395</v>
      </c>
      <c r="D36" s="1387" t="s">
        <v>103</v>
      </c>
      <c r="E36" s="1388" t="n">
        <v>271</v>
      </c>
      <c r="F36" s="1389" t="n">
        <v>0.454697986577181</v>
      </c>
      <c r="G36" s="1388" t="n">
        <v>0</v>
      </c>
      <c r="H36" s="1390" t="n">
        <v>0</v>
      </c>
      <c r="I36" s="1388" t="n">
        <v>0</v>
      </c>
      <c r="J36" s="1419" t="s">
        <v>85</v>
      </c>
      <c r="K36" s="1394" t="n">
        <v>0</v>
      </c>
      <c r="L36" s="1396" t="s">
        <v>85</v>
      </c>
      <c r="M36" s="1394" t="n">
        <v>0</v>
      </c>
      <c r="N36" s="1396" t="s">
        <v>85</v>
      </c>
      <c r="O36" s="1405"/>
      <c r="P36" s="1398"/>
      <c r="Q36" s="1395" t="s">
        <v>395</v>
      </c>
      <c r="R36" s="1411" t="s">
        <v>103</v>
      </c>
      <c r="S36" s="1388" t="n">
        <v>1361</v>
      </c>
      <c r="T36" s="1389" t="n">
        <v>0.953081232492997</v>
      </c>
      <c r="U36" s="1388" t="n">
        <v>1080</v>
      </c>
      <c r="V36" s="1419" t="n">
        <v>0.793534166054372</v>
      </c>
      <c r="W36" s="1388" t="n">
        <v>748</v>
      </c>
      <c r="X36" s="1419" t="n">
        <v>0.692592592592593</v>
      </c>
      <c r="Y36" s="1394" t="n">
        <v>82</v>
      </c>
      <c r="Z36" s="1419" t="n">
        <v>0.109625668449198</v>
      </c>
      <c r="AA36" s="1394" t="n">
        <v>0</v>
      </c>
      <c r="AB36" s="1419" t="n">
        <v>0</v>
      </c>
    </row>
    <row r="37" customFormat="false" ht="21.95" hidden="false" customHeight="true" outlineLevel="0" collapsed="false">
      <c r="A37" s="1405"/>
      <c r="B37" s="1398"/>
      <c r="C37" s="1395"/>
      <c r="D37" s="1387" t="s">
        <v>104</v>
      </c>
      <c r="E37" s="1388" t="n">
        <v>237</v>
      </c>
      <c r="F37" s="1389" t="n">
        <v>0.6</v>
      </c>
      <c r="G37" s="1388" t="n">
        <v>0</v>
      </c>
      <c r="H37" s="1419" t="n">
        <v>0</v>
      </c>
      <c r="I37" s="1388" t="n">
        <v>0</v>
      </c>
      <c r="J37" s="1419" t="s">
        <v>85</v>
      </c>
      <c r="K37" s="1394" t="n">
        <v>0</v>
      </c>
      <c r="L37" s="1396" t="s">
        <v>85</v>
      </c>
      <c r="M37" s="1394" t="n">
        <v>0</v>
      </c>
      <c r="N37" s="1396" t="s">
        <v>85</v>
      </c>
      <c r="O37" s="1405"/>
      <c r="P37" s="1398"/>
      <c r="Q37" s="1395"/>
      <c r="R37" s="1411" t="s">
        <v>104</v>
      </c>
      <c r="S37" s="1388" t="n">
        <v>730</v>
      </c>
      <c r="T37" s="1389" t="n">
        <v>0.972037283621838</v>
      </c>
      <c r="U37" s="1388" t="n">
        <v>561</v>
      </c>
      <c r="V37" s="1419" t="n">
        <v>0.768493150684932</v>
      </c>
      <c r="W37" s="1388" t="n">
        <v>382</v>
      </c>
      <c r="X37" s="1419" t="n">
        <v>0.680926916221034</v>
      </c>
      <c r="Y37" s="1394" t="n">
        <v>61</v>
      </c>
      <c r="Z37" s="1419" t="n">
        <v>0.159685863874346</v>
      </c>
      <c r="AA37" s="1394" t="n">
        <v>0</v>
      </c>
      <c r="AB37" s="1419" t="n">
        <v>0</v>
      </c>
    </row>
    <row r="38" customFormat="false" ht="21.95" hidden="false" customHeight="true" outlineLevel="0" collapsed="false">
      <c r="A38" s="1405"/>
      <c r="B38" s="1412" t="s">
        <v>396</v>
      </c>
      <c r="C38" s="1412"/>
      <c r="D38" s="1412"/>
      <c r="E38" s="1413" t="n">
        <v>14835</v>
      </c>
      <c r="F38" s="1414" t="n">
        <v>1.02197575089556</v>
      </c>
      <c r="G38" s="1413" t="n">
        <v>10149</v>
      </c>
      <c r="H38" s="1415" t="n">
        <v>0.68412537917088</v>
      </c>
      <c r="I38" s="1413" t="n">
        <v>18208</v>
      </c>
      <c r="J38" s="1415" t="n">
        <v>1.79406838112129</v>
      </c>
      <c r="K38" s="1413" t="n">
        <v>17901</v>
      </c>
      <c r="L38" s="1415" t="n">
        <v>0.98313927943761</v>
      </c>
      <c r="M38" s="1413" t="n">
        <v>16259</v>
      </c>
      <c r="N38" s="1415" t="n">
        <v>0.9082732808223</v>
      </c>
      <c r="O38" s="1405"/>
      <c r="P38" s="1416" t="s">
        <v>396</v>
      </c>
      <c r="Q38" s="1416"/>
      <c r="R38" s="1416"/>
      <c r="S38" s="1413" t="n">
        <v>14973</v>
      </c>
      <c r="T38" s="1414" t="n">
        <v>1.04341463414634</v>
      </c>
      <c r="U38" s="1413" t="n">
        <v>14375</v>
      </c>
      <c r="V38" s="1415" t="n">
        <v>0.960061443932412</v>
      </c>
      <c r="W38" s="1413" t="n">
        <v>14340</v>
      </c>
      <c r="X38" s="1415" t="n">
        <v>0.997565217391304</v>
      </c>
      <c r="Y38" s="1413" t="n">
        <v>11738</v>
      </c>
      <c r="Z38" s="1415" t="n">
        <v>0.818549511854951</v>
      </c>
      <c r="AA38" s="1413" t="n">
        <v>11659</v>
      </c>
      <c r="AB38" s="1415" t="n">
        <v>0.993269722269552</v>
      </c>
    </row>
    <row r="39" customFormat="false" ht="21.95" hidden="false" customHeight="true" outlineLevel="0" collapsed="false">
      <c r="A39" s="1376" t="s">
        <v>403</v>
      </c>
      <c r="B39" s="1377" t="s">
        <v>78</v>
      </c>
      <c r="C39" s="1378" t="s">
        <v>69</v>
      </c>
      <c r="D39" s="1379" t="s">
        <v>103</v>
      </c>
      <c r="E39" s="1380" t="n">
        <v>3272</v>
      </c>
      <c r="F39" s="1381" t="n">
        <v>1.02186133666458</v>
      </c>
      <c r="G39" s="1380" t="n">
        <v>3475</v>
      </c>
      <c r="H39" s="1382" t="n">
        <v>1.06204156479218</v>
      </c>
      <c r="I39" s="1380" t="n">
        <v>3952</v>
      </c>
      <c r="J39" s="1382" t="n">
        <v>1.13726618705036</v>
      </c>
      <c r="K39" s="1386" t="n">
        <v>3875</v>
      </c>
      <c r="L39" s="1382" t="n">
        <v>0.980516194331984</v>
      </c>
      <c r="M39" s="1386" t="n">
        <v>3860</v>
      </c>
      <c r="N39" s="1382" t="n">
        <v>0.996129032258065</v>
      </c>
      <c r="O39" s="1376" t="s">
        <v>404</v>
      </c>
      <c r="P39" s="1377" t="s">
        <v>78</v>
      </c>
      <c r="Q39" s="1378" t="s">
        <v>69</v>
      </c>
      <c r="R39" s="1417" t="s">
        <v>103</v>
      </c>
      <c r="S39" s="1380" t="n">
        <v>5399</v>
      </c>
      <c r="T39" s="1381" t="n">
        <v>0.898037258815702</v>
      </c>
      <c r="U39" s="1380" t="n">
        <v>6972</v>
      </c>
      <c r="V39" s="1382" t="n">
        <v>1.2913502500463</v>
      </c>
      <c r="W39" s="1380" t="n">
        <v>7657</v>
      </c>
      <c r="X39" s="1382" t="n">
        <v>1.09825014343087</v>
      </c>
      <c r="Y39" s="1386" t="n">
        <v>9224.1471</v>
      </c>
      <c r="Z39" s="1382" t="n">
        <v>1.20466855165208</v>
      </c>
      <c r="AA39" s="1386" t="n">
        <v>8789.5238</v>
      </c>
      <c r="AB39" s="1382" t="n">
        <v>0.952882006836166</v>
      </c>
    </row>
    <row r="40" customFormat="false" ht="21.95" hidden="false" customHeight="true" outlineLevel="0" collapsed="false">
      <c r="A40" s="1376"/>
      <c r="B40" s="1377"/>
      <c r="C40" s="1378"/>
      <c r="D40" s="1387" t="s">
        <v>104</v>
      </c>
      <c r="E40" s="1388" t="n">
        <v>6727</v>
      </c>
      <c r="F40" s="1389" t="n">
        <v>1.04570184983678</v>
      </c>
      <c r="G40" s="1388" t="n">
        <v>6928</v>
      </c>
      <c r="H40" s="1419" t="n">
        <v>1.0298795897131</v>
      </c>
      <c r="I40" s="1388" t="n">
        <v>7608</v>
      </c>
      <c r="J40" s="1419" t="n">
        <v>1.09815242494226</v>
      </c>
      <c r="K40" s="1394" t="n">
        <v>6807</v>
      </c>
      <c r="L40" s="1419" t="n">
        <v>0.894716088328076</v>
      </c>
      <c r="M40" s="1394" t="n">
        <v>6350</v>
      </c>
      <c r="N40" s="1419" t="n">
        <v>0.932863229028941</v>
      </c>
      <c r="O40" s="1376"/>
      <c r="P40" s="1377"/>
      <c r="Q40" s="1378"/>
      <c r="R40" s="1411" t="s">
        <v>104</v>
      </c>
      <c r="S40" s="1388" t="n">
        <v>8241</v>
      </c>
      <c r="T40" s="1389" t="n">
        <v>0.963634237605239</v>
      </c>
      <c r="U40" s="1388" t="n">
        <v>10500</v>
      </c>
      <c r="V40" s="1419" t="n">
        <v>1.27411721878413</v>
      </c>
      <c r="W40" s="1388" t="n">
        <v>10316</v>
      </c>
      <c r="X40" s="1419" t="n">
        <v>0.982476190476191</v>
      </c>
      <c r="Y40" s="1394" t="n">
        <v>10641.42229</v>
      </c>
      <c r="Z40" s="1419" t="n">
        <v>1.03154539453276</v>
      </c>
      <c r="AA40" s="1394" t="n">
        <v>9623.568646</v>
      </c>
      <c r="AB40" s="1419" t="n">
        <v>0.904349849459832</v>
      </c>
    </row>
    <row r="41" customFormat="false" ht="21.95" hidden="false" customHeight="true" outlineLevel="0" collapsed="false">
      <c r="A41" s="1376"/>
      <c r="B41" s="1377"/>
      <c r="C41" s="1395" t="s">
        <v>395</v>
      </c>
      <c r="D41" s="1387" t="s">
        <v>103</v>
      </c>
      <c r="E41" s="1388" t="n">
        <v>106</v>
      </c>
      <c r="F41" s="1389" t="n">
        <v>0.954954954954955</v>
      </c>
      <c r="G41" s="1388" t="n">
        <v>68</v>
      </c>
      <c r="H41" s="1419" t="n">
        <v>0.641509433962264</v>
      </c>
      <c r="I41" s="1388" t="n">
        <v>87</v>
      </c>
      <c r="J41" s="1419" t="n">
        <v>1.27941176470588</v>
      </c>
      <c r="K41" s="1394" t="n">
        <v>123</v>
      </c>
      <c r="L41" s="1419" t="n">
        <v>1.41379310344828</v>
      </c>
      <c r="M41" s="1394" t="n">
        <v>105</v>
      </c>
      <c r="N41" s="1419" t="n">
        <v>0.853658536585366</v>
      </c>
      <c r="O41" s="1376"/>
      <c r="P41" s="1377"/>
      <c r="Q41" s="1395" t="s">
        <v>395</v>
      </c>
      <c r="R41" s="1411" t="s">
        <v>103</v>
      </c>
      <c r="S41" s="1388" t="n">
        <v>0</v>
      </c>
      <c r="T41" s="1397" t="s">
        <v>85</v>
      </c>
      <c r="U41" s="1388" t="n">
        <v>0</v>
      </c>
      <c r="V41" s="1396" t="s">
        <v>85</v>
      </c>
      <c r="W41" s="1388" t="n">
        <v>0</v>
      </c>
      <c r="X41" s="1396" t="s">
        <v>85</v>
      </c>
      <c r="Y41" s="1394" t="n">
        <v>0.5733</v>
      </c>
      <c r="Z41" s="1396" t="s">
        <v>85</v>
      </c>
      <c r="AA41" s="1394" t="n">
        <v>0</v>
      </c>
      <c r="AB41" s="1396" t="s">
        <v>85</v>
      </c>
    </row>
    <row r="42" customFormat="false" ht="21.95" hidden="false" customHeight="true" outlineLevel="0" collapsed="false">
      <c r="A42" s="1376"/>
      <c r="B42" s="1377"/>
      <c r="C42" s="1395"/>
      <c r="D42" s="1387" t="s">
        <v>104</v>
      </c>
      <c r="E42" s="1388" t="n">
        <v>284</v>
      </c>
      <c r="F42" s="1389" t="n">
        <v>1.02158273381295</v>
      </c>
      <c r="G42" s="1388" t="n">
        <v>182</v>
      </c>
      <c r="H42" s="1419" t="n">
        <v>0.640845070422535</v>
      </c>
      <c r="I42" s="1388" t="n">
        <v>206</v>
      </c>
      <c r="J42" s="1419" t="n">
        <v>1.13186813186813</v>
      </c>
      <c r="K42" s="1394" t="n">
        <v>271</v>
      </c>
      <c r="L42" s="1419" t="n">
        <v>1.31553398058252</v>
      </c>
      <c r="M42" s="1394" t="n">
        <v>207</v>
      </c>
      <c r="N42" s="1419" t="n">
        <v>0.763837638376384</v>
      </c>
      <c r="O42" s="1376"/>
      <c r="P42" s="1377"/>
      <c r="Q42" s="1395"/>
      <c r="R42" s="1411" t="s">
        <v>104</v>
      </c>
      <c r="S42" s="1388" t="n">
        <v>0</v>
      </c>
      <c r="T42" s="1397" t="s">
        <v>85</v>
      </c>
      <c r="U42" s="1388" t="n">
        <v>0</v>
      </c>
      <c r="V42" s="1396" t="s">
        <v>85</v>
      </c>
      <c r="W42" s="1388" t="n">
        <v>0</v>
      </c>
      <c r="X42" s="1396" t="s">
        <v>85</v>
      </c>
      <c r="Y42" s="1394" t="n">
        <v>0.584067</v>
      </c>
      <c r="Z42" s="1396" t="s">
        <v>85</v>
      </c>
      <c r="AA42" s="1394" t="n">
        <v>0</v>
      </c>
      <c r="AB42" s="1396" t="s">
        <v>85</v>
      </c>
    </row>
    <row r="43" customFormat="false" ht="21.95" hidden="false" customHeight="true" outlineLevel="0" collapsed="false">
      <c r="A43" s="1376"/>
      <c r="B43" s="1398" t="s">
        <v>82</v>
      </c>
      <c r="C43" s="1399" t="s">
        <v>69</v>
      </c>
      <c r="D43" s="1387" t="s">
        <v>103</v>
      </c>
      <c r="E43" s="1388" t="n">
        <v>1147</v>
      </c>
      <c r="F43" s="1389" t="n">
        <v>0.946369636963696</v>
      </c>
      <c r="G43" s="1388" t="n">
        <v>1106</v>
      </c>
      <c r="H43" s="1419" t="n">
        <v>0.964254577157803</v>
      </c>
      <c r="I43" s="1388" t="n">
        <v>1096</v>
      </c>
      <c r="J43" s="1419" t="n">
        <v>0.990958408679928</v>
      </c>
      <c r="K43" s="1394" t="n">
        <v>1114</v>
      </c>
      <c r="L43" s="1419" t="n">
        <v>1.01642335766423</v>
      </c>
      <c r="M43" s="1394" t="n">
        <v>1299</v>
      </c>
      <c r="N43" s="1419" t="n">
        <v>1.16606822262119</v>
      </c>
      <c r="O43" s="1376"/>
      <c r="P43" s="1398" t="s">
        <v>82</v>
      </c>
      <c r="Q43" s="1399" t="s">
        <v>69</v>
      </c>
      <c r="R43" s="1411" t="s">
        <v>103</v>
      </c>
      <c r="S43" s="1388" t="n">
        <v>12999</v>
      </c>
      <c r="T43" s="1389" t="n">
        <v>0.905853658536585</v>
      </c>
      <c r="U43" s="1388" t="n">
        <v>12544</v>
      </c>
      <c r="V43" s="1419" t="n">
        <v>0.964997307485191</v>
      </c>
      <c r="W43" s="1388" t="n">
        <v>10974</v>
      </c>
      <c r="X43" s="1419" t="n">
        <v>0.87484056122449</v>
      </c>
      <c r="Y43" s="1394" t="n">
        <v>10791.138</v>
      </c>
      <c r="Z43" s="1419" t="n">
        <v>0.983336796063423</v>
      </c>
      <c r="AA43" s="1394" t="n">
        <v>10881.5625</v>
      </c>
      <c r="AB43" s="1419" t="n">
        <v>1.00837951474627</v>
      </c>
    </row>
    <row r="44" customFormat="false" ht="21.95" hidden="false" customHeight="true" outlineLevel="0" collapsed="false">
      <c r="A44" s="1376"/>
      <c r="B44" s="1398"/>
      <c r="C44" s="1399"/>
      <c r="D44" s="1387" t="s">
        <v>104</v>
      </c>
      <c r="E44" s="1388" t="n">
        <v>493</v>
      </c>
      <c r="F44" s="1389" t="n">
        <v>0.968565815324165</v>
      </c>
      <c r="G44" s="1388" t="n">
        <v>489</v>
      </c>
      <c r="H44" s="1419" t="n">
        <v>0.991886409736308</v>
      </c>
      <c r="I44" s="1388" t="n">
        <v>511</v>
      </c>
      <c r="J44" s="1419" t="n">
        <v>1.04498977505112</v>
      </c>
      <c r="K44" s="1394" t="n">
        <v>528</v>
      </c>
      <c r="L44" s="1419" t="n">
        <v>1.03326810176125</v>
      </c>
      <c r="M44" s="1394" t="n">
        <v>528</v>
      </c>
      <c r="N44" s="1419" t="n">
        <v>1</v>
      </c>
      <c r="O44" s="1376"/>
      <c r="P44" s="1398"/>
      <c r="Q44" s="1399"/>
      <c r="R44" s="1411" t="s">
        <v>104</v>
      </c>
      <c r="S44" s="1388" t="n">
        <v>5670</v>
      </c>
      <c r="T44" s="1389" t="n">
        <v>0.929965556831229</v>
      </c>
      <c r="U44" s="1388" t="n">
        <v>5520</v>
      </c>
      <c r="V44" s="1419" t="n">
        <v>0.973544973544974</v>
      </c>
      <c r="W44" s="1388" t="n">
        <v>5201</v>
      </c>
      <c r="X44" s="1419" t="n">
        <v>0.942210144927536</v>
      </c>
      <c r="Y44" s="1394" t="n">
        <v>4954.500516</v>
      </c>
      <c r="Z44" s="1419" t="n">
        <v>0.952605367429341</v>
      </c>
      <c r="AA44" s="1394" t="n">
        <v>4241.915579</v>
      </c>
      <c r="AB44" s="1419" t="n">
        <v>0.856174212779111</v>
      </c>
    </row>
    <row r="45" customFormat="false" ht="21.95" hidden="false" customHeight="true" outlineLevel="0" collapsed="false">
      <c r="A45" s="1376"/>
      <c r="B45" s="1398"/>
      <c r="C45" s="1395" t="s">
        <v>395</v>
      </c>
      <c r="D45" s="1387" t="s">
        <v>103</v>
      </c>
      <c r="E45" s="1388" t="n">
        <v>0</v>
      </c>
      <c r="F45" s="1397" t="s">
        <v>85</v>
      </c>
      <c r="G45" s="1388" t="n">
        <v>0</v>
      </c>
      <c r="H45" s="1397" t="s">
        <v>85</v>
      </c>
      <c r="I45" s="1388" t="n">
        <v>0</v>
      </c>
      <c r="J45" s="1397" t="s">
        <v>85</v>
      </c>
      <c r="K45" s="1420" t="n">
        <v>0</v>
      </c>
      <c r="L45" s="1421" t="s">
        <v>85</v>
      </c>
      <c r="M45" s="1394" t="n">
        <v>0</v>
      </c>
      <c r="N45" s="1396" t="s">
        <v>85</v>
      </c>
      <c r="O45" s="1376"/>
      <c r="P45" s="1398"/>
      <c r="Q45" s="1395" t="s">
        <v>395</v>
      </c>
      <c r="R45" s="1411" t="s">
        <v>103</v>
      </c>
      <c r="S45" s="1388" t="n">
        <v>100</v>
      </c>
      <c r="T45" s="1389" t="n">
        <v>0.917431192660551</v>
      </c>
      <c r="U45" s="1388" t="n">
        <v>89</v>
      </c>
      <c r="V45" s="1419" t="n">
        <v>0.89</v>
      </c>
      <c r="W45" s="1388" t="n">
        <v>70</v>
      </c>
      <c r="X45" s="1419" t="n">
        <v>0.786516853932584</v>
      </c>
      <c r="Y45" s="1394" t="n">
        <v>0</v>
      </c>
      <c r="Z45" s="1419" t="n">
        <v>0</v>
      </c>
      <c r="AA45" s="1394" t="n">
        <v>0</v>
      </c>
      <c r="AB45" s="1396" t="s">
        <v>85</v>
      </c>
    </row>
    <row r="46" customFormat="false" ht="21.95" hidden="false" customHeight="true" outlineLevel="0" collapsed="false">
      <c r="A46" s="1376"/>
      <c r="B46" s="1398"/>
      <c r="C46" s="1395"/>
      <c r="D46" s="1387" t="s">
        <v>104</v>
      </c>
      <c r="E46" s="1388" t="n">
        <v>0</v>
      </c>
      <c r="F46" s="1397" t="s">
        <v>85</v>
      </c>
      <c r="G46" s="1388" t="n">
        <v>0</v>
      </c>
      <c r="H46" s="1397" t="s">
        <v>85</v>
      </c>
      <c r="I46" s="1388" t="n">
        <v>0</v>
      </c>
      <c r="J46" s="1397" t="s">
        <v>85</v>
      </c>
      <c r="K46" s="1422" t="n">
        <v>0</v>
      </c>
      <c r="L46" s="1396" t="s">
        <v>85</v>
      </c>
      <c r="M46" s="1394" t="n">
        <v>0</v>
      </c>
      <c r="N46" s="1396" t="s">
        <v>85</v>
      </c>
      <c r="O46" s="1376"/>
      <c r="P46" s="1398"/>
      <c r="Q46" s="1395"/>
      <c r="R46" s="1411" t="s">
        <v>104</v>
      </c>
      <c r="S46" s="1388" t="n">
        <v>85</v>
      </c>
      <c r="T46" s="1389" t="n">
        <v>1.0625</v>
      </c>
      <c r="U46" s="1388" t="n">
        <v>79</v>
      </c>
      <c r="V46" s="1419" t="n">
        <v>0.929411764705882</v>
      </c>
      <c r="W46" s="1388" t="n">
        <v>64</v>
      </c>
      <c r="X46" s="1419" t="n">
        <v>0.810126582278481</v>
      </c>
      <c r="Y46" s="1394" t="n">
        <v>0</v>
      </c>
      <c r="Z46" s="1419" t="n">
        <v>0</v>
      </c>
      <c r="AA46" s="1394" t="n">
        <v>0</v>
      </c>
      <c r="AB46" s="1396" t="s">
        <v>85</v>
      </c>
    </row>
    <row r="47" customFormat="false" ht="21.95" hidden="false" customHeight="true" outlineLevel="0" collapsed="false">
      <c r="A47" s="1376"/>
      <c r="B47" s="1400" t="s">
        <v>396</v>
      </c>
      <c r="C47" s="1400"/>
      <c r="D47" s="1400"/>
      <c r="E47" s="1401" t="n">
        <v>7504</v>
      </c>
      <c r="F47" s="1402" t="n">
        <v>1.0393351800554</v>
      </c>
      <c r="G47" s="1401" t="n">
        <v>7599</v>
      </c>
      <c r="H47" s="1403" t="n">
        <v>1.01265991471215</v>
      </c>
      <c r="I47" s="1401" t="n">
        <v>8325</v>
      </c>
      <c r="J47" s="1403" t="n">
        <v>1.09553888669562</v>
      </c>
      <c r="K47" s="1401" t="n">
        <v>7606</v>
      </c>
      <c r="L47" s="1403" t="n">
        <v>0.913633633633634</v>
      </c>
      <c r="M47" s="1401" t="n">
        <v>7085</v>
      </c>
      <c r="N47" s="1403" t="n">
        <v>0.931501446226663</v>
      </c>
      <c r="O47" s="1376"/>
      <c r="P47" s="1418" t="s">
        <v>396</v>
      </c>
      <c r="Q47" s="1418"/>
      <c r="R47" s="1418"/>
      <c r="S47" s="1401" t="n">
        <v>13996</v>
      </c>
      <c r="T47" s="1402" t="n">
        <v>0.95023423178763</v>
      </c>
      <c r="U47" s="1401" t="n">
        <v>16099</v>
      </c>
      <c r="V47" s="1403" t="n">
        <v>1.15025721634753</v>
      </c>
      <c r="W47" s="1401" t="n">
        <v>15581</v>
      </c>
      <c r="X47" s="1403" t="n">
        <v>0.967824088452699</v>
      </c>
      <c r="Y47" s="1401" t="n">
        <v>15596.506873</v>
      </c>
      <c r="Z47" s="1403" t="n">
        <v>1.00099524247481</v>
      </c>
      <c r="AA47" s="1401" t="n">
        <v>13865.484225</v>
      </c>
      <c r="AB47" s="1403" t="n">
        <v>0.889012157523768</v>
      </c>
    </row>
    <row r="48" customFormat="false" ht="21.95" hidden="false" customHeight="true" outlineLevel="0" collapsed="false">
      <c r="A48" s="1423" t="s">
        <v>405</v>
      </c>
      <c r="B48" s="1423"/>
      <c r="C48" s="1423"/>
      <c r="D48" s="1423"/>
      <c r="E48" s="1423"/>
      <c r="F48" s="1423"/>
      <c r="G48" s="1423"/>
      <c r="H48" s="1423"/>
      <c r="I48" s="1423"/>
      <c r="J48" s="1423"/>
      <c r="K48" s="1423"/>
      <c r="L48" s="1423"/>
      <c r="M48" s="1423"/>
      <c r="N48" s="1423"/>
      <c r="O48" s="1423" t="s">
        <v>406</v>
      </c>
      <c r="P48" s="1423"/>
      <c r="Q48" s="1423"/>
      <c r="R48" s="1423"/>
      <c r="S48" s="1423"/>
      <c r="T48" s="1423"/>
      <c r="U48" s="1423"/>
      <c r="V48" s="1423"/>
      <c r="W48" s="1423"/>
      <c r="X48" s="1423"/>
      <c r="Y48" s="1423"/>
      <c r="Z48" s="1423"/>
      <c r="AA48" s="1423"/>
      <c r="AB48" s="1423"/>
    </row>
  </sheetData>
  <mergeCells count="84">
    <mergeCell ref="J1:L1"/>
    <mergeCell ref="Z1:AB1"/>
    <mergeCell ref="A3:A11"/>
    <mergeCell ref="B3:B6"/>
    <mergeCell ref="C3:C4"/>
    <mergeCell ref="O3:O11"/>
    <mergeCell ref="P3:P6"/>
    <mergeCell ref="Q3:Q4"/>
    <mergeCell ref="C5:C6"/>
    <mergeCell ref="Q5:Q6"/>
    <mergeCell ref="B7:B10"/>
    <mergeCell ref="C7:C8"/>
    <mergeCell ref="P7:P10"/>
    <mergeCell ref="Q7:Q8"/>
    <mergeCell ref="C9:C10"/>
    <mergeCell ref="Q9:Q10"/>
    <mergeCell ref="B11:D11"/>
    <mergeCell ref="P11:R11"/>
    <mergeCell ref="A12:A20"/>
    <mergeCell ref="B12:B15"/>
    <mergeCell ref="C12:C13"/>
    <mergeCell ref="O12:O20"/>
    <mergeCell ref="P12:P15"/>
    <mergeCell ref="Q12:Q13"/>
    <mergeCell ref="C14:C15"/>
    <mergeCell ref="Q14:Q15"/>
    <mergeCell ref="B16:B19"/>
    <mergeCell ref="C16:C17"/>
    <mergeCell ref="P16:P19"/>
    <mergeCell ref="Q16:Q17"/>
    <mergeCell ref="C18:C19"/>
    <mergeCell ref="Q18:Q19"/>
    <mergeCell ref="B20:D20"/>
    <mergeCell ref="P20:R20"/>
    <mergeCell ref="A21:A29"/>
    <mergeCell ref="B21:B24"/>
    <mergeCell ref="C21:C22"/>
    <mergeCell ref="O21:O29"/>
    <mergeCell ref="P21:P24"/>
    <mergeCell ref="Q21:Q22"/>
    <mergeCell ref="C23:C24"/>
    <mergeCell ref="Q23:Q24"/>
    <mergeCell ref="B25:B28"/>
    <mergeCell ref="C25:C26"/>
    <mergeCell ref="P25:P28"/>
    <mergeCell ref="Q25:Q26"/>
    <mergeCell ref="C27:C28"/>
    <mergeCell ref="Q27:Q28"/>
    <mergeCell ref="B29:D29"/>
    <mergeCell ref="P29:R29"/>
    <mergeCell ref="A30:A38"/>
    <mergeCell ref="B30:B33"/>
    <mergeCell ref="C30:C31"/>
    <mergeCell ref="O30:O38"/>
    <mergeCell ref="P30:P33"/>
    <mergeCell ref="Q30:Q31"/>
    <mergeCell ref="C32:C33"/>
    <mergeCell ref="Q32:Q33"/>
    <mergeCell ref="B34:B37"/>
    <mergeCell ref="C34:C35"/>
    <mergeCell ref="P34:P37"/>
    <mergeCell ref="Q34:Q35"/>
    <mergeCell ref="C36:C37"/>
    <mergeCell ref="Q36:Q37"/>
    <mergeCell ref="B38:D38"/>
    <mergeCell ref="P38:R38"/>
    <mergeCell ref="A39:A47"/>
    <mergeCell ref="B39:B42"/>
    <mergeCell ref="C39:C40"/>
    <mergeCell ref="O39:O47"/>
    <mergeCell ref="P39:P42"/>
    <mergeCell ref="Q39:Q40"/>
    <mergeCell ref="C41:C42"/>
    <mergeCell ref="Q41:Q42"/>
    <mergeCell ref="B43:B46"/>
    <mergeCell ref="C43:C44"/>
    <mergeCell ref="P43:P46"/>
    <mergeCell ref="Q43:Q44"/>
    <mergeCell ref="C45:C46"/>
    <mergeCell ref="Q45:Q46"/>
    <mergeCell ref="B47:D47"/>
    <mergeCell ref="P47:R47"/>
    <mergeCell ref="A48:N48"/>
    <mergeCell ref="O48:AB48"/>
  </mergeCells>
  <printOptions headings="false" gridLines="false" gridLinesSet="true" horizontalCentered="true" verticalCentered="false"/>
  <pageMargins left="0.39375" right="0.3937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 activeCellId="0" sqref="T1:U16384"/>
    </sheetView>
  </sheetViews>
  <sheetFormatPr defaultColWidth="8.796875" defaultRowHeight="15" zeroHeight="false" outlineLevelRow="0" outlineLevelCol="0"/>
  <cols>
    <col collapsed="false" customWidth="true" hidden="false" outlineLevel="0" max="1" min="1" style="274" width="1.59"/>
    <col collapsed="false" customWidth="true" hidden="false" outlineLevel="0" max="2" min="2" style="274" width="4.2"/>
    <col collapsed="false" customWidth="true" hidden="false" outlineLevel="0" max="3" min="3" style="274" width="4.79"/>
    <col collapsed="false" customWidth="true" hidden="false" outlineLevel="0" max="15" min="4" style="275" width="4.79"/>
    <col collapsed="false" customWidth="true" hidden="false" outlineLevel="0" max="18" min="16" style="274" width="4.79"/>
    <col collapsed="false" customWidth="false" hidden="false" outlineLevel="0" max="30" min="19" style="274" width="8.79"/>
  </cols>
  <sheetData>
    <row r="1" customFormat="false" ht="29.1" hidden="false" customHeight="true" outlineLevel="0" collapsed="false">
      <c r="A1" s="276" t="s">
        <v>168</v>
      </c>
      <c r="B1" s="276"/>
      <c r="C1" s="276"/>
      <c r="D1" s="276"/>
      <c r="E1" s="276"/>
      <c r="F1" s="276"/>
      <c r="G1" s="276"/>
      <c r="H1" s="276"/>
      <c r="I1" s="276"/>
      <c r="J1" s="276"/>
      <c r="K1" s="276"/>
      <c r="L1" s="276"/>
      <c r="M1" s="276"/>
      <c r="N1" s="276"/>
      <c r="O1" s="276"/>
      <c r="P1" s="276"/>
      <c r="Q1" s="277"/>
      <c r="R1" s="277"/>
      <c r="S1" s="0"/>
      <c r="T1" s="278"/>
      <c r="U1" s="278"/>
      <c r="V1" s="279"/>
    </row>
    <row r="2" customFormat="false" ht="15" hidden="false" customHeight="true" outlineLevel="0" collapsed="false">
      <c r="S2" s="0"/>
      <c r="T2" s="280"/>
      <c r="U2" s="280"/>
      <c r="V2" s="280"/>
      <c r="W2" s="280"/>
      <c r="X2" s="280"/>
    </row>
    <row r="3" customFormat="false" ht="15" hidden="false" customHeight="true" outlineLevel="0" collapsed="false">
      <c r="S3" s="0"/>
      <c r="T3" s="280"/>
      <c r="U3" s="280"/>
      <c r="V3" s="280"/>
      <c r="W3" s="280"/>
      <c r="X3" s="280"/>
    </row>
    <row r="4" customFormat="false" ht="15" hidden="false" customHeight="true" outlineLevel="0" collapsed="false">
      <c r="S4" s="0"/>
      <c r="T4" s="280"/>
      <c r="U4" s="280"/>
      <c r="V4" s="280"/>
      <c r="W4" s="280"/>
      <c r="X4" s="280"/>
    </row>
    <row r="5" customFormat="false" ht="15" hidden="false" customHeight="true" outlineLevel="0" collapsed="false">
      <c r="S5" s="0"/>
      <c r="T5" s="280"/>
      <c r="U5" s="280"/>
      <c r="V5" s="280"/>
      <c r="W5" s="280"/>
      <c r="X5" s="280"/>
    </row>
    <row r="6" customFormat="false" ht="15" hidden="false" customHeight="true" outlineLevel="0" collapsed="false">
      <c r="S6" s="0"/>
      <c r="T6" s="280"/>
      <c r="U6" s="280"/>
      <c r="V6" s="280"/>
      <c r="W6" s="280"/>
      <c r="X6" s="280"/>
    </row>
    <row r="55" customFormat="false" ht="15" hidden="false" customHeight="true" outlineLevel="0" collapsed="false">
      <c r="A55" s="281"/>
      <c r="B55" s="282" t="s">
        <v>64</v>
      </c>
      <c r="C55" s="283"/>
      <c r="D55" s="284"/>
      <c r="E55" s="284"/>
      <c r="F55" s="284"/>
      <c r="G55" s="284"/>
      <c r="H55" s="284"/>
      <c r="I55" s="284"/>
      <c r="J55" s="284"/>
      <c r="K55" s="284"/>
      <c r="L55" s="284"/>
      <c r="M55" s="284"/>
      <c r="N55" s="284"/>
      <c r="O55" s="284"/>
      <c r="P55" s="281"/>
    </row>
    <row r="56" s="291" customFormat="true" ht="15" hidden="false" customHeight="true" outlineLevel="0" collapsed="false">
      <c r="A56" s="281"/>
      <c r="B56" s="285"/>
      <c r="C56" s="286"/>
      <c r="D56" s="287" t="s">
        <v>169</v>
      </c>
      <c r="E56" s="288" t="s">
        <v>170</v>
      </c>
      <c r="F56" s="288" t="s">
        <v>171</v>
      </c>
      <c r="G56" s="288" t="s">
        <v>172</v>
      </c>
      <c r="H56" s="288" t="s">
        <v>173</v>
      </c>
      <c r="I56" s="288" t="s">
        <v>174</v>
      </c>
      <c r="J56" s="288" t="s">
        <v>175</v>
      </c>
      <c r="K56" s="288" t="s">
        <v>176</v>
      </c>
      <c r="L56" s="288" t="s">
        <v>177</v>
      </c>
      <c r="M56" s="288" t="s">
        <v>178</v>
      </c>
      <c r="N56" s="288" t="s">
        <v>179</v>
      </c>
      <c r="O56" s="289" t="s">
        <v>180</v>
      </c>
      <c r="P56" s="288" t="s">
        <v>169</v>
      </c>
      <c r="Q56" s="288" t="s">
        <v>170</v>
      </c>
      <c r="R56" s="290" t="s">
        <v>171</v>
      </c>
      <c r="S56" s="281"/>
      <c r="T56" s="281"/>
      <c r="U56" s="281"/>
      <c r="V56" s="281"/>
      <c r="W56" s="281"/>
      <c r="X56" s="281"/>
      <c r="Y56" s="281"/>
      <c r="Z56" s="281"/>
      <c r="AA56" s="281"/>
      <c r="AB56" s="281"/>
      <c r="AC56" s="281"/>
      <c r="AD56" s="281"/>
    </row>
    <row r="57" s="291" customFormat="true" ht="15" hidden="false" customHeight="true" outlineLevel="0" collapsed="false">
      <c r="A57" s="281"/>
      <c r="B57" s="292"/>
      <c r="C57" s="293" t="s">
        <v>181</v>
      </c>
      <c r="D57" s="294" t="n">
        <v>1168</v>
      </c>
      <c r="E57" s="295" t="n">
        <v>1520</v>
      </c>
      <c r="F57" s="295" t="n">
        <v>1447</v>
      </c>
      <c r="G57" s="295" t="n">
        <v>1766</v>
      </c>
      <c r="H57" s="295" t="n">
        <v>1862</v>
      </c>
      <c r="I57" s="295" t="n">
        <v>1560</v>
      </c>
      <c r="J57" s="295" t="n">
        <v>1814</v>
      </c>
      <c r="K57" s="295" t="n">
        <v>1538</v>
      </c>
      <c r="L57" s="295" t="n">
        <v>1663</v>
      </c>
      <c r="M57" s="295" t="n">
        <v>1752</v>
      </c>
      <c r="N57" s="295" t="n">
        <v>2054</v>
      </c>
      <c r="O57" s="296" t="n">
        <v>2290</v>
      </c>
      <c r="P57" s="295" t="n">
        <v>1486</v>
      </c>
      <c r="Q57" s="295" t="n">
        <v>1618</v>
      </c>
      <c r="R57" s="297" t="n">
        <v>1731</v>
      </c>
      <c r="S57" s="281"/>
      <c r="T57" s="281"/>
      <c r="U57" s="281"/>
      <c r="V57" s="281"/>
      <c r="W57" s="281"/>
      <c r="X57" s="281"/>
      <c r="Y57" s="281"/>
      <c r="Z57" s="281"/>
      <c r="AA57" s="281"/>
      <c r="AB57" s="281"/>
      <c r="AC57" s="281"/>
      <c r="AD57" s="281"/>
    </row>
    <row r="58" s="291" customFormat="true" ht="15" hidden="false" customHeight="true" outlineLevel="0" collapsed="false">
      <c r="A58" s="281"/>
      <c r="B58" s="298"/>
      <c r="C58" s="299" t="s">
        <v>182</v>
      </c>
      <c r="D58" s="300" t="n">
        <v>1486</v>
      </c>
      <c r="E58" s="301" t="n">
        <v>1618</v>
      </c>
      <c r="F58" s="301" t="n">
        <v>1731</v>
      </c>
      <c r="G58" s="301" t="n">
        <v>2122</v>
      </c>
      <c r="H58" s="301" t="n">
        <v>1583</v>
      </c>
      <c r="I58" s="301" t="n">
        <v>1646</v>
      </c>
      <c r="J58" s="301" t="n">
        <v>1832</v>
      </c>
      <c r="K58" s="301" t="n">
        <v>1432</v>
      </c>
      <c r="L58" s="301" t="n">
        <v>1523</v>
      </c>
      <c r="M58" s="301" t="n">
        <v>1588</v>
      </c>
      <c r="N58" s="301" t="n">
        <v>1748</v>
      </c>
      <c r="O58" s="302" t="n">
        <v>2085</v>
      </c>
      <c r="P58" s="302" t="n">
        <v>1233</v>
      </c>
      <c r="Q58" s="302" t="n">
        <v>1333</v>
      </c>
      <c r="R58" s="301" t="n">
        <v>1492</v>
      </c>
      <c r="S58" s="281"/>
      <c r="T58" s="281"/>
      <c r="U58" s="281"/>
      <c r="V58" s="281"/>
      <c r="W58" s="281"/>
      <c r="X58" s="281"/>
      <c r="Y58" s="281"/>
      <c r="Z58" s="281"/>
      <c r="AA58" s="281"/>
      <c r="AB58" s="281"/>
      <c r="AC58" s="281"/>
      <c r="AD58" s="281"/>
    </row>
    <row r="59" s="291" customFormat="true" ht="15" hidden="false" customHeight="true" outlineLevel="0" collapsed="false">
      <c r="A59" s="281"/>
      <c r="B59" s="283"/>
      <c r="C59" s="283"/>
      <c r="D59" s="284"/>
      <c r="E59" s="284"/>
      <c r="F59" s="284"/>
      <c r="G59" s="284"/>
      <c r="H59" s="284"/>
      <c r="I59" s="284"/>
      <c r="J59" s="284"/>
      <c r="K59" s="284"/>
      <c r="L59" s="284"/>
      <c r="M59" s="284"/>
      <c r="N59" s="284"/>
      <c r="O59" s="284"/>
      <c r="P59" s="281"/>
      <c r="Q59" s="281"/>
      <c r="R59" s="281"/>
      <c r="S59" s="281"/>
      <c r="T59" s="281"/>
      <c r="U59" s="281"/>
      <c r="V59" s="281"/>
      <c r="W59" s="281"/>
      <c r="X59" s="281"/>
      <c r="Y59" s="281"/>
      <c r="Z59" s="281"/>
      <c r="AA59" s="281"/>
      <c r="AB59" s="281"/>
      <c r="AC59" s="281"/>
      <c r="AD59" s="281"/>
    </row>
    <row r="60" s="291" customFormat="true" ht="15" hidden="false" customHeight="true" outlineLevel="0" collapsed="false">
      <c r="A60" s="281"/>
      <c r="B60" s="282" t="s">
        <v>183</v>
      </c>
      <c r="C60" s="283"/>
      <c r="D60" s="284"/>
      <c r="E60" s="284"/>
      <c r="F60" s="284"/>
      <c r="G60" s="284"/>
      <c r="H60" s="284"/>
      <c r="I60" s="284"/>
      <c r="J60" s="284"/>
      <c r="K60" s="284"/>
      <c r="L60" s="284"/>
      <c r="M60" s="284"/>
      <c r="N60" s="284"/>
      <c r="O60" s="284"/>
      <c r="P60" s="281"/>
      <c r="Q60" s="281"/>
      <c r="R60" s="281"/>
      <c r="S60" s="281"/>
      <c r="T60" s="281"/>
      <c r="U60" s="281"/>
      <c r="V60" s="281"/>
      <c r="W60" s="281"/>
      <c r="X60" s="281"/>
      <c r="Y60" s="281"/>
      <c r="Z60" s="281"/>
      <c r="AA60" s="281"/>
      <c r="AB60" s="281"/>
      <c r="AC60" s="281"/>
      <c r="AD60" s="281"/>
    </row>
    <row r="61" s="291" customFormat="true" ht="15" hidden="false" customHeight="true" outlineLevel="0" collapsed="false">
      <c r="A61" s="281"/>
      <c r="B61" s="285"/>
      <c r="C61" s="303"/>
      <c r="D61" s="287" t="s">
        <v>169</v>
      </c>
      <c r="E61" s="288" t="s">
        <v>170</v>
      </c>
      <c r="F61" s="288" t="s">
        <v>171</v>
      </c>
      <c r="G61" s="288" t="s">
        <v>172</v>
      </c>
      <c r="H61" s="288" t="s">
        <v>173</v>
      </c>
      <c r="I61" s="288" t="s">
        <v>174</v>
      </c>
      <c r="J61" s="288" t="s">
        <v>175</v>
      </c>
      <c r="K61" s="288" t="s">
        <v>176</v>
      </c>
      <c r="L61" s="288" t="s">
        <v>177</v>
      </c>
      <c r="M61" s="288" t="s">
        <v>178</v>
      </c>
      <c r="N61" s="288" t="s">
        <v>179</v>
      </c>
      <c r="O61" s="289" t="s">
        <v>180</v>
      </c>
      <c r="P61" s="288" t="s">
        <v>169</v>
      </c>
      <c r="Q61" s="288" t="s">
        <v>170</v>
      </c>
      <c r="R61" s="288" t="s">
        <v>171</v>
      </c>
      <c r="S61" s="281"/>
      <c r="T61" s="281"/>
      <c r="U61" s="281"/>
      <c r="V61" s="281"/>
      <c r="W61" s="281"/>
      <c r="X61" s="281"/>
      <c r="Y61" s="281"/>
      <c r="Z61" s="281"/>
      <c r="AA61" s="281"/>
      <c r="AB61" s="281"/>
      <c r="AC61" s="281"/>
      <c r="AD61" s="281"/>
    </row>
    <row r="62" s="291" customFormat="true" ht="15" hidden="false" customHeight="true" outlineLevel="0" collapsed="false">
      <c r="A62" s="281"/>
      <c r="B62" s="304"/>
      <c r="C62" s="305" t="s">
        <v>181</v>
      </c>
      <c r="D62" s="306" t="n">
        <v>1329</v>
      </c>
      <c r="E62" s="297" t="n">
        <v>1343</v>
      </c>
      <c r="F62" s="297" t="n">
        <v>1286</v>
      </c>
      <c r="G62" s="297" t="n">
        <v>1367</v>
      </c>
      <c r="H62" s="297" t="n">
        <v>1312</v>
      </c>
      <c r="I62" s="297" t="n">
        <v>1189</v>
      </c>
      <c r="J62" s="297" t="n">
        <v>1194</v>
      </c>
      <c r="K62" s="297" t="n">
        <v>1175</v>
      </c>
      <c r="L62" s="297" t="n">
        <v>1195</v>
      </c>
      <c r="M62" s="297" t="n">
        <v>1158</v>
      </c>
      <c r="N62" s="297" t="n">
        <v>1185</v>
      </c>
      <c r="O62" s="307" t="n">
        <v>1285</v>
      </c>
      <c r="P62" s="308" t="n">
        <v>1266</v>
      </c>
      <c r="Q62" s="297" t="n">
        <v>1184</v>
      </c>
      <c r="R62" s="297" t="n">
        <v>1105</v>
      </c>
      <c r="S62" s="281"/>
      <c r="T62" s="281"/>
      <c r="U62" s="281"/>
      <c r="V62" s="281"/>
      <c r="W62" s="281"/>
      <c r="X62" s="281"/>
      <c r="Y62" s="281"/>
      <c r="Z62" s="281"/>
      <c r="AA62" s="281"/>
      <c r="AB62" s="281"/>
      <c r="AC62" s="281"/>
      <c r="AD62" s="281"/>
    </row>
    <row r="63" s="291" customFormat="true" ht="15" hidden="false" customHeight="true" outlineLevel="0" collapsed="false">
      <c r="A63" s="281"/>
      <c r="B63" s="309"/>
      <c r="C63" s="310" t="s">
        <v>182</v>
      </c>
      <c r="D63" s="311" t="n">
        <v>1266</v>
      </c>
      <c r="E63" s="312" t="n">
        <v>1184</v>
      </c>
      <c r="F63" s="312" t="n">
        <v>1105</v>
      </c>
      <c r="G63" s="312" t="n">
        <v>1235</v>
      </c>
      <c r="H63" s="312" t="n">
        <v>1169</v>
      </c>
      <c r="I63" s="312" t="n">
        <v>1088</v>
      </c>
      <c r="J63" s="312" t="n">
        <v>1049</v>
      </c>
      <c r="K63" s="312" t="n">
        <v>1031</v>
      </c>
      <c r="L63" s="312" t="n">
        <v>1074</v>
      </c>
      <c r="M63" s="312" t="n">
        <v>1030</v>
      </c>
      <c r="N63" s="312" t="n">
        <v>1052</v>
      </c>
      <c r="O63" s="313" t="n">
        <v>1197</v>
      </c>
      <c r="P63" s="312" t="n">
        <v>1065</v>
      </c>
      <c r="Q63" s="312" t="n">
        <v>1145</v>
      </c>
      <c r="R63" s="312" t="n">
        <v>1131</v>
      </c>
      <c r="S63" s="281"/>
      <c r="T63" s="281"/>
      <c r="U63" s="281"/>
      <c r="V63" s="281"/>
      <c r="W63" s="281"/>
      <c r="X63" s="281"/>
      <c r="Y63" s="281"/>
      <c r="Z63" s="281"/>
      <c r="AA63" s="281"/>
      <c r="AB63" s="281"/>
      <c r="AC63" s="281"/>
      <c r="AD63" s="281"/>
    </row>
    <row r="64" s="291" customFormat="true" ht="15" hidden="false" customHeight="true" outlineLevel="0" collapsed="false">
      <c r="A64" s="281"/>
      <c r="B64" s="283"/>
      <c r="C64" s="283"/>
      <c r="D64" s="284"/>
      <c r="E64" s="284"/>
      <c r="F64" s="284"/>
      <c r="G64" s="284"/>
      <c r="H64" s="284"/>
      <c r="I64" s="284"/>
      <c r="J64" s="284"/>
      <c r="K64" s="284"/>
      <c r="L64" s="284"/>
      <c r="M64" s="284"/>
      <c r="N64" s="284"/>
      <c r="O64" s="284"/>
      <c r="P64" s="281"/>
      <c r="Q64" s="281"/>
      <c r="R64" s="281"/>
      <c r="S64" s="281"/>
      <c r="T64" s="281"/>
      <c r="U64" s="281"/>
      <c r="V64" s="281"/>
      <c r="W64" s="281"/>
      <c r="X64" s="281"/>
      <c r="Y64" s="281"/>
      <c r="Z64" s="281"/>
      <c r="AA64" s="281"/>
      <c r="AB64" s="281"/>
      <c r="AC64" s="281"/>
      <c r="AD64" s="281"/>
    </row>
    <row r="65" s="291" customFormat="true" ht="15" hidden="false" customHeight="true" outlineLevel="0" collapsed="false">
      <c r="A65" s="274"/>
      <c r="B65" s="274"/>
      <c r="C65" s="274"/>
      <c r="D65" s="275"/>
      <c r="E65" s="275"/>
      <c r="F65" s="275"/>
      <c r="G65" s="275"/>
      <c r="H65" s="275"/>
      <c r="I65" s="275"/>
      <c r="J65" s="275"/>
      <c r="K65" s="275"/>
      <c r="L65" s="275"/>
      <c r="M65" s="275"/>
      <c r="N65" s="275"/>
      <c r="O65" s="275"/>
      <c r="P65" s="274"/>
      <c r="Q65" s="281"/>
      <c r="R65" s="281"/>
      <c r="S65" s="281"/>
      <c r="T65" s="281"/>
      <c r="U65" s="281"/>
      <c r="V65" s="281"/>
      <c r="W65" s="281"/>
      <c r="X65" s="281"/>
      <c r="Y65" s="281"/>
      <c r="Z65" s="281"/>
      <c r="AA65" s="281"/>
      <c r="AB65" s="281"/>
      <c r="AC65" s="281"/>
      <c r="AD65" s="281"/>
    </row>
    <row r="74" customFormat="false" ht="15" hidden="false" customHeight="true" outlineLevel="0" collapsed="false">
      <c r="A74" s="314" t="s">
        <v>184</v>
      </c>
      <c r="B74" s="314"/>
      <c r="C74" s="314"/>
      <c r="D74" s="314"/>
      <c r="E74" s="314"/>
      <c r="F74" s="314"/>
      <c r="G74" s="314"/>
      <c r="H74" s="314"/>
      <c r="I74" s="314"/>
      <c r="J74" s="314"/>
      <c r="K74" s="314"/>
      <c r="L74" s="314"/>
      <c r="M74" s="314"/>
      <c r="N74" s="314"/>
      <c r="O74" s="314"/>
      <c r="P74" s="314"/>
      <c r="Q74" s="314"/>
      <c r="R74" s="314"/>
    </row>
  </sheetData>
  <mergeCells count="3">
    <mergeCell ref="A1:P1"/>
    <mergeCell ref="T2:X6"/>
    <mergeCell ref="A74:R74"/>
  </mergeCells>
  <printOptions headings="false" gridLines="false" gridLinesSet="true" horizontalCentered="true" verticalCentered="false"/>
  <pageMargins left="0.39375" right="0.39375"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 activeCellId="0" sqref="T1:Z16384"/>
    </sheetView>
  </sheetViews>
  <sheetFormatPr defaultColWidth="8.796875" defaultRowHeight="15" zeroHeight="false" outlineLevelRow="0" outlineLevelCol="0"/>
  <cols>
    <col collapsed="false" customWidth="true" hidden="false" outlineLevel="0" max="1" min="1" style="274" width="1.59"/>
    <col collapsed="false" customWidth="true" hidden="false" outlineLevel="0" max="2" min="2" style="274" width="4.2"/>
    <col collapsed="false" customWidth="true" hidden="false" outlineLevel="0" max="3" min="3" style="274" width="4.79"/>
    <col collapsed="false" customWidth="true" hidden="false" outlineLevel="0" max="15" min="4" style="275" width="4.79"/>
    <col collapsed="false" customWidth="true" hidden="false" outlineLevel="0" max="18" min="16" style="274" width="4.79"/>
    <col collapsed="false" customWidth="true" hidden="false" outlineLevel="0" max="19" min="19" style="274" width="6.69"/>
    <col collapsed="false" customWidth="false" hidden="false" outlineLevel="0" max="27" min="20" style="274" width="8.79"/>
  </cols>
  <sheetData>
    <row r="1" customFormat="false" ht="29.1" hidden="false" customHeight="true" outlineLevel="0" collapsed="false">
      <c r="A1" s="315" t="s">
        <v>185</v>
      </c>
      <c r="B1" s="277"/>
      <c r="C1" s="277"/>
      <c r="D1" s="316"/>
      <c r="E1" s="316"/>
      <c r="F1" s="316"/>
      <c r="G1" s="316"/>
      <c r="H1" s="316"/>
      <c r="I1" s="316"/>
      <c r="J1" s="316"/>
      <c r="K1" s="316"/>
      <c r="L1" s="316"/>
      <c r="M1" s="316"/>
      <c r="N1" s="316"/>
      <c r="O1" s="316"/>
      <c r="P1" s="277"/>
      <c r="Q1" s="277"/>
      <c r="R1" s="277"/>
    </row>
    <row r="55" s="291" customFormat="true" ht="15" hidden="false" customHeight="true" outlineLevel="0" collapsed="false">
      <c r="A55" s="281"/>
      <c r="B55" s="282" t="s">
        <v>64</v>
      </c>
      <c r="C55" s="317"/>
      <c r="D55" s="318"/>
      <c r="E55" s="318"/>
      <c r="F55" s="318"/>
      <c r="G55" s="318"/>
      <c r="H55" s="318"/>
      <c r="I55" s="318"/>
      <c r="J55" s="318"/>
      <c r="K55" s="318"/>
      <c r="L55" s="318"/>
      <c r="M55" s="318"/>
      <c r="N55" s="318"/>
      <c r="O55" s="318"/>
      <c r="P55" s="281"/>
      <c r="Q55" s="281"/>
      <c r="R55" s="281"/>
      <c r="S55" s="281"/>
      <c r="T55" s="281"/>
      <c r="U55" s="281"/>
      <c r="V55" s="281"/>
      <c r="W55" s="281"/>
      <c r="X55" s="281"/>
      <c r="Y55" s="281"/>
      <c r="Z55" s="281"/>
      <c r="AA55" s="281"/>
    </row>
    <row r="56" s="291" customFormat="true" ht="15" hidden="false" customHeight="true" outlineLevel="0" collapsed="false">
      <c r="A56" s="281"/>
      <c r="B56" s="319"/>
      <c r="C56" s="303"/>
      <c r="D56" s="287" t="s">
        <v>169</v>
      </c>
      <c r="E56" s="288" t="s">
        <v>170</v>
      </c>
      <c r="F56" s="288" t="s">
        <v>171</v>
      </c>
      <c r="G56" s="288" t="s">
        <v>172</v>
      </c>
      <c r="H56" s="288" t="s">
        <v>173</v>
      </c>
      <c r="I56" s="288" t="s">
        <v>174</v>
      </c>
      <c r="J56" s="288" t="s">
        <v>175</v>
      </c>
      <c r="K56" s="288" t="s">
        <v>176</v>
      </c>
      <c r="L56" s="288" t="s">
        <v>177</v>
      </c>
      <c r="M56" s="288" t="s">
        <v>178</v>
      </c>
      <c r="N56" s="288" t="s">
        <v>179</v>
      </c>
      <c r="O56" s="288" t="s">
        <v>180</v>
      </c>
      <c r="P56" s="288" t="s">
        <v>169</v>
      </c>
      <c r="Q56" s="288" t="s">
        <v>170</v>
      </c>
      <c r="R56" s="288" t="s">
        <v>171</v>
      </c>
      <c r="S56" s="281"/>
      <c r="T56" s="281"/>
      <c r="U56" s="281"/>
      <c r="V56" s="281"/>
      <c r="W56" s="281"/>
      <c r="X56" s="281"/>
      <c r="Y56" s="281"/>
      <c r="Z56" s="281"/>
      <c r="AA56" s="281"/>
    </row>
    <row r="57" s="291" customFormat="true" ht="15" hidden="false" customHeight="true" outlineLevel="0" collapsed="false">
      <c r="A57" s="281"/>
      <c r="B57" s="320"/>
      <c r="C57" s="293" t="s">
        <v>181</v>
      </c>
      <c r="D57" s="321" t="n">
        <v>11241</v>
      </c>
      <c r="E57" s="297" t="n">
        <v>11933</v>
      </c>
      <c r="F57" s="297" t="n">
        <v>11429</v>
      </c>
      <c r="G57" s="297" t="n">
        <v>12511</v>
      </c>
      <c r="H57" s="297" t="n">
        <v>11597</v>
      </c>
      <c r="I57" s="297" t="n">
        <v>10721</v>
      </c>
      <c r="J57" s="297" t="n">
        <v>10438</v>
      </c>
      <c r="K57" s="297" t="n">
        <v>9362</v>
      </c>
      <c r="L57" s="297" t="n">
        <v>10174</v>
      </c>
      <c r="M57" s="297" t="n">
        <v>13562</v>
      </c>
      <c r="N57" s="297" t="n">
        <v>11344</v>
      </c>
      <c r="O57" s="297" t="n">
        <v>13738</v>
      </c>
      <c r="P57" s="297" t="n">
        <f aca="false">D58</f>
        <v>11398</v>
      </c>
      <c r="Q57" s="297" t="n">
        <f aca="false">E58</f>
        <v>11903</v>
      </c>
      <c r="R57" s="297" t="n">
        <f aca="false">F58</f>
        <v>11260</v>
      </c>
      <c r="S57" s="281"/>
      <c r="T57" s="281"/>
      <c r="U57" s="281"/>
      <c r="V57" s="281"/>
      <c r="W57" s="281"/>
      <c r="X57" s="281"/>
      <c r="Y57" s="281"/>
      <c r="Z57" s="281"/>
      <c r="AA57" s="281"/>
    </row>
    <row r="58" s="291" customFormat="true" ht="15" hidden="false" customHeight="true" outlineLevel="0" collapsed="false">
      <c r="A58" s="281"/>
      <c r="B58" s="322"/>
      <c r="C58" s="299" t="s">
        <v>182</v>
      </c>
      <c r="D58" s="323" t="n">
        <f aca="false">表12!G29</f>
        <v>11398</v>
      </c>
      <c r="E58" s="324" t="n">
        <f aca="false">表12!G30</f>
        <v>11903</v>
      </c>
      <c r="F58" s="324" t="n">
        <f aca="false">表12!G31</f>
        <v>11260</v>
      </c>
      <c r="G58" s="324" t="n">
        <f aca="false">表12!G32</f>
        <v>12444</v>
      </c>
      <c r="H58" s="324" t="n">
        <f aca="false">表12!G33</f>
        <v>10859</v>
      </c>
      <c r="I58" s="324" t="n">
        <f aca="false">表12!G34</f>
        <v>10987</v>
      </c>
      <c r="J58" s="324" t="n">
        <f aca="false">表12!G35</f>
        <v>11151</v>
      </c>
      <c r="K58" s="324" t="n">
        <f aca="false">表12!G36</f>
        <v>10018</v>
      </c>
      <c r="L58" s="324" t="n">
        <f aca="false">表12!G37</f>
        <v>11656</v>
      </c>
      <c r="M58" s="324" t="n">
        <f aca="false">表12!G38</f>
        <v>13634</v>
      </c>
      <c r="N58" s="324" t="n">
        <f aca="false">表12!G39</f>
        <v>12816</v>
      </c>
      <c r="O58" s="324" t="n">
        <f aca="false">表12!$G40</f>
        <v>13827</v>
      </c>
      <c r="P58" s="324" t="n">
        <f aca="false">表12!$G43</f>
        <v>11279</v>
      </c>
      <c r="Q58" s="324" t="n">
        <f aca="false">表12!$G44</f>
        <v>10639</v>
      </c>
      <c r="R58" s="324" t="n">
        <f aca="false">表12!$G45</f>
        <v>11860</v>
      </c>
      <c r="S58" s="281"/>
      <c r="T58" s="281"/>
      <c r="U58" s="281"/>
      <c r="V58" s="281"/>
      <c r="W58" s="281"/>
      <c r="X58" s="281"/>
      <c r="Y58" s="281"/>
      <c r="Z58" s="281"/>
      <c r="AA58" s="281"/>
    </row>
    <row r="59" s="291" customFormat="true" ht="15" hidden="false" customHeight="true" outlineLevel="0" collapsed="false">
      <c r="A59" s="281"/>
      <c r="B59" s="317"/>
      <c r="C59" s="317"/>
      <c r="D59" s="318"/>
      <c r="E59" s="318"/>
      <c r="F59" s="318"/>
      <c r="G59" s="318"/>
      <c r="H59" s="318"/>
      <c r="I59" s="318"/>
      <c r="J59" s="318"/>
      <c r="K59" s="318"/>
      <c r="L59" s="318"/>
      <c r="M59" s="318"/>
      <c r="N59" s="318"/>
      <c r="O59" s="318"/>
      <c r="P59" s="318"/>
      <c r="Q59" s="318"/>
      <c r="R59" s="318"/>
      <c r="S59" s="281"/>
      <c r="T59" s="281"/>
      <c r="U59" s="281"/>
      <c r="V59" s="281"/>
      <c r="W59" s="281"/>
      <c r="X59" s="281"/>
      <c r="Y59" s="281"/>
      <c r="Z59" s="281"/>
      <c r="AA59" s="281"/>
    </row>
    <row r="60" s="291" customFormat="true" ht="15" hidden="false" customHeight="true" outlineLevel="0" collapsed="false">
      <c r="A60" s="281"/>
      <c r="B60" s="282" t="s">
        <v>183</v>
      </c>
      <c r="C60" s="317"/>
      <c r="D60" s="318"/>
      <c r="E60" s="318"/>
      <c r="F60" s="318"/>
      <c r="G60" s="318"/>
      <c r="H60" s="318"/>
      <c r="I60" s="318"/>
      <c r="J60" s="318"/>
      <c r="K60" s="318"/>
      <c r="L60" s="318"/>
      <c r="M60" s="318"/>
      <c r="N60" s="318"/>
      <c r="O60" s="318"/>
      <c r="P60" s="318"/>
      <c r="Q60" s="318"/>
      <c r="R60" s="318"/>
      <c r="S60" s="281"/>
      <c r="T60" s="281"/>
      <c r="U60" s="281"/>
      <c r="V60" s="281"/>
      <c r="W60" s="281"/>
      <c r="X60" s="281"/>
      <c r="Y60" s="281"/>
      <c r="Z60" s="281"/>
      <c r="AA60" s="281"/>
    </row>
    <row r="61" s="291" customFormat="true" ht="15" hidden="false" customHeight="true" outlineLevel="0" collapsed="false">
      <c r="A61" s="281"/>
      <c r="B61" s="319"/>
      <c r="C61" s="303"/>
      <c r="D61" s="287" t="s">
        <v>169</v>
      </c>
      <c r="E61" s="288" t="s">
        <v>170</v>
      </c>
      <c r="F61" s="288" t="s">
        <v>171</v>
      </c>
      <c r="G61" s="288" t="s">
        <v>172</v>
      </c>
      <c r="H61" s="288" t="s">
        <v>173</v>
      </c>
      <c r="I61" s="288" t="s">
        <v>174</v>
      </c>
      <c r="J61" s="288" t="s">
        <v>175</v>
      </c>
      <c r="K61" s="288" t="s">
        <v>176</v>
      </c>
      <c r="L61" s="288" t="s">
        <v>177</v>
      </c>
      <c r="M61" s="288" t="s">
        <v>178</v>
      </c>
      <c r="N61" s="288" t="s">
        <v>179</v>
      </c>
      <c r="O61" s="288" t="s">
        <v>180</v>
      </c>
      <c r="P61" s="288" t="s">
        <v>169</v>
      </c>
      <c r="Q61" s="288" t="s">
        <v>170</v>
      </c>
      <c r="R61" s="288" t="s">
        <v>171</v>
      </c>
      <c r="S61" s="281"/>
      <c r="T61" s="281"/>
      <c r="U61" s="281"/>
      <c r="V61" s="281"/>
      <c r="W61" s="281"/>
      <c r="X61" s="281"/>
      <c r="Y61" s="281"/>
      <c r="Z61" s="281"/>
      <c r="AA61" s="281"/>
    </row>
    <row r="62" s="291" customFormat="true" ht="15" hidden="false" customHeight="true" outlineLevel="0" collapsed="false">
      <c r="A62" s="281"/>
      <c r="B62" s="325"/>
      <c r="C62" s="305" t="str">
        <f aca="false">C57</f>
        <v>20年</v>
      </c>
      <c r="D62" s="326" t="n">
        <v>426</v>
      </c>
      <c r="E62" s="327" t="n">
        <v>526</v>
      </c>
      <c r="F62" s="327" t="n">
        <v>524</v>
      </c>
      <c r="G62" s="327" t="n">
        <v>512</v>
      </c>
      <c r="H62" s="327" t="n">
        <v>539</v>
      </c>
      <c r="I62" s="327" t="n">
        <v>580</v>
      </c>
      <c r="J62" s="327" t="n">
        <v>577</v>
      </c>
      <c r="K62" s="327" t="n">
        <v>556</v>
      </c>
      <c r="L62" s="327" t="n">
        <v>489</v>
      </c>
      <c r="M62" s="327" t="n">
        <v>394</v>
      </c>
      <c r="N62" s="327" t="n">
        <v>392</v>
      </c>
      <c r="O62" s="327" t="n">
        <v>425</v>
      </c>
      <c r="P62" s="327" t="n">
        <f aca="false">D63</f>
        <v>357</v>
      </c>
      <c r="Q62" s="327" t="n">
        <f aca="false">E63</f>
        <v>402</v>
      </c>
      <c r="R62" s="327" t="n">
        <f aca="false">F63</f>
        <v>400</v>
      </c>
      <c r="S62" s="281"/>
      <c r="T62" s="281"/>
      <c r="U62" s="281"/>
      <c r="V62" s="281"/>
      <c r="W62" s="281"/>
      <c r="X62" s="281"/>
      <c r="Y62" s="281"/>
      <c r="Z62" s="281"/>
      <c r="AA62" s="281"/>
    </row>
    <row r="63" s="291" customFormat="true" ht="15" hidden="false" customHeight="true" outlineLevel="0" collapsed="false">
      <c r="A63" s="281"/>
      <c r="B63" s="328"/>
      <c r="C63" s="329" t="str">
        <f aca="false">C58</f>
        <v>21年</v>
      </c>
      <c r="D63" s="330" t="n">
        <f aca="false">表12!G7</f>
        <v>357</v>
      </c>
      <c r="E63" s="301" t="n">
        <f aca="false">表12!G8</f>
        <v>402</v>
      </c>
      <c r="F63" s="301" t="n">
        <f aca="false">表12!G9</f>
        <v>400</v>
      </c>
      <c r="G63" s="301" t="n">
        <f aca="false">表12!G10</f>
        <v>402</v>
      </c>
      <c r="H63" s="301" t="n">
        <f aca="false">表12!G11</f>
        <v>462</v>
      </c>
      <c r="I63" s="301" t="n">
        <f aca="false">表12!G12</f>
        <v>481</v>
      </c>
      <c r="J63" s="301" t="n">
        <f aca="false">表12!G13</f>
        <v>444</v>
      </c>
      <c r="K63" s="301" t="n">
        <f aca="false">表12!G14</f>
        <v>360</v>
      </c>
      <c r="L63" s="301" t="n">
        <f aca="false">表12!G15</f>
        <v>358</v>
      </c>
      <c r="M63" s="301" t="n">
        <f aca="false">表12!G16</f>
        <v>342</v>
      </c>
      <c r="N63" s="301" t="n">
        <f aca="false">表12!G17</f>
        <v>364</v>
      </c>
      <c r="O63" s="301" t="n">
        <f aca="false">表12!$G18</f>
        <v>410</v>
      </c>
      <c r="P63" s="301" t="n">
        <f aca="false">表12!$G20</f>
        <v>369</v>
      </c>
      <c r="Q63" s="301" t="n">
        <f aca="false">表12!$G21</f>
        <v>372</v>
      </c>
      <c r="R63" s="301" t="n">
        <f aca="false">表12!$G22</f>
        <v>381</v>
      </c>
      <c r="S63" s="281"/>
      <c r="T63" s="281"/>
      <c r="U63" s="281"/>
      <c r="V63" s="281"/>
      <c r="W63" s="281"/>
      <c r="X63" s="281"/>
      <c r="Y63" s="281"/>
      <c r="Z63" s="281"/>
      <c r="AA63" s="281"/>
    </row>
    <row r="64" s="291" customFormat="true" ht="15" hidden="false" customHeight="true" outlineLevel="0" collapsed="false">
      <c r="A64" s="281"/>
      <c r="B64" s="281"/>
      <c r="C64" s="281"/>
      <c r="D64" s="331"/>
      <c r="E64" s="331"/>
      <c r="F64" s="331"/>
      <c r="G64" s="331"/>
      <c r="H64" s="331"/>
      <c r="I64" s="331"/>
      <c r="J64" s="331"/>
      <c r="K64" s="331"/>
      <c r="L64" s="331"/>
      <c r="M64" s="331"/>
      <c r="N64" s="331"/>
      <c r="O64" s="331"/>
      <c r="P64" s="281"/>
      <c r="Q64" s="281"/>
      <c r="R64" s="281"/>
      <c r="S64" s="281"/>
      <c r="T64" s="281"/>
      <c r="U64" s="281"/>
      <c r="V64" s="281"/>
      <c r="W64" s="281"/>
      <c r="X64" s="281"/>
      <c r="Y64" s="281"/>
      <c r="Z64" s="281"/>
      <c r="AA64" s="281"/>
    </row>
    <row r="72" customFormat="false" ht="15" hidden="false" customHeight="true" outlineLevel="0" collapsed="false">
      <c r="A72" s="314" t="s">
        <v>186</v>
      </c>
      <c r="B72" s="314"/>
      <c r="C72" s="314"/>
      <c r="D72" s="314"/>
      <c r="E72" s="314"/>
      <c r="F72" s="314"/>
      <c r="G72" s="314"/>
      <c r="H72" s="314"/>
      <c r="I72" s="314"/>
      <c r="J72" s="314"/>
      <c r="K72" s="314"/>
      <c r="L72" s="314"/>
      <c r="M72" s="314"/>
      <c r="N72" s="314"/>
      <c r="O72" s="314"/>
      <c r="P72" s="314"/>
      <c r="Q72" s="314"/>
      <c r="R72" s="314"/>
    </row>
  </sheetData>
  <mergeCells count="1">
    <mergeCell ref="A72:R72"/>
  </mergeCells>
  <printOptions headings="false" gridLines="false" gridLinesSet="true" horizontalCentered="true" verticalCentered="false"/>
  <pageMargins left="0.39375" right="0.39375"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IV51"/>
    </sheetView>
  </sheetViews>
  <sheetFormatPr defaultColWidth="8.796875" defaultRowHeight="20.45" zeroHeight="false" outlineLevelRow="0" outlineLevelCol="0"/>
  <cols>
    <col collapsed="false" customWidth="true" hidden="false" outlineLevel="0" max="1" min="1" style="332" width="5.59"/>
    <col collapsed="false" customWidth="true" hidden="false" outlineLevel="0" max="5" min="2" style="332" width="6.69"/>
    <col collapsed="false" customWidth="true" hidden="false" outlineLevel="0" max="9" min="6" style="332" width="4.89"/>
    <col collapsed="false" customWidth="true" hidden="false" outlineLevel="0" max="10" min="10" style="332" width="6.99"/>
    <col collapsed="false" customWidth="true" hidden="false" outlineLevel="0" max="11" min="11" style="332" width="6.49"/>
    <col collapsed="false" customWidth="true" hidden="false" outlineLevel="0" max="13" min="12" style="332" width="6.99"/>
    <col collapsed="false" customWidth="true" hidden="false" outlineLevel="0" max="16" min="14" style="332" width="5.19"/>
    <col collapsed="false" customWidth="true" hidden="false" outlineLevel="0" max="17" min="17" style="332" width="7.69"/>
    <col collapsed="false" customWidth="false" hidden="false" outlineLevel="0" max="21" min="18" style="332" width="8.79"/>
    <col collapsed="false" customWidth="true" hidden="false" outlineLevel="0" max="22" min="22" style="332" width="5.59"/>
    <col collapsed="false" customWidth="false" hidden="false" outlineLevel="0" max="25" min="23" style="332" width="8.79"/>
    <col collapsed="false" customWidth="false" hidden="false" outlineLevel="0" max="257" min="26" style="333" width="8.79"/>
  </cols>
  <sheetData>
    <row r="1" customFormat="false" ht="29.1" hidden="false" customHeight="true" outlineLevel="0" collapsed="false">
      <c r="A1" s="334" t="s">
        <v>187</v>
      </c>
      <c r="B1" s="334"/>
      <c r="C1" s="334"/>
      <c r="D1" s="335"/>
      <c r="E1" s="335"/>
      <c r="F1" s="335"/>
      <c r="G1" s="335"/>
      <c r="H1" s="335"/>
      <c r="I1" s="335"/>
      <c r="J1" s="335"/>
      <c r="K1" s="335"/>
      <c r="L1" s="335"/>
      <c r="M1" s="336"/>
      <c r="P1" s="336"/>
    </row>
    <row r="3" customFormat="false" ht="20.45" hidden="false" customHeight="true" outlineLevel="0" collapsed="false">
      <c r="V3" s="337" t="s">
        <v>55</v>
      </c>
    </row>
    <row r="4" customFormat="false" ht="20.45" hidden="false" customHeight="true" outlineLevel="0" collapsed="false">
      <c r="A4" s="338" t="s">
        <v>128</v>
      </c>
      <c r="B4" s="339" t="s">
        <v>78</v>
      </c>
      <c r="C4" s="339"/>
      <c r="D4" s="339"/>
      <c r="E4" s="339"/>
      <c r="F4" s="340" t="s">
        <v>96</v>
      </c>
      <c r="G4" s="340"/>
      <c r="H4" s="340"/>
      <c r="I4" s="340"/>
      <c r="J4" s="341" t="s">
        <v>82</v>
      </c>
      <c r="K4" s="341"/>
      <c r="L4" s="341"/>
      <c r="M4" s="341"/>
      <c r="N4" s="341" t="s">
        <v>188</v>
      </c>
      <c r="O4" s="341"/>
      <c r="P4" s="341"/>
      <c r="Q4" s="341"/>
      <c r="R4" s="342" t="s">
        <v>77</v>
      </c>
      <c r="S4" s="342"/>
      <c r="T4" s="342"/>
      <c r="U4" s="342"/>
      <c r="V4" s="340" t="s">
        <v>128</v>
      </c>
    </row>
    <row r="5" customFormat="false" ht="20.45" hidden="false" customHeight="true" outlineLevel="0" collapsed="false">
      <c r="A5" s="343" t="s">
        <v>189</v>
      </c>
      <c r="B5" s="344" t="s">
        <v>190</v>
      </c>
      <c r="C5" s="344"/>
      <c r="D5" s="344"/>
      <c r="E5" s="345" t="s">
        <v>64</v>
      </c>
      <c r="F5" s="346" t="s">
        <v>190</v>
      </c>
      <c r="G5" s="346"/>
      <c r="H5" s="346"/>
      <c r="I5" s="347" t="s">
        <v>64</v>
      </c>
      <c r="J5" s="344" t="s">
        <v>190</v>
      </c>
      <c r="K5" s="344"/>
      <c r="L5" s="344"/>
      <c r="M5" s="348" t="s">
        <v>64</v>
      </c>
      <c r="N5" s="344" t="s">
        <v>191</v>
      </c>
      <c r="O5" s="344"/>
      <c r="P5" s="344"/>
      <c r="Q5" s="348" t="s">
        <v>64</v>
      </c>
      <c r="R5" s="349" t="s">
        <v>190</v>
      </c>
      <c r="S5" s="349"/>
      <c r="T5" s="349"/>
      <c r="U5" s="350" t="s">
        <v>64</v>
      </c>
      <c r="V5" s="351" t="s">
        <v>189</v>
      </c>
    </row>
    <row r="6" customFormat="false" ht="20.45" hidden="false" customHeight="true" outlineLevel="0" collapsed="false">
      <c r="A6" s="352" t="s">
        <v>192</v>
      </c>
      <c r="B6" s="353" t="s">
        <v>68</v>
      </c>
      <c r="C6" s="354" t="s">
        <v>193</v>
      </c>
      <c r="D6" s="355" t="s">
        <v>77</v>
      </c>
      <c r="E6" s="345"/>
      <c r="F6" s="353" t="s">
        <v>68</v>
      </c>
      <c r="G6" s="354" t="s">
        <v>193</v>
      </c>
      <c r="H6" s="355" t="s">
        <v>77</v>
      </c>
      <c r="I6" s="347"/>
      <c r="J6" s="353" t="s">
        <v>68</v>
      </c>
      <c r="K6" s="354" t="s">
        <v>193</v>
      </c>
      <c r="L6" s="356" t="s">
        <v>77</v>
      </c>
      <c r="M6" s="348"/>
      <c r="N6" s="353" t="s">
        <v>68</v>
      </c>
      <c r="O6" s="357" t="s">
        <v>193</v>
      </c>
      <c r="P6" s="356" t="s">
        <v>77</v>
      </c>
      <c r="Q6" s="348"/>
      <c r="R6" s="358" t="s">
        <v>68</v>
      </c>
      <c r="S6" s="359" t="s">
        <v>193</v>
      </c>
      <c r="T6" s="360" t="s">
        <v>77</v>
      </c>
      <c r="U6" s="350"/>
      <c r="V6" s="361" t="s">
        <v>192</v>
      </c>
    </row>
    <row r="7" customFormat="false" ht="20.45" hidden="false" customHeight="true" outlineLevel="0" collapsed="false">
      <c r="A7" s="343" t="s">
        <v>194</v>
      </c>
      <c r="B7" s="362" t="n">
        <v>1238</v>
      </c>
      <c r="C7" s="363" t="n">
        <v>302</v>
      </c>
      <c r="D7" s="364" t="n">
        <v>1540</v>
      </c>
      <c r="E7" s="365" t="n">
        <v>1486</v>
      </c>
      <c r="F7" s="362" t="n">
        <v>0</v>
      </c>
      <c r="G7" s="366" t="n">
        <v>0</v>
      </c>
      <c r="H7" s="367" t="n">
        <v>0</v>
      </c>
      <c r="I7" s="368" t="n">
        <v>0</v>
      </c>
      <c r="J7" s="362" t="n">
        <v>11801</v>
      </c>
      <c r="K7" s="366" t="n">
        <v>800</v>
      </c>
      <c r="L7" s="369" t="n">
        <v>12601</v>
      </c>
      <c r="M7" s="370" t="n">
        <v>11398</v>
      </c>
      <c r="N7" s="371" t="n">
        <v>0</v>
      </c>
      <c r="O7" s="363" t="n">
        <v>0</v>
      </c>
      <c r="P7" s="369" t="n">
        <v>0</v>
      </c>
      <c r="Q7" s="370" t="n">
        <v>0</v>
      </c>
      <c r="R7" s="372" t="n">
        <v>13039</v>
      </c>
      <c r="S7" s="373" t="n">
        <v>1102</v>
      </c>
      <c r="T7" s="367" t="n">
        <v>14141</v>
      </c>
      <c r="U7" s="374" t="n">
        <v>12884</v>
      </c>
      <c r="V7" s="351" t="s">
        <v>194</v>
      </c>
    </row>
    <row r="8" customFormat="false" ht="20.45" hidden="false" customHeight="true" outlineLevel="0" collapsed="false">
      <c r="A8" s="343"/>
      <c r="B8" s="362"/>
      <c r="C8" s="363"/>
      <c r="D8" s="364"/>
      <c r="E8" s="365"/>
      <c r="F8" s="362"/>
      <c r="G8" s="366"/>
      <c r="H8" s="367"/>
      <c r="I8" s="368"/>
      <c r="J8" s="362"/>
      <c r="K8" s="366"/>
      <c r="L8" s="369"/>
      <c r="M8" s="370"/>
      <c r="N8" s="371"/>
      <c r="O8" s="363"/>
      <c r="P8" s="369"/>
      <c r="Q8" s="370"/>
      <c r="R8" s="372"/>
      <c r="S8" s="373"/>
      <c r="T8" s="367"/>
      <c r="U8" s="374"/>
      <c r="V8" s="351"/>
    </row>
    <row r="9" customFormat="false" ht="20.45" hidden="false" customHeight="true" outlineLevel="0" collapsed="false">
      <c r="A9" s="338" t="s">
        <v>195</v>
      </c>
      <c r="B9" s="375" t="n">
        <v>1266</v>
      </c>
      <c r="C9" s="376" t="n">
        <v>368</v>
      </c>
      <c r="D9" s="377" t="n">
        <v>1634</v>
      </c>
      <c r="E9" s="365" t="n">
        <v>1618</v>
      </c>
      <c r="F9" s="378" t="n">
        <v>0</v>
      </c>
      <c r="G9" s="376" t="n">
        <v>0</v>
      </c>
      <c r="H9" s="379" t="n">
        <v>0</v>
      </c>
      <c r="I9" s="380" t="n">
        <v>0</v>
      </c>
      <c r="J9" s="378" t="n">
        <v>10534</v>
      </c>
      <c r="K9" s="376" t="n">
        <v>1681</v>
      </c>
      <c r="L9" s="381" t="n">
        <v>12215</v>
      </c>
      <c r="M9" s="370" t="n">
        <v>11903</v>
      </c>
      <c r="N9" s="375" t="n">
        <v>0</v>
      </c>
      <c r="O9" s="376" t="n">
        <v>0</v>
      </c>
      <c r="P9" s="381" t="n">
        <v>0</v>
      </c>
      <c r="Q9" s="382" t="n">
        <v>0</v>
      </c>
      <c r="R9" s="383" t="n">
        <v>11800</v>
      </c>
      <c r="S9" s="384" t="n">
        <v>2049</v>
      </c>
      <c r="T9" s="379" t="n">
        <v>13849</v>
      </c>
      <c r="U9" s="385" t="n">
        <v>13521</v>
      </c>
      <c r="V9" s="340" t="s">
        <v>195</v>
      </c>
    </row>
    <row r="10" customFormat="false" ht="20.45" hidden="false" customHeight="true" outlineLevel="0" collapsed="false">
      <c r="A10" s="338"/>
      <c r="B10" s="375"/>
      <c r="C10" s="376"/>
      <c r="D10" s="377"/>
      <c r="E10" s="365"/>
      <c r="F10" s="378"/>
      <c r="G10" s="376"/>
      <c r="H10" s="379"/>
      <c r="I10" s="380"/>
      <c r="J10" s="378"/>
      <c r="K10" s="376"/>
      <c r="L10" s="381"/>
      <c r="M10" s="370"/>
      <c r="N10" s="375"/>
      <c r="O10" s="376"/>
      <c r="P10" s="381"/>
      <c r="Q10" s="382"/>
      <c r="R10" s="383"/>
      <c r="S10" s="384"/>
      <c r="T10" s="379"/>
      <c r="U10" s="385"/>
      <c r="V10" s="340"/>
    </row>
    <row r="11" customFormat="false" ht="20.45" hidden="false" customHeight="true" outlineLevel="0" collapsed="false">
      <c r="A11" s="338" t="s">
        <v>196</v>
      </c>
      <c r="B11" s="375" t="n">
        <v>1379</v>
      </c>
      <c r="C11" s="376" t="n">
        <v>351</v>
      </c>
      <c r="D11" s="364" t="n">
        <v>1730</v>
      </c>
      <c r="E11" s="365" t="n">
        <v>1731</v>
      </c>
      <c r="F11" s="362" t="n">
        <v>0</v>
      </c>
      <c r="G11" s="376" t="n">
        <v>0</v>
      </c>
      <c r="H11" s="367" t="n">
        <v>0</v>
      </c>
      <c r="I11" s="380" t="n">
        <v>0</v>
      </c>
      <c r="J11" s="362" t="n">
        <v>10473</v>
      </c>
      <c r="K11" s="366" t="n">
        <v>1374</v>
      </c>
      <c r="L11" s="369" t="n">
        <v>11847</v>
      </c>
      <c r="M11" s="370" t="n">
        <v>11260</v>
      </c>
      <c r="N11" s="375" t="n">
        <v>0</v>
      </c>
      <c r="O11" s="376" t="n">
        <v>0</v>
      </c>
      <c r="P11" s="369" t="n">
        <v>0</v>
      </c>
      <c r="Q11" s="382" t="n">
        <v>0</v>
      </c>
      <c r="R11" s="383" t="n">
        <v>11852</v>
      </c>
      <c r="S11" s="384" t="n">
        <v>1725</v>
      </c>
      <c r="T11" s="367" t="n">
        <v>13577</v>
      </c>
      <c r="U11" s="385" t="n">
        <v>12991</v>
      </c>
      <c r="V11" s="340" t="s">
        <v>196</v>
      </c>
    </row>
    <row r="12" customFormat="false" ht="20.45" hidden="false" customHeight="true" outlineLevel="0" collapsed="false">
      <c r="A12" s="338"/>
      <c r="B12" s="375"/>
      <c r="C12" s="376"/>
      <c r="D12" s="364"/>
      <c r="E12" s="365"/>
      <c r="F12" s="362"/>
      <c r="G12" s="376"/>
      <c r="H12" s="367"/>
      <c r="I12" s="380"/>
      <c r="J12" s="362"/>
      <c r="K12" s="366"/>
      <c r="L12" s="369"/>
      <c r="M12" s="370"/>
      <c r="N12" s="375"/>
      <c r="O12" s="376"/>
      <c r="P12" s="369"/>
      <c r="Q12" s="382"/>
      <c r="R12" s="383"/>
      <c r="S12" s="384"/>
      <c r="T12" s="367"/>
      <c r="U12" s="385"/>
      <c r="V12" s="340"/>
    </row>
    <row r="13" customFormat="false" ht="20.45" hidden="false" customHeight="true" outlineLevel="0" collapsed="false">
      <c r="A13" s="338" t="s">
        <v>197</v>
      </c>
      <c r="B13" s="375" t="n">
        <v>1727</v>
      </c>
      <c r="C13" s="376" t="n">
        <v>418</v>
      </c>
      <c r="D13" s="377" t="n">
        <v>2145</v>
      </c>
      <c r="E13" s="365" t="n">
        <v>2122</v>
      </c>
      <c r="F13" s="378" t="n">
        <v>0</v>
      </c>
      <c r="G13" s="376" t="n">
        <v>0</v>
      </c>
      <c r="H13" s="379" t="n">
        <v>0</v>
      </c>
      <c r="I13" s="380" t="n">
        <v>0</v>
      </c>
      <c r="J13" s="378" t="n">
        <v>11022</v>
      </c>
      <c r="K13" s="376" t="n">
        <v>1626</v>
      </c>
      <c r="L13" s="381" t="n">
        <v>12648</v>
      </c>
      <c r="M13" s="370" t="n">
        <v>12444</v>
      </c>
      <c r="N13" s="375" t="n">
        <v>0</v>
      </c>
      <c r="O13" s="376" t="n">
        <v>0</v>
      </c>
      <c r="P13" s="381" t="n">
        <v>0</v>
      </c>
      <c r="Q13" s="382" t="n">
        <v>0</v>
      </c>
      <c r="R13" s="383" t="n">
        <v>12749</v>
      </c>
      <c r="S13" s="384" t="n">
        <v>2044</v>
      </c>
      <c r="T13" s="379" t="n">
        <v>14793</v>
      </c>
      <c r="U13" s="385" t="n">
        <v>14566</v>
      </c>
      <c r="V13" s="340" t="s">
        <v>197</v>
      </c>
    </row>
    <row r="14" customFormat="false" ht="20.45" hidden="false" customHeight="true" outlineLevel="0" collapsed="false">
      <c r="A14" s="338"/>
      <c r="B14" s="375"/>
      <c r="C14" s="376"/>
      <c r="D14" s="377"/>
      <c r="E14" s="365"/>
      <c r="F14" s="378"/>
      <c r="G14" s="376"/>
      <c r="H14" s="379"/>
      <c r="I14" s="380"/>
      <c r="J14" s="378"/>
      <c r="K14" s="376"/>
      <c r="L14" s="381"/>
      <c r="M14" s="370"/>
      <c r="N14" s="375"/>
      <c r="O14" s="376"/>
      <c r="P14" s="381"/>
      <c r="Q14" s="382"/>
      <c r="R14" s="383"/>
      <c r="S14" s="384"/>
      <c r="T14" s="379"/>
      <c r="U14" s="385"/>
      <c r="V14" s="340"/>
    </row>
    <row r="15" customFormat="false" ht="20.45" hidden="false" customHeight="true" outlineLevel="0" collapsed="false">
      <c r="A15" s="338" t="s">
        <v>198</v>
      </c>
      <c r="B15" s="375" t="n">
        <v>1321</v>
      </c>
      <c r="C15" s="376" t="n">
        <v>244</v>
      </c>
      <c r="D15" s="364" t="n">
        <v>1565</v>
      </c>
      <c r="E15" s="365" t="n">
        <v>1583</v>
      </c>
      <c r="F15" s="362" t="n">
        <v>0</v>
      </c>
      <c r="G15" s="366" t="n">
        <v>0</v>
      </c>
      <c r="H15" s="367" t="n">
        <v>0</v>
      </c>
      <c r="I15" s="380" t="n">
        <v>0</v>
      </c>
      <c r="J15" s="362" t="n">
        <v>9530</v>
      </c>
      <c r="K15" s="366" t="n">
        <v>1927</v>
      </c>
      <c r="L15" s="369" t="n">
        <v>11457</v>
      </c>
      <c r="M15" s="370" t="n">
        <v>10859</v>
      </c>
      <c r="N15" s="375" t="n">
        <v>0</v>
      </c>
      <c r="O15" s="376" t="n">
        <v>0</v>
      </c>
      <c r="P15" s="369" t="n">
        <v>0</v>
      </c>
      <c r="Q15" s="382" t="n">
        <v>0</v>
      </c>
      <c r="R15" s="383" t="n">
        <v>10851</v>
      </c>
      <c r="S15" s="384" t="n">
        <v>2171</v>
      </c>
      <c r="T15" s="367" t="n">
        <v>13022</v>
      </c>
      <c r="U15" s="385" t="n">
        <v>12442</v>
      </c>
      <c r="V15" s="340" t="s">
        <v>198</v>
      </c>
    </row>
    <row r="16" customFormat="false" ht="20.45" hidden="false" customHeight="true" outlineLevel="0" collapsed="false">
      <c r="A16" s="338"/>
      <c r="B16" s="375"/>
      <c r="C16" s="376"/>
      <c r="D16" s="364"/>
      <c r="E16" s="365"/>
      <c r="F16" s="362"/>
      <c r="G16" s="366"/>
      <c r="H16" s="367"/>
      <c r="I16" s="380"/>
      <c r="J16" s="362"/>
      <c r="K16" s="366"/>
      <c r="L16" s="369"/>
      <c r="M16" s="370"/>
      <c r="N16" s="375"/>
      <c r="O16" s="376"/>
      <c r="P16" s="369"/>
      <c r="Q16" s="382"/>
      <c r="R16" s="383"/>
      <c r="S16" s="384"/>
      <c r="T16" s="367"/>
      <c r="U16" s="385"/>
      <c r="V16" s="340"/>
    </row>
    <row r="17" customFormat="false" ht="20.45" hidden="false" customHeight="true" outlineLevel="0" collapsed="false">
      <c r="A17" s="338" t="s">
        <v>199</v>
      </c>
      <c r="B17" s="375" t="n">
        <v>1411</v>
      </c>
      <c r="C17" s="376" t="n">
        <v>249</v>
      </c>
      <c r="D17" s="377" t="n">
        <v>1660</v>
      </c>
      <c r="E17" s="365" t="n">
        <v>1646</v>
      </c>
      <c r="F17" s="378" t="n">
        <v>0</v>
      </c>
      <c r="G17" s="376" t="n">
        <v>0</v>
      </c>
      <c r="H17" s="379" t="n">
        <v>0</v>
      </c>
      <c r="I17" s="380" t="n">
        <v>0</v>
      </c>
      <c r="J17" s="378" t="n">
        <v>10281</v>
      </c>
      <c r="K17" s="376" t="n">
        <v>802</v>
      </c>
      <c r="L17" s="381" t="n">
        <v>11083</v>
      </c>
      <c r="M17" s="370" t="n">
        <v>10987</v>
      </c>
      <c r="N17" s="375" t="n">
        <v>0</v>
      </c>
      <c r="O17" s="376" t="n">
        <v>0</v>
      </c>
      <c r="P17" s="381" t="n">
        <v>0</v>
      </c>
      <c r="Q17" s="382" t="n">
        <v>0</v>
      </c>
      <c r="R17" s="383" t="n">
        <v>11692</v>
      </c>
      <c r="S17" s="384" t="n">
        <v>1051</v>
      </c>
      <c r="T17" s="379" t="n">
        <v>12743</v>
      </c>
      <c r="U17" s="385" t="n">
        <v>12633</v>
      </c>
      <c r="V17" s="340" t="s">
        <v>199</v>
      </c>
    </row>
    <row r="18" customFormat="false" ht="20.45" hidden="false" customHeight="true" outlineLevel="0" collapsed="false">
      <c r="A18" s="338"/>
      <c r="B18" s="375"/>
      <c r="C18" s="376"/>
      <c r="D18" s="377"/>
      <c r="E18" s="365"/>
      <c r="F18" s="378"/>
      <c r="G18" s="376"/>
      <c r="H18" s="379"/>
      <c r="I18" s="380"/>
      <c r="J18" s="378"/>
      <c r="K18" s="376"/>
      <c r="L18" s="381"/>
      <c r="M18" s="370"/>
      <c r="N18" s="375"/>
      <c r="O18" s="376"/>
      <c r="P18" s="381"/>
      <c r="Q18" s="382"/>
      <c r="R18" s="383"/>
      <c r="S18" s="384"/>
      <c r="T18" s="379"/>
      <c r="U18" s="385"/>
      <c r="V18" s="340"/>
    </row>
    <row r="19" customFormat="false" ht="20.45" hidden="false" customHeight="true" outlineLevel="0" collapsed="false">
      <c r="A19" s="338" t="s">
        <v>200</v>
      </c>
      <c r="B19" s="375" t="n">
        <v>1662</v>
      </c>
      <c r="C19" s="376" t="n">
        <v>157</v>
      </c>
      <c r="D19" s="364" t="n">
        <v>1819</v>
      </c>
      <c r="E19" s="365" t="n">
        <v>1832</v>
      </c>
      <c r="F19" s="362" t="n">
        <v>0</v>
      </c>
      <c r="G19" s="366" t="n">
        <v>0</v>
      </c>
      <c r="H19" s="367" t="n">
        <v>0</v>
      </c>
      <c r="I19" s="380" t="n">
        <v>0</v>
      </c>
      <c r="J19" s="362" t="n">
        <v>10487</v>
      </c>
      <c r="K19" s="366" t="n">
        <v>1091</v>
      </c>
      <c r="L19" s="369" t="n">
        <v>11578</v>
      </c>
      <c r="M19" s="370" t="n">
        <v>11151</v>
      </c>
      <c r="N19" s="375" t="n">
        <v>0</v>
      </c>
      <c r="O19" s="376" t="n">
        <v>0</v>
      </c>
      <c r="P19" s="369" t="n">
        <v>0</v>
      </c>
      <c r="Q19" s="382" t="n">
        <v>0</v>
      </c>
      <c r="R19" s="383" t="n">
        <v>12149</v>
      </c>
      <c r="S19" s="384" t="n">
        <v>1248</v>
      </c>
      <c r="T19" s="367" t="n">
        <v>13397</v>
      </c>
      <c r="U19" s="385" t="n">
        <v>12983</v>
      </c>
      <c r="V19" s="340" t="s">
        <v>200</v>
      </c>
    </row>
    <row r="20" customFormat="false" ht="20.45" hidden="false" customHeight="true" outlineLevel="0" collapsed="false">
      <c r="A20" s="338"/>
      <c r="B20" s="375"/>
      <c r="C20" s="376"/>
      <c r="D20" s="364"/>
      <c r="E20" s="365"/>
      <c r="F20" s="362"/>
      <c r="G20" s="366"/>
      <c r="H20" s="367"/>
      <c r="I20" s="380"/>
      <c r="J20" s="362"/>
      <c r="K20" s="366"/>
      <c r="L20" s="369"/>
      <c r="M20" s="370"/>
      <c r="N20" s="375"/>
      <c r="O20" s="376"/>
      <c r="P20" s="369"/>
      <c r="Q20" s="382"/>
      <c r="R20" s="383"/>
      <c r="S20" s="384"/>
      <c r="T20" s="367"/>
      <c r="U20" s="385"/>
      <c r="V20" s="340"/>
    </row>
    <row r="21" customFormat="false" ht="20.45" hidden="false" customHeight="true" outlineLevel="0" collapsed="false">
      <c r="A21" s="338" t="s">
        <v>201</v>
      </c>
      <c r="B21" s="375" t="n">
        <v>1377</v>
      </c>
      <c r="C21" s="376" t="n">
        <v>58</v>
      </c>
      <c r="D21" s="377" t="n">
        <v>1435</v>
      </c>
      <c r="E21" s="365" t="n">
        <v>1432</v>
      </c>
      <c r="F21" s="378" t="n">
        <v>0</v>
      </c>
      <c r="G21" s="376" t="n">
        <v>0</v>
      </c>
      <c r="H21" s="379" t="n">
        <v>0</v>
      </c>
      <c r="I21" s="380" t="n">
        <v>0</v>
      </c>
      <c r="J21" s="378" t="n">
        <v>9679</v>
      </c>
      <c r="K21" s="376" t="n">
        <v>903</v>
      </c>
      <c r="L21" s="381" t="n">
        <v>10582</v>
      </c>
      <c r="M21" s="370" t="n">
        <v>10018</v>
      </c>
      <c r="N21" s="375" t="n">
        <v>0</v>
      </c>
      <c r="O21" s="376" t="n">
        <v>0</v>
      </c>
      <c r="P21" s="381" t="n">
        <v>0</v>
      </c>
      <c r="Q21" s="382" t="n">
        <v>0</v>
      </c>
      <c r="R21" s="383" t="n">
        <v>11056</v>
      </c>
      <c r="S21" s="384" t="n">
        <v>961</v>
      </c>
      <c r="T21" s="379" t="n">
        <v>12017</v>
      </c>
      <c r="U21" s="385" t="n">
        <v>11450</v>
      </c>
      <c r="V21" s="340" t="s">
        <v>201</v>
      </c>
    </row>
    <row r="22" customFormat="false" ht="20.45" hidden="false" customHeight="true" outlineLevel="0" collapsed="false">
      <c r="A22" s="338"/>
      <c r="B22" s="375"/>
      <c r="C22" s="376"/>
      <c r="D22" s="377"/>
      <c r="E22" s="365"/>
      <c r="F22" s="378"/>
      <c r="G22" s="376"/>
      <c r="H22" s="379"/>
      <c r="I22" s="380"/>
      <c r="J22" s="378"/>
      <c r="K22" s="376"/>
      <c r="L22" s="381"/>
      <c r="M22" s="370"/>
      <c r="N22" s="375"/>
      <c r="O22" s="376"/>
      <c r="P22" s="381"/>
      <c r="Q22" s="382"/>
      <c r="R22" s="383"/>
      <c r="S22" s="384"/>
      <c r="T22" s="379"/>
      <c r="U22" s="385"/>
      <c r="V22" s="340"/>
    </row>
    <row r="23" customFormat="false" ht="20.45" hidden="false" customHeight="true" outlineLevel="0" collapsed="false">
      <c r="A23" s="338" t="s">
        <v>202</v>
      </c>
      <c r="B23" s="375" t="n">
        <v>1462</v>
      </c>
      <c r="C23" s="376" t="n">
        <v>61</v>
      </c>
      <c r="D23" s="364" t="n">
        <v>1523</v>
      </c>
      <c r="E23" s="365" t="n">
        <v>1523</v>
      </c>
      <c r="F23" s="362" t="n">
        <v>0</v>
      </c>
      <c r="G23" s="366" t="n">
        <v>0</v>
      </c>
      <c r="H23" s="367" t="n">
        <v>0</v>
      </c>
      <c r="I23" s="380" t="n">
        <v>0</v>
      </c>
      <c r="J23" s="362" t="n">
        <v>11592</v>
      </c>
      <c r="K23" s="366" t="n">
        <v>855</v>
      </c>
      <c r="L23" s="369" t="n">
        <v>12447</v>
      </c>
      <c r="M23" s="370" t="n">
        <v>11656</v>
      </c>
      <c r="N23" s="375" t="n">
        <v>0</v>
      </c>
      <c r="O23" s="376" t="n">
        <v>0</v>
      </c>
      <c r="P23" s="369" t="n">
        <v>0</v>
      </c>
      <c r="Q23" s="382" t="n">
        <v>0</v>
      </c>
      <c r="R23" s="383" t="n">
        <v>13054</v>
      </c>
      <c r="S23" s="384" t="n">
        <v>916</v>
      </c>
      <c r="T23" s="367" t="n">
        <v>13970</v>
      </c>
      <c r="U23" s="385" t="n">
        <v>13179</v>
      </c>
      <c r="V23" s="340" t="s">
        <v>202</v>
      </c>
    </row>
    <row r="24" customFormat="false" ht="20.45" hidden="false" customHeight="true" outlineLevel="0" collapsed="false">
      <c r="A24" s="338"/>
      <c r="B24" s="375"/>
      <c r="C24" s="376"/>
      <c r="D24" s="364"/>
      <c r="E24" s="365"/>
      <c r="F24" s="362"/>
      <c r="G24" s="366"/>
      <c r="H24" s="367"/>
      <c r="I24" s="380"/>
      <c r="J24" s="362"/>
      <c r="K24" s="366"/>
      <c r="L24" s="369"/>
      <c r="M24" s="370"/>
      <c r="N24" s="375"/>
      <c r="O24" s="376"/>
      <c r="P24" s="369"/>
      <c r="Q24" s="382"/>
      <c r="R24" s="383"/>
      <c r="S24" s="384"/>
      <c r="T24" s="367"/>
      <c r="U24" s="385"/>
      <c r="V24" s="340"/>
    </row>
    <row r="25" customFormat="false" ht="20.45" hidden="false" customHeight="true" outlineLevel="0" collapsed="false">
      <c r="A25" s="386" t="s">
        <v>203</v>
      </c>
      <c r="B25" s="375" t="n">
        <v>1518</v>
      </c>
      <c r="C25" s="376" t="n">
        <v>77</v>
      </c>
      <c r="D25" s="377" t="n">
        <v>1595</v>
      </c>
      <c r="E25" s="365" t="n">
        <v>1588</v>
      </c>
      <c r="F25" s="378" t="n">
        <v>0</v>
      </c>
      <c r="G25" s="376" t="n">
        <v>0</v>
      </c>
      <c r="H25" s="379" t="n">
        <v>0</v>
      </c>
      <c r="I25" s="380" t="n">
        <v>0</v>
      </c>
      <c r="J25" s="378" t="n">
        <v>12938</v>
      </c>
      <c r="K25" s="376" t="n">
        <v>984</v>
      </c>
      <c r="L25" s="381" t="n">
        <v>13922</v>
      </c>
      <c r="M25" s="370" t="n">
        <v>13634</v>
      </c>
      <c r="N25" s="375" t="n">
        <v>0</v>
      </c>
      <c r="O25" s="376" t="n">
        <v>0</v>
      </c>
      <c r="P25" s="381" t="n">
        <v>0</v>
      </c>
      <c r="Q25" s="382" t="n">
        <v>0</v>
      </c>
      <c r="R25" s="383" t="n">
        <v>14456</v>
      </c>
      <c r="S25" s="384" t="n">
        <v>1061</v>
      </c>
      <c r="T25" s="379" t="n">
        <v>15517</v>
      </c>
      <c r="U25" s="385" t="n">
        <v>15222</v>
      </c>
      <c r="V25" s="387" t="s">
        <v>203</v>
      </c>
    </row>
    <row r="26" customFormat="false" ht="20.45" hidden="false" customHeight="true" outlineLevel="0" collapsed="false">
      <c r="A26" s="386"/>
      <c r="B26" s="375"/>
      <c r="C26" s="376"/>
      <c r="D26" s="377"/>
      <c r="E26" s="365"/>
      <c r="F26" s="378"/>
      <c r="G26" s="376"/>
      <c r="H26" s="379"/>
      <c r="I26" s="380"/>
      <c r="J26" s="378"/>
      <c r="K26" s="376"/>
      <c r="L26" s="381"/>
      <c r="M26" s="370"/>
      <c r="N26" s="375"/>
      <c r="O26" s="376"/>
      <c r="P26" s="381"/>
      <c r="Q26" s="382"/>
      <c r="R26" s="383"/>
      <c r="S26" s="384"/>
      <c r="T26" s="379"/>
      <c r="U26" s="385"/>
      <c r="V26" s="387"/>
    </row>
    <row r="27" customFormat="false" ht="20.45" hidden="false" customHeight="true" outlineLevel="0" collapsed="false">
      <c r="A27" s="388" t="s">
        <v>204</v>
      </c>
      <c r="B27" s="375" t="n">
        <v>1684</v>
      </c>
      <c r="C27" s="376" t="n">
        <v>95</v>
      </c>
      <c r="D27" s="364" t="n">
        <v>1779</v>
      </c>
      <c r="E27" s="365" t="n">
        <v>1748</v>
      </c>
      <c r="F27" s="362" t="n">
        <v>0</v>
      </c>
      <c r="G27" s="366" t="n">
        <v>0</v>
      </c>
      <c r="H27" s="367" t="n">
        <v>0</v>
      </c>
      <c r="I27" s="380" t="n">
        <v>0</v>
      </c>
      <c r="J27" s="362" t="n">
        <v>12296</v>
      </c>
      <c r="K27" s="366" t="n">
        <v>922</v>
      </c>
      <c r="L27" s="369" t="n">
        <v>13218</v>
      </c>
      <c r="M27" s="370" t="n">
        <v>12816</v>
      </c>
      <c r="N27" s="375" t="n">
        <v>0</v>
      </c>
      <c r="O27" s="376" t="n">
        <v>0</v>
      </c>
      <c r="P27" s="369" t="n">
        <v>0</v>
      </c>
      <c r="Q27" s="382" t="n">
        <v>0</v>
      </c>
      <c r="R27" s="383" t="n">
        <v>13980</v>
      </c>
      <c r="S27" s="384" t="n">
        <v>1017</v>
      </c>
      <c r="T27" s="367" t="n">
        <v>14997</v>
      </c>
      <c r="U27" s="385" t="n">
        <v>14564</v>
      </c>
      <c r="V27" s="389" t="s">
        <v>204</v>
      </c>
    </row>
    <row r="28" customFormat="false" ht="20.45" hidden="false" customHeight="true" outlineLevel="0" collapsed="false">
      <c r="A28" s="388"/>
      <c r="B28" s="375"/>
      <c r="C28" s="376"/>
      <c r="D28" s="364"/>
      <c r="E28" s="365"/>
      <c r="F28" s="362"/>
      <c r="G28" s="366"/>
      <c r="H28" s="367"/>
      <c r="I28" s="380"/>
      <c r="J28" s="362"/>
      <c r="K28" s="366"/>
      <c r="L28" s="369"/>
      <c r="M28" s="370"/>
      <c r="N28" s="375"/>
      <c r="O28" s="376"/>
      <c r="P28" s="369"/>
      <c r="Q28" s="382"/>
      <c r="R28" s="383"/>
      <c r="S28" s="384"/>
      <c r="T28" s="367"/>
      <c r="U28" s="385"/>
      <c r="V28" s="389"/>
    </row>
    <row r="29" customFormat="false" ht="20.45" hidden="false" customHeight="true" outlineLevel="0" collapsed="false">
      <c r="A29" s="390" t="s">
        <v>205</v>
      </c>
      <c r="B29" s="391" t="n">
        <v>1815</v>
      </c>
      <c r="C29" s="392" t="n">
        <v>179</v>
      </c>
      <c r="D29" s="393" t="n">
        <v>1994</v>
      </c>
      <c r="E29" s="394" t="n">
        <v>2085</v>
      </c>
      <c r="F29" s="395" t="n">
        <v>0</v>
      </c>
      <c r="G29" s="392" t="n">
        <v>0</v>
      </c>
      <c r="H29" s="396" t="n">
        <v>0</v>
      </c>
      <c r="I29" s="397" t="n">
        <v>0</v>
      </c>
      <c r="J29" s="395" t="n">
        <v>12496</v>
      </c>
      <c r="K29" s="392" t="n">
        <v>855</v>
      </c>
      <c r="L29" s="398" t="n">
        <v>13351</v>
      </c>
      <c r="M29" s="399" t="n">
        <v>13827</v>
      </c>
      <c r="N29" s="362" t="n">
        <v>0</v>
      </c>
      <c r="O29" s="392" t="n">
        <v>0</v>
      </c>
      <c r="P29" s="398" t="n">
        <v>0</v>
      </c>
      <c r="Q29" s="394" t="n">
        <v>0</v>
      </c>
      <c r="R29" s="400" t="n">
        <v>14311</v>
      </c>
      <c r="S29" s="397" t="n">
        <v>1034</v>
      </c>
      <c r="T29" s="396" t="n">
        <v>15345</v>
      </c>
      <c r="U29" s="401" t="n">
        <v>15912</v>
      </c>
      <c r="V29" s="402" t="s">
        <v>205</v>
      </c>
    </row>
    <row r="30" customFormat="false" ht="20.45" hidden="false" customHeight="true" outlineLevel="0" collapsed="false">
      <c r="A30" s="390"/>
      <c r="B30" s="391"/>
      <c r="C30" s="392"/>
      <c r="D30" s="393"/>
      <c r="E30" s="394"/>
      <c r="F30" s="395"/>
      <c r="G30" s="392"/>
      <c r="H30" s="396"/>
      <c r="I30" s="397"/>
      <c r="J30" s="395"/>
      <c r="K30" s="392"/>
      <c r="L30" s="398"/>
      <c r="M30" s="399"/>
      <c r="N30" s="362"/>
      <c r="O30" s="392"/>
      <c r="P30" s="398"/>
      <c r="Q30" s="394"/>
      <c r="R30" s="400"/>
      <c r="S30" s="397"/>
      <c r="T30" s="396"/>
      <c r="U30" s="401"/>
      <c r="V30" s="402"/>
    </row>
    <row r="31" customFormat="false" ht="20.45" hidden="false" customHeight="true" outlineLevel="0" collapsed="false">
      <c r="A31" s="403" t="s">
        <v>206</v>
      </c>
      <c r="B31" s="404" t="n">
        <v>17860</v>
      </c>
      <c r="C31" s="405" t="n">
        <v>2559</v>
      </c>
      <c r="D31" s="130" t="n">
        <v>20419</v>
      </c>
      <c r="E31" s="41" t="n">
        <v>20394</v>
      </c>
      <c r="F31" s="404" t="n">
        <v>0</v>
      </c>
      <c r="G31" s="405" t="n">
        <v>0</v>
      </c>
      <c r="H31" s="130" t="n">
        <v>0</v>
      </c>
      <c r="I31" s="265" t="n">
        <v>0</v>
      </c>
      <c r="J31" s="406" t="n">
        <v>133129</v>
      </c>
      <c r="K31" s="407" t="n">
        <v>13820</v>
      </c>
      <c r="L31" s="408" t="n">
        <v>146949</v>
      </c>
      <c r="M31" s="409" t="n">
        <v>141953</v>
      </c>
      <c r="N31" s="410" t="n">
        <v>0</v>
      </c>
      <c r="O31" s="407" t="n">
        <v>0</v>
      </c>
      <c r="P31" s="408" t="n">
        <v>0</v>
      </c>
      <c r="Q31" s="411" t="n">
        <v>0</v>
      </c>
      <c r="R31" s="404" t="n">
        <v>150989</v>
      </c>
      <c r="S31" s="405" t="n">
        <v>16379</v>
      </c>
      <c r="T31" s="130" t="n">
        <v>167368</v>
      </c>
      <c r="U31" s="41" t="n">
        <v>162347</v>
      </c>
      <c r="V31" s="412" t="s">
        <v>206</v>
      </c>
    </row>
    <row r="32" customFormat="false" ht="20.45" hidden="false" customHeight="true" outlineLevel="0" collapsed="false">
      <c r="A32" s="413" t="s">
        <v>62</v>
      </c>
      <c r="B32" s="404"/>
      <c r="C32" s="405"/>
      <c r="D32" s="130"/>
      <c r="E32" s="41"/>
      <c r="F32" s="404"/>
      <c r="G32" s="405"/>
      <c r="H32" s="130"/>
      <c r="I32" s="265"/>
      <c r="J32" s="406"/>
      <c r="K32" s="407"/>
      <c r="L32" s="408"/>
      <c r="M32" s="409"/>
      <c r="N32" s="410"/>
      <c r="O32" s="407"/>
      <c r="P32" s="408"/>
      <c r="Q32" s="411"/>
      <c r="R32" s="404"/>
      <c r="S32" s="405"/>
      <c r="T32" s="130"/>
      <c r="U32" s="41"/>
      <c r="V32" s="414" t="s">
        <v>62</v>
      </c>
    </row>
    <row r="33" customFormat="false" ht="20.45" hidden="false" customHeight="true" outlineLevel="0" collapsed="false">
      <c r="A33" s="415" t="s">
        <v>207</v>
      </c>
      <c r="B33" s="416" t="n">
        <v>1.11701794984052</v>
      </c>
      <c r="C33" s="417" t="n">
        <v>0.573381133766525</v>
      </c>
      <c r="D33" s="418" t="n">
        <v>0.998386465871308</v>
      </c>
      <c r="E33" s="419" t="n">
        <v>0.99804247822257</v>
      </c>
      <c r="F33" s="420" t="s">
        <v>85</v>
      </c>
      <c r="G33" s="421" t="s">
        <v>85</v>
      </c>
      <c r="H33" s="422" t="s">
        <v>85</v>
      </c>
      <c r="I33" s="421" t="s">
        <v>85</v>
      </c>
      <c r="J33" s="423" t="n">
        <v>1.07444413058392</v>
      </c>
      <c r="K33" s="424" t="n">
        <v>0.800648861595504</v>
      </c>
      <c r="L33" s="425" t="n">
        <v>1.04096595497499</v>
      </c>
      <c r="M33" s="426" t="n">
        <v>1.02827236508511</v>
      </c>
      <c r="N33" s="427" t="s">
        <v>85</v>
      </c>
      <c r="O33" s="428" t="s">
        <v>85</v>
      </c>
      <c r="P33" s="421" t="s">
        <v>85</v>
      </c>
      <c r="Q33" s="429" t="s">
        <v>85</v>
      </c>
      <c r="R33" s="416" t="n">
        <v>1.07931004903713</v>
      </c>
      <c r="S33" s="417" t="n">
        <v>0.753958755293684</v>
      </c>
      <c r="T33" s="418" t="n">
        <v>1.03557772030343</v>
      </c>
      <c r="U33" s="419" t="n">
        <v>1.0243747002852</v>
      </c>
      <c r="V33" s="430" t="s">
        <v>207</v>
      </c>
    </row>
    <row r="34" customFormat="false" ht="20.45" hidden="false" customHeight="true" outlineLevel="0" collapsed="false">
      <c r="A34" s="431" t="s">
        <v>208</v>
      </c>
      <c r="B34" s="416"/>
      <c r="C34" s="417"/>
      <c r="D34" s="418"/>
      <c r="E34" s="419"/>
      <c r="F34" s="420"/>
      <c r="G34" s="421"/>
      <c r="H34" s="422"/>
      <c r="I34" s="421"/>
      <c r="J34" s="423"/>
      <c r="K34" s="424"/>
      <c r="L34" s="425"/>
      <c r="M34" s="426"/>
      <c r="N34" s="427"/>
      <c r="O34" s="428"/>
      <c r="P34" s="421"/>
      <c r="Q34" s="429"/>
      <c r="R34" s="416"/>
      <c r="S34" s="417"/>
      <c r="T34" s="418"/>
      <c r="U34" s="419"/>
      <c r="V34" s="432" t="s">
        <v>208</v>
      </c>
    </row>
    <row r="35" customFormat="false" ht="20.45" hidden="false" customHeight="true" outlineLevel="0" collapsed="false">
      <c r="A35" s="433" t="s">
        <v>194</v>
      </c>
      <c r="B35" s="362" t="n">
        <v>1284</v>
      </c>
      <c r="C35" s="366" t="n">
        <v>13</v>
      </c>
      <c r="D35" s="377" t="n">
        <v>1297</v>
      </c>
      <c r="E35" s="365" t="n">
        <v>1233</v>
      </c>
      <c r="F35" s="434" t="n">
        <v>0</v>
      </c>
      <c r="G35" s="373" t="n">
        <v>0</v>
      </c>
      <c r="H35" s="379" t="n">
        <v>0</v>
      </c>
      <c r="I35" s="368" t="n">
        <v>0</v>
      </c>
      <c r="J35" s="362" t="n">
        <v>11392</v>
      </c>
      <c r="K35" s="366" t="n">
        <v>1060</v>
      </c>
      <c r="L35" s="381" t="n">
        <v>12452</v>
      </c>
      <c r="M35" s="370" t="n">
        <v>11279</v>
      </c>
      <c r="N35" s="434" t="n">
        <v>0</v>
      </c>
      <c r="O35" s="366" t="n">
        <v>0</v>
      </c>
      <c r="P35" s="381" t="n">
        <v>0</v>
      </c>
      <c r="Q35" s="370" t="n">
        <v>0</v>
      </c>
      <c r="R35" s="435" t="n">
        <v>12676</v>
      </c>
      <c r="S35" s="384" t="n">
        <v>1073</v>
      </c>
      <c r="T35" s="379" t="n">
        <v>13749</v>
      </c>
      <c r="U35" s="385" t="n">
        <v>12512</v>
      </c>
      <c r="V35" s="436" t="s">
        <v>194</v>
      </c>
    </row>
    <row r="36" customFormat="false" ht="20.45" hidden="false" customHeight="true" outlineLevel="0" collapsed="false">
      <c r="A36" s="433"/>
      <c r="B36" s="362"/>
      <c r="C36" s="366"/>
      <c r="D36" s="377"/>
      <c r="E36" s="365"/>
      <c r="F36" s="434"/>
      <c r="G36" s="373"/>
      <c r="H36" s="379"/>
      <c r="I36" s="368"/>
      <c r="J36" s="362"/>
      <c r="K36" s="366"/>
      <c r="L36" s="381"/>
      <c r="M36" s="370"/>
      <c r="N36" s="434"/>
      <c r="O36" s="366"/>
      <c r="P36" s="381"/>
      <c r="Q36" s="370"/>
      <c r="R36" s="435"/>
      <c r="S36" s="384"/>
      <c r="T36" s="379"/>
      <c r="U36" s="385"/>
      <c r="V36" s="436"/>
    </row>
    <row r="37" customFormat="false" ht="20.45" hidden="false" customHeight="true" outlineLevel="0" collapsed="false">
      <c r="A37" s="433" t="s">
        <v>195</v>
      </c>
      <c r="B37" s="375" t="n">
        <v>1296</v>
      </c>
      <c r="C37" s="376" t="n">
        <v>40</v>
      </c>
      <c r="D37" s="377" t="n">
        <v>1336</v>
      </c>
      <c r="E37" s="365" t="n">
        <v>1333</v>
      </c>
      <c r="F37" s="437" t="n">
        <v>0</v>
      </c>
      <c r="G37" s="380" t="n">
        <v>0</v>
      </c>
      <c r="H37" s="367" t="n">
        <v>0</v>
      </c>
      <c r="I37" s="380" t="n">
        <v>0</v>
      </c>
      <c r="J37" s="378" t="n">
        <v>10198</v>
      </c>
      <c r="K37" s="376" t="n">
        <v>875</v>
      </c>
      <c r="L37" s="369" t="n">
        <v>11073</v>
      </c>
      <c r="M37" s="370" t="n">
        <v>10639</v>
      </c>
      <c r="N37" s="375" t="n">
        <v>0</v>
      </c>
      <c r="O37" s="376" t="n">
        <v>0</v>
      </c>
      <c r="P37" s="369" t="n">
        <v>0</v>
      </c>
      <c r="Q37" s="382" t="n">
        <v>0</v>
      </c>
      <c r="R37" s="435" t="n">
        <v>11494</v>
      </c>
      <c r="S37" s="384" t="n">
        <v>915</v>
      </c>
      <c r="T37" s="367" t="n">
        <v>12409</v>
      </c>
      <c r="U37" s="385" t="n">
        <v>11972</v>
      </c>
      <c r="V37" s="436" t="s">
        <v>195</v>
      </c>
    </row>
    <row r="38" customFormat="false" ht="20.45" hidden="false" customHeight="true" outlineLevel="0" collapsed="false">
      <c r="A38" s="433"/>
      <c r="B38" s="375"/>
      <c r="C38" s="376"/>
      <c r="D38" s="377"/>
      <c r="E38" s="365"/>
      <c r="F38" s="437"/>
      <c r="G38" s="380"/>
      <c r="H38" s="367"/>
      <c r="I38" s="380"/>
      <c r="J38" s="378"/>
      <c r="K38" s="376"/>
      <c r="L38" s="369"/>
      <c r="M38" s="370"/>
      <c r="N38" s="375"/>
      <c r="O38" s="376"/>
      <c r="P38" s="369"/>
      <c r="Q38" s="382"/>
      <c r="R38" s="435"/>
      <c r="S38" s="384"/>
      <c r="T38" s="367"/>
      <c r="U38" s="385"/>
      <c r="V38" s="436"/>
    </row>
    <row r="39" customFormat="false" ht="20.45" hidden="false" customHeight="true" outlineLevel="0" collapsed="false">
      <c r="A39" s="438" t="s">
        <v>196</v>
      </c>
      <c r="B39" s="391" t="n">
        <v>1430</v>
      </c>
      <c r="C39" s="439" t="n">
        <v>67</v>
      </c>
      <c r="D39" s="393" t="n">
        <v>1497</v>
      </c>
      <c r="E39" s="440" t="n">
        <v>1492</v>
      </c>
      <c r="F39" s="400" t="n">
        <v>0</v>
      </c>
      <c r="G39" s="397" t="n">
        <v>0</v>
      </c>
      <c r="H39" s="396" t="n">
        <v>0</v>
      </c>
      <c r="I39" s="397" t="n">
        <v>0</v>
      </c>
      <c r="J39" s="395" t="n">
        <v>11569</v>
      </c>
      <c r="K39" s="392" t="n">
        <v>1058</v>
      </c>
      <c r="L39" s="397" t="n">
        <v>12627</v>
      </c>
      <c r="M39" s="394" t="n">
        <v>11860</v>
      </c>
      <c r="N39" s="391" t="n">
        <v>0</v>
      </c>
      <c r="O39" s="392" t="n">
        <v>0</v>
      </c>
      <c r="P39" s="398" t="n">
        <v>0</v>
      </c>
      <c r="Q39" s="394" t="n">
        <v>0</v>
      </c>
      <c r="R39" s="400" t="n">
        <v>12999</v>
      </c>
      <c r="S39" s="397" t="n">
        <v>1125</v>
      </c>
      <c r="T39" s="396" t="n">
        <v>14124</v>
      </c>
      <c r="U39" s="401" t="n">
        <v>13352</v>
      </c>
      <c r="V39" s="441" t="s">
        <v>196</v>
      </c>
    </row>
    <row r="40" customFormat="false" ht="20.45" hidden="false" customHeight="true" outlineLevel="0" collapsed="false">
      <c r="A40" s="438"/>
      <c r="B40" s="391"/>
      <c r="C40" s="439"/>
      <c r="D40" s="393"/>
      <c r="E40" s="440"/>
      <c r="F40" s="400"/>
      <c r="G40" s="397"/>
      <c r="H40" s="396"/>
      <c r="I40" s="397"/>
      <c r="J40" s="395"/>
      <c r="K40" s="392"/>
      <c r="L40" s="397"/>
      <c r="M40" s="394"/>
      <c r="N40" s="391"/>
      <c r="O40" s="392"/>
      <c r="P40" s="398"/>
      <c r="Q40" s="394"/>
      <c r="R40" s="400"/>
      <c r="S40" s="397"/>
      <c r="T40" s="396"/>
      <c r="U40" s="401"/>
      <c r="V40" s="441"/>
    </row>
    <row r="41" customFormat="false" ht="20.45" hidden="false" customHeight="true" outlineLevel="0" collapsed="false">
      <c r="A41" s="403" t="s">
        <v>209</v>
      </c>
      <c r="B41" s="442" t="n">
        <v>17987</v>
      </c>
      <c r="C41" s="41" t="n">
        <v>1658</v>
      </c>
      <c r="D41" s="41" t="n">
        <v>19645</v>
      </c>
      <c r="E41" s="41" t="n">
        <v>19617</v>
      </c>
      <c r="F41" s="141" t="n">
        <v>0</v>
      </c>
      <c r="G41" s="41" t="n">
        <v>0</v>
      </c>
      <c r="H41" s="41" t="n">
        <v>0</v>
      </c>
      <c r="I41" s="41" t="n">
        <v>0</v>
      </c>
      <c r="J41" s="141" t="n">
        <v>133480</v>
      </c>
      <c r="K41" s="41" t="n">
        <v>12958</v>
      </c>
      <c r="L41" s="265" t="n">
        <v>146438</v>
      </c>
      <c r="M41" s="443" t="n">
        <v>141170</v>
      </c>
      <c r="N41" s="141" t="n">
        <v>0</v>
      </c>
      <c r="O41" s="41" t="n">
        <v>0</v>
      </c>
      <c r="P41" s="265" t="n">
        <v>0</v>
      </c>
      <c r="Q41" s="443" t="n">
        <v>0</v>
      </c>
      <c r="R41" s="141" t="n">
        <v>151467</v>
      </c>
      <c r="S41" s="41" t="n">
        <v>14616</v>
      </c>
      <c r="T41" s="41" t="n">
        <v>166083</v>
      </c>
      <c r="U41" s="41" t="n">
        <v>160787</v>
      </c>
      <c r="V41" s="412" t="s">
        <v>209</v>
      </c>
    </row>
    <row r="42" customFormat="false" ht="20.45" hidden="false" customHeight="true" outlineLevel="0" collapsed="false">
      <c r="A42" s="413" t="s">
        <v>62</v>
      </c>
      <c r="B42" s="442"/>
      <c r="C42" s="41"/>
      <c r="D42" s="41"/>
      <c r="E42" s="41"/>
      <c r="F42" s="141"/>
      <c r="G42" s="41"/>
      <c r="H42" s="41"/>
      <c r="I42" s="41"/>
      <c r="J42" s="141"/>
      <c r="K42" s="41"/>
      <c r="L42" s="265"/>
      <c r="M42" s="443"/>
      <c r="N42" s="141"/>
      <c r="O42" s="41"/>
      <c r="P42" s="265"/>
      <c r="Q42" s="443"/>
      <c r="R42" s="141"/>
      <c r="S42" s="41"/>
      <c r="T42" s="41"/>
      <c r="U42" s="41"/>
      <c r="V42" s="414" t="s">
        <v>62</v>
      </c>
    </row>
    <row r="43" customFormat="false" ht="20.45" hidden="false" customHeight="true" outlineLevel="0" collapsed="false">
      <c r="A43" s="444" t="s">
        <v>207</v>
      </c>
      <c r="B43" s="445" t="n">
        <v>1.12061553797271</v>
      </c>
      <c r="C43" s="446" t="n">
        <v>0.32573673870334</v>
      </c>
      <c r="D43" s="446" t="n">
        <v>0.929237027576747</v>
      </c>
      <c r="E43" s="446" t="n">
        <v>0.928219929970663</v>
      </c>
      <c r="F43" s="447" t="s">
        <v>85</v>
      </c>
      <c r="G43" s="448" t="s">
        <v>85</v>
      </c>
      <c r="H43" s="448" t="s">
        <v>85</v>
      </c>
      <c r="I43" s="448" t="s">
        <v>85</v>
      </c>
      <c r="J43" s="449" t="n">
        <v>1.06627896759145</v>
      </c>
      <c r="K43" s="446" t="n">
        <v>0.776346534060272</v>
      </c>
      <c r="L43" s="450" t="n">
        <v>1.03216938974019</v>
      </c>
      <c r="M43" s="451" t="n">
        <v>1.02291171526288</v>
      </c>
      <c r="N43" s="447" t="s">
        <v>85</v>
      </c>
      <c r="O43" s="448" t="s">
        <v>85</v>
      </c>
      <c r="P43" s="448" t="s">
        <v>85</v>
      </c>
      <c r="Q43" s="452" t="s">
        <v>85</v>
      </c>
      <c r="R43" s="449" t="n">
        <v>1.07245422490335</v>
      </c>
      <c r="S43" s="446" t="n">
        <v>0.671043570084018</v>
      </c>
      <c r="T43" s="446" t="n">
        <v>1.01882035395516</v>
      </c>
      <c r="U43" s="446" t="n">
        <v>1.01033668044891</v>
      </c>
      <c r="V43" s="430" t="s">
        <v>207</v>
      </c>
    </row>
    <row r="44" customFormat="false" ht="20.45" hidden="false" customHeight="true" outlineLevel="0" collapsed="false">
      <c r="A44" s="413" t="s">
        <v>208</v>
      </c>
      <c r="B44" s="445"/>
      <c r="C44" s="446"/>
      <c r="D44" s="446"/>
      <c r="E44" s="446"/>
      <c r="F44" s="447"/>
      <c r="G44" s="448"/>
      <c r="H44" s="448"/>
      <c r="I44" s="448"/>
      <c r="J44" s="449"/>
      <c r="K44" s="446"/>
      <c r="L44" s="450"/>
      <c r="M44" s="451"/>
      <c r="N44" s="447"/>
      <c r="O44" s="448"/>
      <c r="P44" s="448"/>
      <c r="Q44" s="452"/>
      <c r="R44" s="449"/>
      <c r="S44" s="446"/>
      <c r="T44" s="446"/>
      <c r="U44" s="446"/>
      <c r="V44" s="414" t="s">
        <v>208</v>
      </c>
    </row>
    <row r="45" customFormat="false" ht="20.45" hidden="false" customHeight="true" outlineLevel="0" collapsed="false">
      <c r="A45" s="453"/>
      <c r="B45" s="454"/>
      <c r="C45" s="454"/>
      <c r="D45" s="454"/>
      <c r="E45" s="454"/>
      <c r="F45" s="454"/>
      <c r="G45" s="454"/>
      <c r="H45" s="454"/>
      <c r="I45" s="454"/>
      <c r="J45" s="454"/>
      <c r="K45" s="454"/>
      <c r="L45" s="454"/>
      <c r="M45" s="454"/>
      <c r="N45" s="454"/>
      <c r="O45" s="454"/>
      <c r="P45" s="454"/>
      <c r="Q45" s="454"/>
      <c r="R45" s="454"/>
      <c r="S45" s="454"/>
      <c r="T45" s="454"/>
      <c r="U45" s="454"/>
      <c r="V45" s="453"/>
    </row>
    <row r="46" s="457" customFormat="true" ht="20.45" hidden="false" customHeight="true" outlineLevel="0" collapsed="false">
      <c r="A46" s="273" t="s">
        <v>210</v>
      </c>
      <c r="B46" s="273"/>
      <c r="C46" s="273"/>
      <c r="D46" s="273"/>
      <c r="E46" s="273"/>
      <c r="F46" s="273"/>
      <c r="G46" s="273"/>
      <c r="H46" s="273"/>
      <c r="I46" s="273"/>
      <c r="J46" s="273"/>
      <c r="K46" s="273"/>
      <c r="L46" s="273"/>
      <c r="M46" s="273"/>
      <c r="N46" s="455" t="s">
        <v>211</v>
      </c>
      <c r="O46" s="455"/>
      <c r="P46" s="455"/>
      <c r="Q46" s="455"/>
      <c r="R46" s="455"/>
      <c r="S46" s="455"/>
      <c r="T46" s="455"/>
      <c r="U46" s="455"/>
      <c r="V46" s="455"/>
      <c r="W46" s="456"/>
      <c r="X46" s="456"/>
      <c r="Y46" s="456"/>
    </row>
    <row r="47" customFormat="false" ht="20.45" hidden="false" customHeight="true" outlineLevel="0" collapsed="false">
      <c r="A47" s="453"/>
      <c r="B47" s="454"/>
      <c r="C47" s="454"/>
      <c r="D47" s="454"/>
      <c r="E47" s="454"/>
      <c r="F47" s="454"/>
      <c r="G47" s="454"/>
      <c r="H47" s="454"/>
      <c r="I47" s="454"/>
      <c r="J47" s="454"/>
      <c r="K47" s="454"/>
      <c r="L47" s="454"/>
      <c r="M47" s="454"/>
      <c r="N47" s="454"/>
      <c r="O47" s="454"/>
      <c r="P47" s="454"/>
      <c r="Q47" s="454"/>
      <c r="R47" s="454"/>
      <c r="S47" s="454"/>
      <c r="T47" s="454"/>
      <c r="U47" s="454"/>
      <c r="V47" s="453"/>
    </row>
    <row r="48" customFormat="false" ht="20.45" hidden="false" customHeight="true" outlineLevel="0" collapsed="false">
      <c r="A48" s="453"/>
      <c r="B48" s="454"/>
      <c r="C48" s="454"/>
      <c r="D48" s="454"/>
      <c r="E48" s="454"/>
      <c r="F48" s="454"/>
      <c r="G48" s="454"/>
      <c r="H48" s="454"/>
      <c r="I48" s="454"/>
      <c r="J48" s="454"/>
      <c r="K48" s="454"/>
      <c r="L48" s="454"/>
      <c r="M48" s="454"/>
      <c r="N48" s="454"/>
      <c r="O48" s="454"/>
      <c r="P48" s="454"/>
      <c r="Q48" s="454"/>
      <c r="R48" s="454"/>
      <c r="S48" s="454"/>
      <c r="T48" s="454"/>
      <c r="U48" s="454"/>
      <c r="V48" s="453"/>
    </row>
    <row r="49" customFormat="false" ht="20.45" hidden="false" customHeight="true" outlineLevel="0" collapsed="false">
      <c r="B49" s="458"/>
      <c r="C49" s="458"/>
      <c r="D49" s="458"/>
      <c r="E49" s="458"/>
      <c r="F49" s="458"/>
      <c r="G49" s="458"/>
      <c r="H49" s="458"/>
      <c r="I49" s="458"/>
      <c r="J49" s="458"/>
      <c r="K49" s="458"/>
      <c r="L49" s="458"/>
      <c r="M49" s="458"/>
      <c r="N49" s="458"/>
      <c r="O49" s="458"/>
      <c r="P49" s="458"/>
      <c r="Q49" s="458"/>
      <c r="R49" s="458"/>
      <c r="S49" s="458"/>
      <c r="T49" s="458"/>
      <c r="U49" s="458"/>
    </row>
    <row r="50" customFormat="false" ht="20.45" hidden="false" customHeight="true" outlineLevel="0" collapsed="false">
      <c r="B50" s="458"/>
      <c r="C50" s="458"/>
      <c r="D50" s="458"/>
      <c r="E50" s="458"/>
      <c r="F50" s="458"/>
      <c r="G50" s="458"/>
      <c r="H50" s="458"/>
      <c r="I50" s="458"/>
      <c r="J50" s="458"/>
      <c r="K50" s="458"/>
      <c r="L50" s="458"/>
      <c r="M50" s="458"/>
      <c r="N50" s="458"/>
      <c r="O50" s="458"/>
      <c r="P50" s="458"/>
      <c r="Q50" s="458"/>
      <c r="R50" s="458"/>
      <c r="S50" s="458"/>
      <c r="T50" s="458"/>
      <c r="U50" s="458"/>
    </row>
    <row r="51" customFormat="false" ht="20.45" hidden="false" customHeight="true" outlineLevel="0" collapsed="false">
      <c r="B51" s="458"/>
      <c r="C51" s="458"/>
      <c r="D51" s="458"/>
      <c r="E51" s="458"/>
      <c r="F51" s="458"/>
      <c r="G51" s="458"/>
      <c r="H51" s="458"/>
      <c r="I51" s="458"/>
      <c r="J51" s="458"/>
      <c r="K51" s="458"/>
      <c r="L51" s="458"/>
      <c r="M51" s="458"/>
      <c r="N51" s="458"/>
      <c r="O51" s="458"/>
      <c r="P51" s="458"/>
      <c r="Q51" s="458"/>
      <c r="R51" s="458"/>
      <c r="S51" s="458"/>
      <c r="T51" s="458"/>
      <c r="U51" s="458"/>
    </row>
  </sheetData>
  <mergeCells count="427">
    <mergeCell ref="B4:E4"/>
    <mergeCell ref="F4:I4"/>
    <mergeCell ref="J4:M4"/>
    <mergeCell ref="N4:Q4"/>
    <mergeCell ref="R4:U4"/>
    <mergeCell ref="B5:D5"/>
    <mergeCell ref="E5:E6"/>
    <mergeCell ref="F5:H5"/>
    <mergeCell ref="I5:I6"/>
    <mergeCell ref="J5:L5"/>
    <mergeCell ref="M5:M6"/>
    <mergeCell ref="N5:P5"/>
    <mergeCell ref="Q5:Q6"/>
    <mergeCell ref="R5:T5"/>
    <mergeCell ref="U5:U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A46:M46"/>
    <mergeCell ref="N46:V46"/>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IV59"/>
    </sheetView>
  </sheetViews>
  <sheetFormatPr defaultColWidth="8.796875" defaultRowHeight="22.5" zeroHeight="false" outlineLevelRow="0" outlineLevelCol="0"/>
  <cols>
    <col collapsed="false" customWidth="true" hidden="false" outlineLevel="0" max="1" min="1" style="332" width="4.29"/>
    <col collapsed="false" customWidth="true" hidden="false" outlineLevel="0" max="2" min="2" style="332" width="8.49"/>
    <col collapsed="false" customWidth="true" hidden="false" outlineLevel="0" max="3" min="3" style="332" width="10.09"/>
    <col collapsed="false" customWidth="true" hidden="false" outlineLevel="0" max="4" min="4" style="332" width="6.99"/>
    <col collapsed="false" customWidth="true" hidden="false" outlineLevel="0" max="5" min="5" style="332" width="7.8"/>
    <col collapsed="false" customWidth="true" hidden="false" outlineLevel="0" max="7" min="6" style="332" width="3.19"/>
    <col collapsed="false" customWidth="true" hidden="false" outlineLevel="0" max="8" min="8" style="332" width="9.19"/>
    <col collapsed="false" customWidth="true" hidden="false" outlineLevel="0" max="9" min="9" style="332" width="10.09"/>
    <col collapsed="false" customWidth="true" hidden="false" outlineLevel="0" max="11" min="10" style="332" width="4.2"/>
    <col collapsed="false" customWidth="true" hidden="false" outlineLevel="0" max="12" min="12" style="332" width="4.59"/>
    <col collapsed="false" customWidth="true" hidden="false" outlineLevel="0" max="13" min="13" style="332" width="5.29"/>
    <col collapsed="false" customWidth="true" hidden="false" outlineLevel="0" max="14" min="14" style="332" width="3.79"/>
    <col collapsed="false" customWidth="true" hidden="false" outlineLevel="0" max="15" min="15" style="332" width="3.89"/>
    <col collapsed="false" customWidth="true" hidden="false" outlineLevel="0" max="16" min="16" style="332" width="8.49"/>
    <col collapsed="false" customWidth="true" hidden="false" outlineLevel="0" max="17" min="17" style="332" width="8.29"/>
    <col collapsed="false" customWidth="true" hidden="false" outlineLevel="0" max="18" min="18" style="332" width="9.09"/>
    <col collapsed="false" customWidth="true" hidden="false" outlineLevel="0" max="19" min="19" style="332" width="11.69"/>
    <col collapsed="false" customWidth="true" hidden="false" outlineLevel="0" max="20" min="20" style="332" width="11.59"/>
    <col collapsed="false" customWidth="true" hidden="false" outlineLevel="0" max="21" min="21" style="332" width="5.49"/>
    <col collapsed="false" customWidth="false" hidden="false" outlineLevel="0" max="24" min="22" style="332" width="8.79"/>
    <col collapsed="false" customWidth="false" hidden="false" outlineLevel="0" max="257" min="25" style="333" width="8.79"/>
  </cols>
  <sheetData>
    <row r="1" customFormat="false" ht="29.1" hidden="false" customHeight="true" outlineLevel="0" collapsed="false">
      <c r="A1" s="334" t="s">
        <v>212</v>
      </c>
      <c r="B1" s="334"/>
      <c r="C1" s="334"/>
      <c r="D1" s="335"/>
      <c r="E1" s="335"/>
      <c r="F1" s="335"/>
      <c r="G1" s="335"/>
      <c r="H1" s="335"/>
      <c r="I1" s="335"/>
      <c r="J1" s="335"/>
      <c r="K1" s="335"/>
    </row>
    <row r="2" customFormat="false" ht="22.5" hidden="false" customHeight="true" outlineLevel="0" collapsed="false">
      <c r="A2" s="459"/>
      <c r="B2" s="459"/>
      <c r="C2" s="459"/>
      <c r="D2" s="459"/>
      <c r="E2" s="459"/>
      <c r="F2" s="459"/>
      <c r="G2" s="459"/>
      <c r="H2" s="459"/>
      <c r="I2" s="459"/>
      <c r="J2" s="459"/>
      <c r="K2" s="459"/>
      <c r="L2" s="459"/>
      <c r="M2" s="459"/>
      <c r="N2" s="459"/>
      <c r="O2" s="459"/>
      <c r="P2" s="459"/>
      <c r="Q2" s="459"/>
      <c r="R2" s="459"/>
      <c r="S2" s="459"/>
      <c r="T2" s="459"/>
      <c r="U2" s="459"/>
      <c r="V2" s="459"/>
      <c r="W2" s="459"/>
      <c r="X2" s="459"/>
    </row>
    <row r="3" customFormat="false" ht="22.5" hidden="false" customHeight="true" outlineLevel="0" collapsed="false">
      <c r="A3" s="459"/>
      <c r="B3" s="459"/>
      <c r="C3" s="459"/>
      <c r="D3" s="459"/>
      <c r="E3" s="459"/>
      <c r="F3" s="459"/>
      <c r="G3" s="459"/>
      <c r="H3" s="459"/>
      <c r="I3" s="459"/>
      <c r="J3" s="459"/>
      <c r="K3" s="459"/>
      <c r="L3" s="459"/>
      <c r="M3" s="459"/>
      <c r="N3" s="459"/>
      <c r="O3" s="459"/>
      <c r="P3" s="459"/>
      <c r="Q3" s="459"/>
      <c r="R3" s="459"/>
      <c r="S3" s="459"/>
      <c r="T3" s="459"/>
      <c r="U3" s="460" t="s">
        <v>213</v>
      </c>
      <c r="V3" s="459"/>
      <c r="W3" s="459"/>
      <c r="X3" s="459"/>
    </row>
    <row r="4" customFormat="false" ht="22.5" hidden="false" customHeight="true" outlineLevel="0" collapsed="false">
      <c r="A4" s="461" t="s">
        <v>128</v>
      </c>
      <c r="B4" s="462" t="s">
        <v>78</v>
      </c>
      <c r="C4" s="462"/>
      <c r="D4" s="462" t="s">
        <v>97</v>
      </c>
      <c r="E4" s="462"/>
      <c r="F4" s="462" t="s">
        <v>96</v>
      </c>
      <c r="G4" s="462"/>
      <c r="H4" s="463" t="s">
        <v>82</v>
      </c>
      <c r="I4" s="463"/>
      <c r="J4" s="463" t="s">
        <v>99</v>
      </c>
      <c r="K4" s="463"/>
      <c r="L4" s="462" t="s">
        <v>214</v>
      </c>
      <c r="M4" s="462"/>
      <c r="N4" s="462" t="s">
        <v>98</v>
      </c>
      <c r="O4" s="462"/>
      <c r="P4" s="462" t="s">
        <v>100</v>
      </c>
      <c r="Q4" s="462"/>
      <c r="R4" s="462" t="s">
        <v>101</v>
      </c>
      <c r="S4" s="76" t="s">
        <v>77</v>
      </c>
      <c r="T4" s="76"/>
      <c r="U4" s="464" t="s">
        <v>215</v>
      </c>
      <c r="V4" s="459"/>
      <c r="W4" s="459"/>
      <c r="X4" s="459"/>
    </row>
    <row r="5" customFormat="false" ht="22.5" hidden="false" customHeight="true" outlineLevel="0" collapsed="false">
      <c r="A5" s="465" t="s">
        <v>189</v>
      </c>
      <c r="B5" s="466" t="s">
        <v>103</v>
      </c>
      <c r="C5" s="467" t="s">
        <v>104</v>
      </c>
      <c r="D5" s="466" t="s">
        <v>103</v>
      </c>
      <c r="E5" s="468" t="s">
        <v>104</v>
      </c>
      <c r="F5" s="469" t="s">
        <v>103</v>
      </c>
      <c r="G5" s="470" t="s">
        <v>104</v>
      </c>
      <c r="H5" s="466" t="s">
        <v>103</v>
      </c>
      <c r="I5" s="465" t="s">
        <v>104</v>
      </c>
      <c r="J5" s="466" t="s">
        <v>103</v>
      </c>
      <c r="K5" s="471" t="s">
        <v>104</v>
      </c>
      <c r="L5" s="469" t="s">
        <v>103</v>
      </c>
      <c r="M5" s="470" t="s">
        <v>104</v>
      </c>
      <c r="N5" s="466" t="s">
        <v>103</v>
      </c>
      <c r="O5" s="468" t="s">
        <v>104</v>
      </c>
      <c r="P5" s="469" t="s">
        <v>103</v>
      </c>
      <c r="Q5" s="470" t="s">
        <v>104</v>
      </c>
      <c r="R5" s="466" t="s">
        <v>104</v>
      </c>
      <c r="S5" s="116" t="s">
        <v>103</v>
      </c>
      <c r="T5" s="472" t="s">
        <v>104</v>
      </c>
      <c r="U5" s="469" t="s">
        <v>216</v>
      </c>
      <c r="V5" s="459"/>
      <c r="W5" s="459"/>
      <c r="X5" s="459"/>
    </row>
    <row r="6" customFormat="false" ht="22.5" hidden="false" customHeight="true" outlineLevel="0" collapsed="false">
      <c r="A6" s="473" t="s">
        <v>194</v>
      </c>
      <c r="B6" s="474" t="n">
        <v>650849.2</v>
      </c>
      <c r="C6" s="475" t="n">
        <v>775463430</v>
      </c>
      <c r="D6" s="474" t="n">
        <v>0</v>
      </c>
      <c r="E6" s="475" t="n">
        <v>0</v>
      </c>
      <c r="F6" s="474" t="n">
        <v>0</v>
      </c>
      <c r="G6" s="475" t="n">
        <v>0</v>
      </c>
      <c r="H6" s="474" t="n">
        <v>895279.5</v>
      </c>
      <c r="I6" s="476" t="n">
        <v>320477879</v>
      </c>
      <c r="J6" s="474" t="n">
        <v>0</v>
      </c>
      <c r="K6" s="476" t="n">
        <v>0</v>
      </c>
      <c r="L6" s="474" t="n">
        <v>0</v>
      </c>
      <c r="M6" s="475" t="n">
        <v>0</v>
      </c>
      <c r="N6" s="474" t="n">
        <v>0</v>
      </c>
      <c r="O6" s="475" t="n">
        <v>0</v>
      </c>
      <c r="P6" s="477" t="n">
        <v>0</v>
      </c>
      <c r="Q6" s="475" t="n">
        <v>0</v>
      </c>
      <c r="R6" s="478" t="n">
        <v>36150140</v>
      </c>
      <c r="S6" s="479" t="n">
        <v>1546128.7</v>
      </c>
      <c r="T6" s="480" t="n">
        <v>1132091449</v>
      </c>
      <c r="U6" s="481" t="n">
        <v>19</v>
      </c>
      <c r="V6" s="459"/>
      <c r="W6" s="459"/>
      <c r="X6" s="459"/>
    </row>
    <row r="7" customFormat="false" ht="22.5" hidden="false" customHeight="true" outlineLevel="0" collapsed="false">
      <c r="A7" s="473"/>
      <c r="B7" s="474"/>
      <c r="C7" s="475"/>
      <c r="D7" s="474"/>
      <c r="E7" s="475"/>
      <c r="F7" s="474"/>
      <c r="G7" s="475"/>
      <c r="H7" s="474"/>
      <c r="I7" s="476"/>
      <c r="J7" s="474"/>
      <c r="K7" s="476"/>
      <c r="L7" s="474"/>
      <c r="M7" s="475"/>
      <c r="N7" s="474"/>
      <c r="O7" s="475"/>
      <c r="P7" s="477"/>
      <c r="Q7" s="475"/>
      <c r="R7" s="478"/>
      <c r="S7" s="479"/>
      <c r="T7" s="480"/>
      <c r="U7" s="481"/>
      <c r="V7" s="459"/>
      <c r="W7" s="459"/>
      <c r="X7" s="459"/>
    </row>
    <row r="8" customFormat="false" ht="22.5" hidden="false" customHeight="true" outlineLevel="0" collapsed="false">
      <c r="A8" s="461" t="s">
        <v>195</v>
      </c>
      <c r="B8" s="474" t="n">
        <v>700987.9</v>
      </c>
      <c r="C8" s="482" t="n">
        <v>780742010</v>
      </c>
      <c r="D8" s="483" t="n">
        <v>0</v>
      </c>
      <c r="E8" s="482" t="n">
        <v>0</v>
      </c>
      <c r="F8" s="483" t="n">
        <v>0</v>
      </c>
      <c r="G8" s="482" t="n">
        <v>0</v>
      </c>
      <c r="H8" s="483" t="n">
        <v>919696</v>
      </c>
      <c r="I8" s="484" t="n">
        <v>363887002</v>
      </c>
      <c r="J8" s="483" t="n">
        <v>0</v>
      </c>
      <c r="K8" s="484" t="n">
        <v>0</v>
      </c>
      <c r="L8" s="483" t="n">
        <v>0</v>
      </c>
      <c r="M8" s="482" t="n">
        <v>0</v>
      </c>
      <c r="N8" s="483" t="n">
        <v>0</v>
      </c>
      <c r="O8" s="482" t="n">
        <v>0</v>
      </c>
      <c r="P8" s="485" t="n">
        <v>0</v>
      </c>
      <c r="Q8" s="482" t="n">
        <v>0</v>
      </c>
      <c r="R8" s="486" t="n">
        <v>35600774</v>
      </c>
      <c r="S8" s="487" t="n">
        <v>1620683.9</v>
      </c>
      <c r="T8" s="488" t="n">
        <v>1180229786</v>
      </c>
      <c r="U8" s="489" t="n">
        <v>18</v>
      </c>
      <c r="V8" s="459"/>
      <c r="W8" s="459"/>
      <c r="X8" s="459"/>
    </row>
    <row r="9" customFormat="false" ht="22.5" hidden="false" customHeight="true" outlineLevel="0" collapsed="false">
      <c r="A9" s="461"/>
      <c r="B9" s="474"/>
      <c r="C9" s="482"/>
      <c r="D9" s="483"/>
      <c r="E9" s="482"/>
      <c r="F9" s="483"/>
      <c r="G9" s="482"/>
      <c r="H9" s="483"/>
      <c r="I9" s="484"/>
      <c r="J9" s="483"/>
      <c r="K9" s="484"/>
      <c r="L9" s="483"/>
      <c r="M9" s="482"/>
      <c r="N9" s="483"/>
      <c r="O9" s="482"/>
      <c r="P9" s="485"/>
      <c r="Q9" s="482"/>
      <c r="R9" s="486"/>
      <c r="S9" s="487"/>
      <c r="T9" s="488"/>
      <c r="U9" s="489"/>
      <c r="V9" s="459"/>
      <c r="W9" s="459"/>
      <c r="X9" s="459"/>
    </row>
    <row r="10" customFormat="false" ht="22.5" hidden="false" customHeight="true" outlineLevel="0" collapsed="false">
      <c r="A10" s="461" t="s">
        <v>196</v>
      </c>
      <c r="B10" s="474" t="n">
        <v>759530.1</v>
      </c>
      <c r="C10" s="482" t="n">
        <v>800188298</v>
      </c>
      <c r="D10" s="483" t="n">
        <v>0</v>
      </c>
      <c r="E10" s="482" t="n">
        <v>0</v>
      </c>
      <c r="F10" s="483" t="n">
        <v>0</v>
      </c>
      <c r="G10" s="482" t="n">
        <v>0</v>
      </c>
      <c r="H10" s="483" t="n">
        <v>878074</v>
      </c>
      <c r="I10" s="484" t="n">
        <v>347555164</v>
      </c>
      <c r="J10" s="483" t="n">
        <v>0</v>
      </c>
      <c r="K10" s="484" t="n">
        <v>0</v>
      </c>
      <c r="L10" s="483" t="n">
        <v>0</v>
      </c>
      <c r="M10" s="482" t="n">
        <v>0</v>
      </c>
      <c r="N10" s="483" t="n">
        <v>0</v>
      </c>
      <c r="O10" s="482" t="n">
        <v>0</v>
      </c>
      <c r="P10" s="485" t="n">
        <v>0</v>
      </c>
      <c r="Q10" s="482" t="n">
        <v>0</v>
      </c>
      <c r="R10" s="486" t="n">
        <v>39025598</v>
      </c>
      <c r="S10" s="487" t="n">
        <v>1637604.1</v>
      </c>
      <c r="T10" s="488" t="n">
        <v>1186769060</v>
      </c>
      <c r="U10" s="489" t="n">
        <v>20</v>
      </c>
      <c r="V10" s="459"/>
      <c r="W10" s="459"/>
      <c r="X10" s="459"/>
    </row>
    <row r="11" customFormat="false" ht="22.5" hidden="false" customHeight="true" outlineLevel="0" collapsed="false">
      <c r="A11" s="461"/>
      <c r="B11" s="474"/>
      <c r="C11" s="482"/>
      <c r="D11" s="483"/>
      <c r="E11" s="482"/>
      <c r="F11" s="483"/>
      <c r="G11" s="482"/>
      <c r="H11" s="483"/>
      <c r="I11" s="484"/>
      <c r="J11" s="483"/>
      <c r="K11" s="484"/>
      <c r="L11" s="483"/>
      <c r="M11" s="482"/>
      <c r="N11" s="483"/>
      <c r="O11" s="482"/>
      <c r="P11" s="485"/>
      <c r="Q11" s="482"/>
      <c r="R11" s="486"/>
      <c r="S11" s="487"/>
      <c r="T11" s="488"/>
      <c r="U11" s="489"/>
      <c r="V11" s="459"/>
      <c r="W11" s="459"/>
      <c r="X11" s="459"/>
    </row>
    <row r="12" customFormat="false" ht="22.5" hidden="false" customHeight="true" outlineLevel="0" collapsed="false">
      <c r="A12" s="461" t="s">
        <v>197</v>
      </c>
      <c r="B12" s="474" t="n">
        <v>927142.5</v>
      </c>
      <c r="C12" s="482" t="n">
        <v>1069414680</v>
      </c>
      <c r="D12" s="483" t="n">
        <v>0</v>
      </c>
      <c r="E12" s="482" t="n">
        <v>0</v>
      </c>
      <c r="F12" s="483" t="n">
        <v>0</v>
      </c>
      <c r="G12" s="482" t="n">
        <v>0</v>
      </c>
      <c r="H12" s="483" t="n">
        <v>964122</v>
      </c>
      <c r="I12" s="484" t="n">
        <v>383056161</v>
      </c>
      <c r="J12" s="483" t="n">
        <v>0</v>
      </c>
      <c r="K12" s="484" t="n">
        <v>0</v>
      </c>
      <c r="L12" s="483" t="n">
        <v>0</v>
      </c>
      <c r="M12" s="482" t="n">
        <v>0</v>
      </c>
      <c r="N12" s="483" t="n">
        <v>0</v>
      </c>
      <c r="O12" s="482" t="n">
        <v>0</v>
      </c>
      <c r="P12" s="485" t="n">
        <v>0</v>
      </c>
      <c r="Q12" s="482" t="n">
        <v>0</v>
      </c>
      <c r="R12" s="486" t="n">
        <v>47296794</v>
      </c>
      <c r="S12" s="487" t="n">
        <v>1891264.5</v>
      </c>
      <c r="T12" s="488" t="n">
        <v>1499767635</v>
      </c>
      <c r="U12" s="489" t="n">
        <v>21</v>
      </c>
      <c r="V12" s="459"/>
      <c r="W12" s="459"/>
      <c r="X12" s="459"/>
    </row>
    <row r="13" customFormat="false" ht="22.5" hidden="false" customHeight="true" outlineLevel="0" collapsed="false">
      <c r="A13" s="461"/>
      <c r="B13" s="474"/>
      <c r="C13" s="482"/>
      <c r="D13" s="483"/>
      <c r="E13" s="482"/>
      <c r="F13" s="483"/>
      <c r="G13" s="482"/>
      <c r="H13" s="483"/>
      <c r="I13" s="484"/>
      <c r="J13" s="483"/>
      <c r="K13" s="484"/>
      <c r="L13" s="483"/>
      <c r="M13" s="482"/>
      <c r="N13" s="483"/>
      <c r="O13" s="482"/>
      <c r="P13" s="485"/>
      <c r="Q13" s="482"/>
      <c r="R13" s="486"/>
      <c r="S13" s="487"/>
      <c r="T13" s="488"/>
      <c r="U13" s="489"/>
      <c r="V13" s="459"/>
      <c r="W13" s="459"/>
      <c r="X13" s="459"/>
    </row>
    <row r="14" customFormat="false" ht="22.5" hidden="false" customHeight="true" outlineLevel="0" collapsed="false">
      <c r="A14" s="461" t="s">
        <v>198</v>
      </c>
      <c r="B14" s="474" t="n">
        <v>694927.5</v>
      </c>
      <c r="C14" s="482" t="n">
        <v>779468723</v>
      </c>
      <c r="D14" s="483" t="n">
        <v>0</v>
      </c>
      <c r="E14" s="482" t="n">
        <v>0</v>
      </c>
      <c r="F14" s="483" t="n">
        <v>0</v>
      </c>
      <c r="G14" s="482" t="n">
        <v>0</v>
      </c>
      <c r="H14" s="483" t="n">
        <v>840491.5</v>
      </c>
      <c r="I14" s="484" t="n">
        <v>379065858</v>
      </c>
      <c r="J14" s="483" t="n">
        <v>0</v>
      </c>
      <c r="K14" s="484" t="n">
        <v>0</v>
      </c>
      <c r="L14" s="483" t="n">
        <v>0</v>
      </c>
      <c r="M14" s="482" t="n">
        <v>0</v>
      </c>
      <c r="N14" s="483" t="n">
        <v>0</v>
      </c>
      <c r="O14" s="482" t="n">
        <v>0</v>
      </c>
      <c r="P14" s="485" t="n">
        <v>0</v>
      </c>
      <c r="Q14" s="482" t="n">
        <v>0</v>
      </c>
      <c r="R14" s="486" t="n">
        <v>36123115</v>
      </c>
      <c r="S14" s="487" t="n">
        <v>1535419</v>
      </c>
      <c r="T14" s="488" t="n">
        <v>1194657696</v>
      </c>
      <c r="U14" s="489" t="n">
        <v>19</v>
      </c>
      <c r="V14" s="459"/>
      <c r="W14" s="459"/>
      <c r="X14" s="459"/>
    </row>
    <row r="15" customFormat="false" ht="22.5" hidden="false" customHeight="true" outlineLevel="0" collapsed="false">
      <c r="A15" s="461"/>
      <c r="B15" s="474"/>
      <c r="C15" s="482"/>
      <c r="D15" s="483"/>
      <c r="E15" s="482"/>
      <c r="F15" s="483"/>
      <c r="G15" s="482"/>
      <c r="H15" s="483"/>
      <c r="I15" s="484"/>
      <c r="J15" s="483"/>
      <c r="K15" s="484"/>
      <c r="L15" s="483"/>
      <c r="M15" s="482"/>
      <c r="N15" s="483"/>
      <c r="O15" s="482"/>
      <c r="P15" s="485"/>
      <c r="Q15" s="482"/>
      <c r="R15" s="486"/>
      <c r="S15" s="487"/>
      <c r="T15" s="488"/>
      <c r="U15" s="489"/>
      <c r="V15" s="459"/>
      <c r="W15" s="459"/>
      <c r="X15" s="459"/>
    </row>
    <row r="16" customFormat="false" ht="22.5" hidden="false" customHeight="true" outlineLevel="0" collapsed="false">
      <c r="A16" s="461" t="s">
        <v>199</v>
      </c>
      <c r="B16" s="474" t="n">
        <v>720357</v>
      </c>
      <c r="C16" s="482" t="n">
        <v>751662895</v>
      </c>
      <c r="D16" s="483" t="n">
        <v>0</v>
      </c>
      <c r="E16" s="482" t="n">
        <v>0</v>
      </c>
      <c r="F16" s="483" t="n">
        <v>0</v>
      </c>
      <c r="G16" s="482" t="n">
        <v>0</v>
      </c>
      <c r="H16" s="483" t="n">
        <v>835526.5</v>
      </c>
      <c r="I16" s="484" t="n">
        <v>399031789</v>
      </c>
      <c r="J16" s="483" t="n">
        <v>0</v>
      </c>
      <c r="K16" s="484" t="n">
        <v>0</v>
      </c>
      <c r="L16" s="483" t="n">
        <v>0</v>
      </c>
      <c r="M16" s="482" t="n">
        <v>0</v>
      </c>
      <c r="N16" s="483" t="n">
        <v>0</v>
      </c>
      <c r="O16" s="482" t="n">
        <v>0</v>
      </c>
      <c r="P16" s="485" t="n">
        <v>0</v>
      </c>
      <c r="Q16" s="482" t="n">
        <v>0</v>
      </c>
      <c r="R16" s="486" t="n">
        <v>37785203</v>
      </c>
      <c r="S16" s="487" t="n">
        <v>1555883.5</v>
      </c>
      <c r="T16" s="488" t="n">
        <v>1188479887</v>
      </c>
      <c r="U16" s="489" t="n">
        <v>22</v>
      </c>
      <c r="V16" s="459"/>
      <c r="W16" s="459"/>
      <c r="X16" s="459"/>
    </row>
    <row r="17" customFormat="false" ht="22.5" hidden="false" customHeight="true" outlineLevel="0" collapsed="false">
      <c r="A17" s="461"/>
      <c r="B17" s="474"/>
      <c r="C17" s="482"/>
      <c r="D17" s="483"/>
      <c r="E17" s="482"/>
      <c r="F17" s="483"/>
      <c r="G17" s="482"/>
      <c r="H17" s="483"/>
      <c r="I17" s="484"/>
      <c r="J17" s="483"/>
      <c r="K17" s="484"/>
      <c r="L17" s="483"/>
      <c r="M17" s="482"/>
      <c r="N17" s="483"/>
      <c r="O17" s="482"/>
      <c r="P17" s="485"/>
      <c r="Q17" s="482"/>
      <c r="R17" s="486"/>
      <c r="S17" s="487"/>
      <c r="T17" s="488"/>
      <c r="U17" s="489"/>
      <c r="V17" s="459"/>
      <c r="W17" s="459"/>
      <c r="X17" s="459"/>
    </row>
    <row r="18" customFormat="false" ht="22.5" hidden="false" customHeight="true" outlineLevel="0" collapsed="false">
      <c r="A18" s="461" t="s">
        <v>200</v>
      </c>
      <c r="B18" s="474" t="n">
        <v>811131</v>
      </c>
      <c r="C18" s="482" t="n">
        <v>839163413</v>
      </c>
      <c r="D18" s="483" t="n">
        <v>0</v>
      </c>
      <c r="E18" s="482" t="n">
        <v>0</v>
      </c>
      <c r="F18" s="483" t="n">
        <v>0</v>
      </c>
      <c r="G18" s="482" t="n">
        <v>0</v>
      </c>
      <c r="H18" s="483" t="n">
        <v>851898</v>
      </c>
      <c r="I18" s="484" t="n">
        <v>375792118</v>
      </c>
      <c r="J18" s="483" t="n">
        <v>0</v>
      </c>
      <c r="K18" s="484" t="n">
        <v>0</v>
      </c>
      <c r="L18" s="483" t="n">
        <v>0</v>
      </c>
      <c r="M18" s="482" t="n">
        <v>0</v>
      </c>
      <c r="N18" s="483" t="n">
        <v>0</v>
      </c>
      <c r="O18" s="482" t="n">
        <v>0</v>
      </c>
      <c r="P18" s="485" t="n">
        <v>0</v>
      </c>
      <c r="Q18" s="482" t="n">
        <v>0</v>
      </c>
      <c r="R18" s="486" t="n">
        <v>43566588</v>
      </c>
      <c r="S18" s="487" t="n">
        <v>1663029</v>
      </c>
      <c r="T18" s="488" t="n">
        <v>1258522119</v>
      </c>
      <c r="U18" s="489" t="n">
        <v>22</v>
      </c>
      <c r="V18" s="459"/>
      <c r="W18" s="459"/>
      <c r="X18" s="459"/>
    </row>
    <row r="19" customFormat="false" ht="22.5" hidden="false" customHeight="true" outlineLevel="0" collapsed="false">
      <c r="A19" s="461"/>
      <c r="B19" s="474"/>
      <c r="C19" s="482"/>
      <c r="D19" s="483"/>
      <c r="E19" s="482"/>
      <c r="F19" s="483"/>
      <c r="G19" s="482"/>
      <c r="H19" s="483"/>
      <c r="I19" s="484"/>
      <c r="J19" s="483"/>
      <c r="K19" s="484"/>
      <c r="L19" s="483"/>
      <c r="M19" s="482"/>
      <c r="N19" s="483"/>
      <c r="O19" s="482"/>
      <c r="P19" s="485"/>
      <c r="Q19" s="482"/>
      <c r="R19" s="486"/>
      <c r="S19" s="487"/>
      <c r="T19" s="488"/>
      <c r="U19" s="489"/>
      <c r="V19" s="459"/>
      <c r="W19" s="459"/>
      <c r="X19" s="459"/>
    </row>
    <row r="20" customFormat="false" ht="22.5" hidden="false" customHeight="true" outlineLevel="0" collapsed="false">
      <c r="A20" s="461" t="s">
        <v>201</v>
      </c>
      <c r="B20" s="474" t="n">
        <v>641459</v>
      </c>
      <c r="C20" s="482" t="n">
        <v>661515577</v>
      </c>
      <c r="D20" s="483" t="n">
        <v>0</v>
      </c>
      <c r="E20" s="482" t="n">
        <v>0</v>
      </c>
      <c r="F20" s="483" t="n">
        <v>0</v>
      </c>
      <c r="G20" s="482" t="n">
        <v>0</v>
      </c>
      <c r="H20" s="483" t="n">
        <v>761030.5</v>
      </c>
      <c r="I20" s="484" t="n">
        <v>273064272</v>
      </c>
      <c r="J20" s="483" t="n">
        <v>0</v>
      </c>
      <c r="K20" s="484" t="n">
        <v>0</v>
      </c>
      <c r="L20" s="483" t="n">
        <v>0</v>
      </c>
      <c r="M20" s="482" t="n">
        <v>0</v>
      </c>
      <c r="N20" s="483" t="n">
        <v>0</v>
      </c>
      <c r="O20" s="482" t="n">
        <v>0</v>
      </c>
      <c r="P20" s="485" t="n">
        <v>0</v>
      </c>
      <c r="Q20" s="482" t="n">
        <v>0</v>
      </c>
      <c r="R20" s="486" t="n">
        <v>37067705</v>
      </c>
      <c r="S20" s="487" t="n">
        <v>1402489.5</v>
      </c>
      <c r="T20" s="488" t="n">
        <v>971647554</v>
      </c>
      <c r="U20" s="489" t="n">
        <v>20</v>
      </c>
      <c r="V20" s="459"/>
      <c r="W20" s="459"/>
      <c r="X20" s="459"/>
    </row>
    <row r="21" customFormat="false" ht="22.5" hidden="false" customHeight="true" outlineLevel="0" collapsed="false">
      <c r="A21" s="461"/>
      <c r="B21" s="474"/>
      <c r="C21" s="482"/>
      <c r="D21" s="483"/>
      <c r="E21" s="482"/>
      <c r="F21" s="483"/>
      <c r="G21" s="482"/>
      <c r="H21" s="483"/>
      <c r="I21" s="484"/>
      <c r="J21" s="483"/>
      <c r="K21" s="484"/>
      <c r="L21" s="483"/>
      <c r="M21" s="482"/>
      <c r="N21" s="483"/>
      <c r="O21" s="482"/>
      <c r="P21" s="485"/>
      <c r="Q21" s="482"/>
      <c r="R21" s="486"/>
      <c r="S21" s="487"/>
      <c r="T21" s="488"/>
      <c r="U21" s="489"/>
      <c r="V21" s="459"/>
      <c r="W21" s="459"/>
      <c r="X21" s="459"/>
    </row>
    <row r="22" customFormat="false" ht="22.5" hidden="false" customHeight="true" outlineLevel="0" collapsed="false">
      <c r="A22" s="461" t="s">
        <v>202</v>
      </c>
      <c r="B22" s="474" t="n">
        <v>686779.2</v>
      </c>
      <c r="C22" s="482" t="n">
        <v>734976016</v>
      </c>
      <c r="D22" s="483" t="n">
        <v>0</v>
      </c>
      <c r="E22" s="482" t="n">
        <v>0</v>
      </c>
      <c r="F22" s="483" t="n">
        <v>0</v>
      </c>
      <c r="G22" s="482" t="n">
        <v>0</v>
      </c>
      <c r="H22" s="483" t="n">
        <v>885471.5</v>
      </c>
      <c r="I22" s="484" t="n">
        <v>314802566</v>
      </c>
      <c r="J22" s="483" t="n">
        <v>0</v>
      </c>
      <c r="K22" s="484" t="n">
        <v>0</v>
      </c>
      <c r="L22" s="483" t="n">
        <v>0</v>
      </c>
      <c r="M22" s="482" t="n">
        <v>0</v>
      </c>
      <c r="N22" s="483" t="n">
        <v>0</v>
      </c>
      <c r="O22" s="482" t="n">
        <v>0</v>
      </c>
      <c r="P22" s="485" t="n">
        <v>0</v>
      </c>
      <c r="Q22" s="482" t="n">
        <v>0</v>
      </c>
      <c r="R22" s="486" t="n">
        <v>41092449</v>
      </c>
      <c r="S22" s="487" t="n">
        <v>1572250.7</v>
      </c>
      <c r="T22" s="488" t="n">
        <v>1090871031</v>
      </c>
      <c r="U22" s="489" t="n">
        <v>20</v>
      </c>
      <c r="V22" s="459"/>
      <c r="W22" s="459"/>
      <c r="X22" s="459"/>
    </row>
    <row r="23" customFormat="false" ht="22.5" hidden="false" customHeight="true" outlineLevel="0" collapsed="false">
      <c r="A23" s="461"/>
      <c r="B23" s="474"/>
      <c r="C23" s="482"/>
      <c r="D23" s="483"/>
      <c r="E23" s="482"/>
      <c r="F23" s="483"/>
      <c r="G23" s="482"/>
      <c r="H23" s="483"/>
      <c r="I23" s="484"/>
      <c r="J23" s="483"/>
      <c r="K23" s="484"/>
      <c r="L23" s="483"/>
      <c r="M23" s="482"/>
      <c r="N23" s="483"/>
      <c r="O23" s="482"/>
      <c r="P23" s="485"/>
      <c r="Q23" s="482"/>
      <c r="R23" s="486"/>
      <c r="S23" s="487"/>
      <c r="T23" s="488"/>
      <c r="U23" s="489"/>
      <c r="V23" s="459"/>
      <c r="W23" s="459"/>
      <c r="X23" s="459"/>
    </row>
    <row r="24" customFormat="false" ht="22.5" hidden="false" customHeight="true" outlineLevel="0" collapsed="false">
      <c r="A24" s="490" t="s">
        <v>217</v>
      </c>
      <c r="B24" s="474" t="n">
        <v>707485</v>
      </c>
      <c r="C24" s="482" t="n">
        <v>731972995</v>
      </c>
      <c r="D24" s="483" t="n">
        <v>0</v>
      </c>
      <c r="E24" s="482" t="n">
        <v>0</v>
      </c>
      <c r="F24" s="483" t="n">
        <v>0</v>
      </c>
      <c r="G24" s="482" t="n">
        <v>0</v>
      </c>
      <c r="H24" s="483" t="n">
        <v>1050824.5</v>
      </c>
      <c r="I24" s="484" t="n">
        <v>358886019</v>
      </c>
      <c r="J24" s="483" t="n">
        <v>0</v>
      </c>
      <c r="K24" s="484" t="n">
        <v>0</v>
      </c>
      <c r="L24" s="483" t="n">
        <v>0</v>
      </c>
      <c r="M24" s="482" t="n">
        <v>0</v>
      </c>
      <c r="N24" s="483" t="n">
        <v>0</v>
      </c>
      <c r="O24" s="482" t="n">
        <v>0</v>
      </c>
      <c r="P24" s="485" t="n">
        <v>0</v>
      </c>
      <c r="Q24" s="482" t="n">
        <v>0</v>
      </c>
      <c r="R24" s="486" t="n">
        <v>41819907</v>
      </c>
      <c r="S24" s="487" t="n">
        <v>1758309.5</v>
      </c>
      <c r="T24" s="488" t="n">
        <v>1132678921</v>
      </c>
      <c r="U24" s="489" t="n">
        <v>21</v>
      </c>
      <c r="V24" s="459"/>
      <c r="W24" s="459"/>
      <c r="X24" s="459"/>
    </row>
    <row r="25" customFormat="false" ht="22.5" hidden="false" customHeight="true" outlineLevel="0" collapsed="false">
      <c r="A25" s="490"/>
      <c r="B25" s="474"/>
      <c r="C25" s="482"/>
      <c r="D25" s="483"/>
      <c r="E25" s="482"/>
      <c r="F25" s="483"/>
      <c r="G25" s="482"/>
      <c r="H25" s="483"/>
      <c r="I25" s="484"/>
      <c r="J25" s="483"/>
      <c r="K25" s="484"/>
      <c r="L25" s="483"/>
      <c r="M25" s="482"/>
      <c r="N25" s="483"/>
      <c r="O25" s="482"/>
      <c r="P25" s="485"/>
      <c r="Q25" s="482"/>
      <c r="R25" s="486"/>
      <c r="S25" s="487"/>
      <c r="T25" s="488"/>
      <c r="U25" s="489"/>
      <c r="V25" s="459"/>
      <c r="W25" s="459"/>
      <c r="X25" s="459"/>
    </row>
    <row r="26" customFormat="false" ht="22.5" hidden="false" customHeight="true" outlineLevel="0" collapsed="false">
      <c r="A26" s="491" t="s">
        <v>218</v>
      </c>
      <c r="B26" s="474" t="n">
        <v>797440.2</v>
      </c>
      <c r="C26" s="482" t="n">
        <v>847426678</v>
      </c>
      <c r="D26" s="483" t="n">
        <v>0</v>
      </c>
      <c r="E26" s="482" t="n">
        <v>0</v>
      </c>
      <c r="F26" s="483" t="n">
        <v>0</v>
      </c>
      <c r="G26" s="482" t="n">
        <v>0</v>
      </c>
      <c r="H26" s="483" t="n">
        <v>990570</v>
      </c>
      <c r="I26" s="484" t="n">
        <v>357414203</v>
      </c>
      <c r="J26" s="483" t="n">
        <v>0</v>
      </c>
      <c r="K26" s="484" t="n">
        <v>0</v>
      </c>
      <c r="L26" s="483" t="n">
        <v>0</v>
      </c>
      <c r="M26" s="482" t="n">
        <v>0</v>
      </c>
      <c r="N26" s="483" t="n">
        <v>0</v>
      </c>
      <c r="O26" s="482" t="n">
        <v>0</v>
      </c>
      <c r="P26" s="485" t="n">
        <v>0</v>
      </c>
      <c r="Q26" s="482" t="n">
        <v>0</v>
      </c>
      <c r="R26" s="486" t="n">
        <v>45960286</v>
      </c>
      <c r="S26" s="487" t="n">
        <v>1788010.2</v>
      </c>
      <c r="T26" s="488" t="n">
        <v>1250801167</v>
      </c>
      <c r="U26" s="489" t="n">
        <v>20</v>
      </c>
      <c r="V26" s="459"/>
      <c r="W26" s="459"/>
      <c r="X26" s="459"/>
    </row>
    <row r="27" customFormat="false" ht="22.5" hidden="false" customHeight="true" outlineLevel="0" collapsed="false">
      <c r="A27" s="491"/>
      <c r="B27" s="474"/>
      <c r="C27" s="482"/>
      <c r="D27" s="483"/>
      <c r="E27" s="482"/>
      <c r="F27" s="483"/>
      <c r="G27" s="482"/>
      <c r="H27" s="483"/>
      <c r="I27" s="484"/>
      <c r="J27" s="483"/>
      <c r="K27" s="484"/>
      <c r="L27" s="483"/>
      <c r="M27" s="482"/>
      <c r="N27" s="483"/>
      <c r="O27" s="482"/>
      <c r="P27" s="485"/>
      <c r="Q27" s="482"/>
      <c r="R27" s="486"/>
      <c r="S27" s="487"/>
      <c r="T27" s="488"/>
      <c r="U27" s="489"/>
      <c r="V27" s="459"/>
      <c r="W27" s="459"/>
      <c r="X27" s="459"/>
    </row>
    <row r="28" customFormat="false" ht="22.5" hidden="false" customHeight="true" outlineLevel="0" collapsed="false">
      <c r="A28" s="492" t="s">
        <v>219</v>
      </c>
      <c r="B28" s="493" t="n">
        <v>962742.4</v>
      </c>
      <c r="C28" s="494" t="n">
        <v>1165532913</v>
      </c>
      <c r="D28" s="493" t="n">
        <v>0</v>
      </c>
      <c r="E28" s="494" t="n">
        <v>0</v>
      </c>
      <c r="F28" s="493" t="n">
        <v>0</v>
      </c>
      <c r="G28" s="494" t="n">
        <v>0</v>
      </c>
      <c r="H28" s="493" t="n">
        <v>1057654.5</v>
      </c>
      <c r="I28" s="495" t="n">
        <v>424757836</v>
      </c>
      <c r="J28" s="493" t="n">
        <v>0</v>
      </c>
      <c r="K28" s="495" t="n">
        <v>0</v>
      </c>
      <c r="L28" s="493" t="n">
        <v>0</v>
      </c>
      <c r="M28" s="494" t="n">
        <v>0</v>
      </c>
      <c r="N28" s="493" t="n">
        <v>0</v>
      </c>
      <c r="O28" s="494" t="n">
        <v>0</v>
      </c>
      <c r="P28" s="496" t="n">
        <v>0</v>
      </c>
      <c r="Q28" s="494" t="n">
        <v>0</v>
      </c>
      <c r="R28" s="497" t="n">
        <v>52451017</v>
      </c>
      <c r="S28" s="498" t="n">
        <v>2020396.9</v>
      </c>
      <c r="T28" s="499" t="n">
        <v>1642741766</v>
      </c>
      <c r="U28" s="500" t="n">
        <v>23</v>
      </c>
      <c r="V28" s="459"/>
      <c r="W28" s="459"/>
      <c r="X28" s="459"/>
    </row>
    <row r="29" customFormat="false" ht="22.5" hidden="false" customHeight="true" outlineLevel="0" collapsed="false">
      <c r="A29" s="492"/>
      <c r="B29" s="493"/>
      <c r="C29" s="494"/>
      <c r="D29" s="493"/>
      <c r="E29" s="494"/>
      <c r="F29" s="493"/>
      <c r="G29" s="494"/>
      <c r="H29" s="493"/>
      <c r="I29" s="495"/>
      <c r="J29" s="493"/>
      <c r="K29" s="495"/>
      <c r="L29" s="493"/>
      <c r="M29" s="494"/>
      <c r="N29" s="493"/>
      <c r="O29" s="494"/>
      <c r="P29" s="496"/>
      <c r="Q29" s="494"/>
      <c r="R29" s="497"/>
      <c r="S29" s="498"/>
      <c r="T29" s="499"/>
      <c r="U29" s="500"/>
      <c r="V29" s="459"/>
      <c r="W29" s="459"/>
      <c r="X29" s="459"/>
    </row>
    <row r="30" customFormat="false" ht="22.5" hidden="false" customHeight="true" outlineLevel="0" collapsed="false">
      <c r="A30" s="501" t="s">
        <v>220</v>
      </c>
      <c r="B30" s="502" t="n">
        <v>9060831</v>
      </c>
      <c r="C30" s="503" t="n">
        <v>9937527628</v>
      </c>
      <c r="D30" s="502" t="n">
        <v>0</v>
      </c>
      <c r="E30" s="503" t="n">
        <v>0</v>
      </c>
      <c r="F30" s="504" t="n">
        <v>0</v>
      </c>
      <c r="G30" s="505" t="n">
        <v>0</v>
      </c>
      <c r="H30" s="504" t="n">
        <v>10930638.5</v>
      </c>
      <c r="I30" s="506" t="n">
        <v>4297790867</v>
      </c>
      <c r="J30" s="502" t="n">
        <v>0</v>
      </c>
      <c r="K30" s="506" t="n">
        <v>0</v>
      </c>
      <c r="L30" s="504" t="n">
        <v>0</v>
      </c>
      <c r="M30" s="503" t="n">
        <v>0</v>
      </c>
      <c r="N30" s="502" t="n">
        <v>0</v>
      </c>
      <c r="O30" s="503" t="n">
        <v>0</v>
      </c>
      <c r="P30" s="507" t="n">
        <v>0</v>
      </c>
      <c r="Q30" s="505" t="n">
        <v>0</v>
      </c>
      <c r="R30" s="508" t="n">
        <v>493939576</v>
      </c>
      <c r="S30" s="507" t="n">
        <v>19991469.5</v>
      </c>
      <c r="T30" s="505" t="n">
        <v>14729258071</v>
      </c>
      <c r="U30" s="509" t="n">
        <v>245</v>
      </c>
      <c r="V30" s="459"/>
      <c r="W30" s="459"/>
      <c r="X30" s="459"/>
    </row>
    <row r="31" customFormat="false" ht="22.5" hidden="false" customHeight="true" outlineLevel="0" collapsed="false">
      <c r="A31" s="510" t="s">
        <v>62</v>
      </c>
      <c r="B31" s="502"/>
      <c r="C31" s="503"/>
      <c r="D31" s="502"/>
      <c r="E31" s="503"/>
      <c r="F31" s="504"/>
      <c r="G31" s="505"/>
      <c r="H31" s="504"/>
      <c r="I31" s="506"/>
      <c r="J31" s="502"/>
      <c r="K31" s="506"/>
      <c r="L31" s="504"/>
      <c r="M31" s="503"/>
      <c r="N31" s="502"/>
      <c r="O31" s="503"/>
      <c r="P31" s="507"/>
      <c r="Q31" s="505"/>
      <c r="R31" s="508"/>
      <c r="S31" s="507"/>
      <c r="T31" s="505"/>
      <c r="U31" s="509"/>
      <c r="V31" s="459"/>
      <c r="W31" s="459"/>
      <c r="X31" s="459"/>
    </row>
    <row r="32" customFormat="false" ht="22.5" hidden="false" customHeight="true" outlineLevel="0" collapsed="false">
      <c r="A32" s="511" t="s">
        <v>207</v>
      </c>
      <c r="B32" s="512" t="n">
        <v>1.01074123060492</v>
      </c>
      <c r="C32" s="513" t="n">
        <v>0.931154597860475</v>
      </c>
      <c r="D32" s="514" t="s">
        <v>85</v>
      </c>
      <c r="E32" s="515" t="s">
        <v>85</v>
      </c>
      <c r="F32" s="516" t="s">
        <v>85</v>
      </c>
      <c r="G32" s="517" t="s">
        <v>85</v>
      </c>
      <c r="H32" s="518" t="n">
        <v>1.01281281625387</v>
      </c>
      <c r="I32" s="519" t="n">
        <v>0.821431813827073</v>
      </c>
      <c r="J32" s="514" t="s">
        <v>85</v>
      </c>
      <c r="K32" s="520" t="s">
        <v>85</v>
      </c>
      <c r="L32" s="514" t="s">
        <v>85</v>
      </c>
      <c r="M32" s="520" t="s">
        <v>85</v>
      </c>
      <c r="N32" s="514" t="n">
        <v>0</v>
      </c>
      <c r="O32" s="515" t="n">
        <v>0</v>
      </c>
      <c r="P32" s="518" t="n">
        <v>0</v>
      </c>
      <c r="Q32" s="521" t="n">
        <v>0</v>
      </c>
      <c r="R32" s="512" t="n">
        <v>1.10263738614898</v>
      </c>
      <c r="S32" s="518" t="n">
        <v>1.01130915648442</v>
      </c>
      <c r="T32" s="521" t="n">
        <v>0.90017585748422</v>
      </c>
      <c r="U32" s="518" t="n">
        <v>0.976095617529881</v>
      </c>
      <c r="V32" s="459"/>
      <c r="W32" s="459"/>
      <c r="X32" s="459"/>
    </row>
    <row r="33" customFormat="false" ht="22.5" hidden="false" customHeight="true" outlineLevel="0" collapsed="false">
      <c r="A33" s="522" t="s">
        <v>208</v>
      </c>
      <c r="B33" s="512"/>
      <c r="C33" s="513"/>
      <c r="D33" s="514"/>
      <c r="E33" s="515"/>
      <c r="F33" s="516"/>
      <c r="G33" s="517"/>
      <c r="H33" s="518"/>
      <c r="I33" s="519"/>
      <c r="J33" s="514"/>
      <c r="K33" s="520"/>
      <c r="L33" s="514"/>
      <c r="M33" s="520"/>
      <c r="N33" s="514"/>
      <c r="O33" s="515"/>
      <c r="P33" s="518"/>
      <c r="Q33" s="521"/>
      <c r="R33" s="512"/>
      <c r="S33" s="518"/>
      <c r="T33" s="521"/>
      <c r="U33" s="518"/>
      <c r="V33" s="459"/>
      <c r="W33" s="459"/>
      <c r="X33" s="459"/>
    </row>
    <row r="34" customFormat="false" ht="22.5" hidden="false" customHeight="true" outlineLevel="0" collapsed="false">
      <c r="A34" s="523" t="s">
        <v>194</v>
      </c>
      <c r="B34" s="524" t="n">
        <v>566320</v>
      </c>
      <c r="C34" s="525" t="n">
        <v>607908920</v>
      </c>
      <c r="D34" s="524" t="n">
        <v>0</v>
      </c>
      <c r="E34" s="525" t="n">
        <v>0</v>
      </c>
      <c r="F34" s="526" t="n">
        <v>0</v>
      </c>
      <c r="G34" s="527" t="n">
        <v>0</v>
      </c>
      <c r="H34" s="526" t="n">
        <v>885066</v>
      </c>
      <c r="I34" s="528" t="n">
        <v>326242409</v>
      </c>
      <c r="J34" s="524" t="n">
        <v>0</v>
      </c>
      <c r="K34" s="528" t="n">
        <v>0</v>
      </c>
      <c r="L34" s="526" t="n">
        <v>0</v>
      </c>
      <c r="M34" s="525" t="n">
        <v>0</v>
      </c>
      <c r="N34" s="524" t="n">
        <v>0</v>
      </c>
      <c r="O34" s="525" t="n">
        <v>0</v>
      </c>
      <c r="P34" s="529" t="n">
        <v>0</v>
      </c>
      <c r="Q34" s="527" t="n">
        <v>0</v>
      </c>
      <c r="R34" s="530" t="n">
        <v>34639308</v>
      </c>
      <c r="S34" s="487" t="n">
        <v>1451386</v>
      </c>
      <c r="T34" s="488" t="n">
        <v>968790637</v>
      </c>
      <c r="U34" s="531" t="n">
        <v>18</v>
      </c>
      <c r="V34" s="459"/>
      <c r="W34" s="459"/>
      <c r="X34" s="459"/>
    </row>
    <row r="35" customFormat="false" ht="22.5" hidden="false" customHeight="true" outlineLevel="0" collapsed="false">
      <c r="A35" s="523"/>
      <c r="B35" s="524"/>
      <c r="C35" s="525"/>
      <c r="D35" s="524"/>
      <c r="E35" s="525"/>
      <c r="F35" s="526"/>
      <c r="G35" s="527"/>
      <c r="H35" s="526"/>
      <c r="I35" s="528"/>
      <c r="J35" s="524"/>
      <c r="K35" s="528"/>
      <c r="L35" s="526"/>
      <c r="M35" s="525"/>
      <c r="N35" s="524"/>
      <c r="O35" s="525"/>
      <c r="P35" s="529"/>
      <c r="Q35" s="527"/>
      <c r="R35" s="530"/>
      <c r="S35" s="487"/>
      <c r="T35" s="488"/>
      <c r="U35" s="531"/>
      <c r="V35" s="459"/>
      <c r="W35" s="459"/>
      <c r="X35" s="459"/>
    </row>
    <row r="36" customFormat="false" ht="22.5" hidden="false" customHeight="true" outlineLevel="0" collapsed="false">
      <c r="A36" s="523" t="s">
        <v>195</v>
      </c>
      <c r="B36" s="532" t="n">
        <v>605915</v>
      </c>
      <c r="C36" s="482" t="n">
        <v>686574113</v>
      </c>
      <c r="D36" s="532" t="n">
        <v>0</v>
      </c>
      <c r="E36" s="482" t="n">
        <v>0</v>
      </c>
      <c r="F36" s="483" t="n">
        <v>0</v>
      </c>
      <c r="G36" s="533" t="n">
        <v>0</v>
      </c>
      <c r="H36" s="483" t="n">
        <v>827577.5</v>
      </c>
      <c r="I36" s="484" t="n">
        <v>302999420</v>
      </c>
      <c r="J36" s="532" t="n">
        <v>0</v>
      </c>
      <c r="K36" s="484" t="n">
        <v>0</v>
      </c>
      <c r="L36" s="483" t="n">
        <v>0</v>
      </c>
      <c r="M36" s="482" t="n">
        <v>0</v>
      </c>
      <c r="N36" s="532" t="n">
        <v>0</v>
      </c>
      <c r="O36" s="482" t="n">
        <v>0</v>
      </c>
      <c r="P36" s="485" t="n">
        <v>0</v>
      </c>
      <c r="Q36" s="533" t="n">
        <v>0</v>
      </c>
      <c r="R36" s="486" t="n">
        <v>35951008</v>
      </c>
      <c r="S36" s="487" t="n">
        <v>1433492.5</v>
      </c>
      <c r="T36" s="488" t="n">
        <v>1025524541</v>
      </c>
      <c r="U36" s="534" t="n">
        <v>18</v>
      </c>
      <c r="V36" s="459"/>
      <c r="W36" s="459"/>
      <c r="X36" s="459"/>
    </row>
    <row r="37" customFormat="false" ht="22.5" hidden="false" customHeight="true" outlineLevel="0" collapsed="false">
      <c r="A37" s="523"/>
      <c r="B37" s="532"/>
      <c r="C37" s="482"/>
      <c r="D37" s="532"/>
      <c r="E37" s="482"/>
      <c r="F37" s="483"/>
      <c r="G37" s="533"/>
      <c r="H37" s="483"/>
      <c r="I37" s="484"/>
      <c r="J37" s="532"/>
      <c r="K37" s="484"/>
      <c r="L37" s="483"/>
      <c r="M37" s="482"/>
      <c r="N37" s="532"/>
      <c r="O37" s="482"/>
      <c r="P37" s="485"/>
      <c r="Q37" s="533"/>
      <c r="R37" s="486"/>
      <c r="S37" s="487"/>
      <c r="T37" s="488"/>
      <c r="U37" s="534"/>
      <c r="V37" s="459"/>
      <c r="W37" s="459"/>
      <c r="X37" s="459"/>
    </row>
    <row r="38" customFormat="false" ht="22.5" hidden="false" customHeight="true" outlineLevel="0" collapsed="false">
      <c r="A38" s="535" t="s">
        <v>196</v>
      </c>
      <c r="B38" s="536" t="n">
        <v>667825</v>
      </c>
      <c r="C38" s="494" t="n">
        <v>747951723</v>
      </c>
      <c r="D38" s="536" t="n">
        <v>0</v>
      </c>
      <c r="E38" s="494" t="n">
        <v>0</v>
      </c>
      <c r="F38" s="493" t="n">
        <v>0</v>
      </c>
      <c r="G38" s="537" t="n">
        <v>0</v>
      </c>
      <c r="H38" s="493" t="n">
        <v>931330</v>
      </c>
      <c r="I38" s="495" t="n">
        <v>346802928</v>
      </c>
      <c r="J38" s="536" t="n">
        <v>0</v>
      </c>
      <c r="K38" s="495" t="n">
        <v>0</v>
      </c>
      <c r="L38" s="493" t="n">
        <v>0</v>
      </c>
      <c r="M38" s="494" t="n">
        <v>0</v>
      </c>
      <c r="N38" s="536" t="n">
        <v>0</v>
      </c>
      <c r="O38" s="494" t="n">
        <v>0</v>
      </c>
      <c r="P38" s="496" t="n">
        <v>0</v>
      </c>
      <c r="Q38" s="537" t="n">
        <v>0</v>
      </c>
      <c r="R38" s="538" t="n">
        <v>38683701</v>
      </c>
      <c r="S38" s="498" t="n">
        <v>1599155</v>
      </c>
      <c r="T38" s="499" t="n">
        <v>1133438352</v>
      </c>
      <c r="U38" s="500" t="n">
        <v>21</v>
      </c>
      <c r="V38" s="459"/>
      <c r="W38" s="459"/>
      <c r="X38" s="459"/>
    </row>
    <row r="39" customFormat="false" ht="22.5" hidden="false" customHeight="true" outlineLevel="0" collapsed="false">
      <c r="A39" s="535"/>
      <c r="B39" s="536"/>
      <c r="C39" s="494"/>
      <c r="D39" s="536"/>
      <c r="E39" s="494"/>
      <c r="F39" s="493"/>
      <c r="G39" s="537"/>
      <c r="H39" s="493"/>
      <c r="I39" s="495"/>
      <c r="J39" s="536"/>
      <c r="K39" s="495"/>
      <c r="L39" s="493"/>
      <c r="M39" s="494"/>
      <c r="N39" s="536"/>
      <c r="O39" s="494"/>
      <c r="P39" s="496"/>
      <c r="Q39" s="537"/>
      <c r="R39" s="538"/>
      <c r="S39" s="498"/>
      <c r="T39" s="499"/>
      <c r="U39" s="500"/>
      <c r="V39" s="459"/>
      <c r="W39" s="459"/>
      <c r="X39" s="459"/>
    </row>
    <row r="40" customFormat="false" ht="22.5" hidden="false" customHeight="true" outlineLevel="0" collapsed="false">
      <c r="A40" s="501" t="s">
        <v>221</v>
      </c>
      <c r="B40" s="539" t="n">
        <v>8789523.8</v>
      </c>
      <c r="C40" s="480" t="n">
        <v>9623568646</v>
      </c>
      <c r="D40" s="539" t="n">
        <v>0</v>
      </c>
      <c r="E40" s="480" t="n">
        <v>0</v>
      </c>
      <c r="F40" s="539" t="n">
        <v>0</v>
      </c>
      <c r="G40" s="480" t="n">
        <v>0</v>
      </c>
      <c r="H40" s="540" t="n">
        <v>10881562.5</v>
      </c>
      <c r="I40" s="541" t="n">
        <v>4241915579</v>
      </c>
      <c r="J40" s="539" t="n">
        <v>0</v>
      </c>
      <c r="K40" s="541" t="n">
        <v>0</v>
      </c>
      <c r="L40" s="539" t="n">
        <v>0</v>
      </c>
      <c r="M40" s="480" t="n">
        <v>0</v>
      </c>
      <c r="N40" s="539" t="n">
        <v>0</v>
      </c>
      <c r="O40" s="480" t="n">
        <v>0</v>
      </c>
      <c r="P40" s="542" t="n">
        <v>0</v>
      </c>
      <c r="Q40" s="541" t="n">
        <v>0</v>
      </c>
      <c r="R40" s="543" t="n">
        <v>492437081</v>
      </c>
      <c r="S40" s="542" t="n">
        <v>19671086.3</v>
      </c>
      <c r="T40" s="480" t="n">
        <v>14357921306</v>
      </c>
      <c r="U40" s="544" t="n">
        <v>245</v>
      </c>
      <c r="V40" s="459"/>
      <c r="W40" s="459"/>
      <c r="X40" s="459"/>
    </row>
    <row r="41" customFormat="false" ht="22.5" hidden="false" customHeight="true" outlineLevel="0" collapsed="false">
      <c r="A41" s="545" t="s">
        <v>62</v>
      </c>
      <c r="B41" s="539"/>
      <c r="C41" s="480"/>
      <c r="D41" s="539"/>
      <c r="E41" s="480"/>
      <c r="F41" s="539"/>
      <c r="G41" s="480"/>
      <c r="H41" s="540"/>
      <c r="I41" s="541"/>
      <c r="J41" s="539"/>
      <c r="K41" s="541"/>
      <c r="L41" s="539"/>
      <c r="M41" s="480"/>
      <c r="N41" s="539"/>
      <c r="O41" s="480"/>
      <c r="P41" s="542"/>
      <c r="Q41" s="541"/>
      <c r="R41" s="543"/>
      <c r="S41" s="542"/>
      <c r="T41" s="480"/>
      <c r="U41" s="544"/>
      <c r="V41" s="459"/>
      <c r="W41" s="459"/>
      <c r="X41" s="459"/>
    </row>
    <row r="42" customFormat="false" ht="22.5" hidden="false" customHeight="true" outlineLevel="0" collapsed="false">
      <c r="A42" s="546" t="s">
        <v>207</v>
      </c>
      <c r="B42" s="547" t="n">
        <v>0.952882006836166</v>
      </c>
      <c r="C42" s="548" t="n">
        <v>0.904349849459832</v>
      </c>
      <c r="D42" s="549" t="s">
        <v>85</v>
      </c>
      <c r="E42" s="550" t="s">
        <v>85</v>
      </c>
      <c r="F42" s="549" t="s">
        <v>85</v>
      </c>
      <c r="G42" s="550" t="s">
        <v>85</v>
      </c>
      <c r="H42" s="551" t="n">
        <v>1.00837951474627</v>
      </c>
      <c r="I42" s="552" t="n">
        <v>0.856174212779111</v>
      </c>
      <c r="J42" s="549" t="s">
        <v>85</v>
      </c>
      <c r="K42" s="553" t="s">
        <v>85</v>
      </c>
      <c r="L42" s="549" t="s">
        <v>85</v>
      </c>
      <c r="M42" s="550" t="s">
        <v>85</v>
      </c>
      <c r="N42" s="549" t="n">
        <v>0</v>
      </c>
      <c r="O42" s="550" t="n">
        <v>0</v>
      </c>
      <c r="P42" s="554" t="s">
        <v>85</v>
      </c>
      <c r="Q42" s="553" t="s">
        <v>85</v>
      </c>
      <c r="R42" s="547" t="n">
        <v>1.05506347511516</v>
      </c>
      <c r="S42" s="547" t="n">
        <v>0.982775053004971</v>
      </c>
      <c r="T42" s="548" t="n">
        <v>0.893836978847418</v>
      </c>
      <c r="U42" s="551" t="n">
        <v>0.98</v>
      </c>
      <c r="V42" s="459"/>
      <c r="W42" s="459"/>
      <c r="X42" s="459"/>
    </row>
    <row r="43" customFormat="false" ht="22.5" hidden="false" customHeight="true" outlineLevel="0" collapsed="false">
      <c r="A43" s="545" t="s">
        <v>208</v>
      </c>
      <c r="B43" s="547"/>
      <c r="C43" s="548"/>
      <c r="D43" s="549"/>
      <c r="E43" s="550"/>
      <c r="F43" s="549"/>
      <c r="G43" s="550"/>
      <c r="H43" s="551"/>
      <c r="I43" s="552"/>
      <c r="J43" s="549"/>
      <c r="K43" s="553"/>
      <c r="L43" s="549"/>
      <c r="M43" s="550"/>
      <c r="N43" s="549"/>
      <c r="O43" s="550"/>
      <c r="P43" s="554"/>
      <c r="Q43" s="553"/>
      <c r="R43" s="547"/>
      <c r="S43" s="547"/>
      <c r="T43" s="548"/>
      <c r="U43" s="551"/>
      <c r="V43" s="459"/>
      <c r="W43" s="459"/>
      <c r="X43" s="459"/>
    </row>
    <row r="44" customFormat="false" ht="22.5" hidden="false" customHeight="true" outlineLevel="0" collapsed="false">
      <c r="A44" s="28"/>
      <c r="B44" s="555"/>
      <c r="C44" s="555"/>
      <c r="D44" s="555"/>
      <c r="E44" s="555"/>
      <c r="F44" s="556"/>
      <c r="G44" s="556"/>
      <c r="H44" s="555"/>
      <c r="I44" s="555"/>
      <c r="J44" s="556"/>
      <c r="K44" s="556"/>
      <c r="L44" s="555"/>
      <c r="M44" s="555"/>
      <c r="N44" s="556"/>
      <c r="O44" s="556"/>
      <c r="P44" s="555"/>
      <c r="Q44" s="555"/>
      <c r="R44" s="555"/>
      <c r="S44" s="555"/>
      <c r="T44" s="555"/>
      <c r="U44" s="555"/>
      <c r="V44" s="459"/>
      <c r="W44" s="459"/>
      <c r="X44" s="459"/>
    </row>
    <row r="45" s="558" customFormat="true" ht="22.5" hidden="false" customHeight="true" outlineLevel="0" collapsed="false">
      <c r="A45" s="273" t="s">
        <v>222</v>
      </c>
      <c r="B45" s="273"/>
      <c r="C45" s="273"/>
      <c r="D45" s="273"/>
      <c r="E45" s="273"/>
      <c r="F45" s="273"/>
      <c r="G45" s="273"/>
      <c r="H45" s="273"/>
      <c r="I45" s="273"/>
      <c r="J45" s="273"/>
      <c r="K45" s="273"/>
      <c r="L45" s="455" t="s">
        <v>223</v>
      </c>
      <c r="M45" s="455"/>
      <c r="N45" s="455"/>
      <c r="O45" s="455"/>
      <c r="P45" s="455"/>
      <c r="Q45" s="455"/>
      <c r="R45" s="455"/>
      <c r="S45" s="455"/>
      <c r="T45" s="455"/>
      <c r="U45" s="455"/>
      <c r="V45" s="557"/>
      <c r="W45" s="557"/>
      <c r="X45" s="557"/>
    </row>
  </sheetData>
  <mergeCells count="406">
    <mergeCell ref="B4:C4"/>
    <mergeCell ref="D4:E4"/>
    <mergeCell ref="F4:G4"/>
    <mergeCell ref="H4:I4"/>
    <mergeCell ref="J4:K4"/>
    <mergeCell ref="L4:M4"/>
    <mergeCell ref="N4:O4"/>
    <mergeCell ref="P4:Q4"/>
    <mergeCell ref="S4:T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A45:K45"/>
    <mergeCell ref="L45:U45"/>
  </mergeCells>
  <printOptions headings="false" gridLines="false" gridLinesSet="true" horizontalCentered="true" verticalCentered="false"/>
  <pageMargins left="0" right="0"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A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FZ16384"/>
    </sheetView>
  </sheetViews>
  <sheetFormatPr defaultColWidth="8.796875" defaultRowHeight="19.5" zeroHeight="false" outlineLevelRow="0" outlineLevelCol="0"/>
  <cols>
    <col collapsed="false" customWidth="true" hidden="false" outlineLevel="0" max="1" min="1" style="332" width="7.19"/>
    <col collapsed="false" customWidth="true" hidden="false" outlineLevel="0" max="5" min="2" style="332" width="7.29"/>
    <col collapsed="false" customWidth="true" hidden="false" outlineLevel="0" max="8" min="6" style="332" width="3.79"/>
    <col collapsed="false" customWidth="true" hidden="false" outlineLevel="0" max="9" min="9" style="332" width="6.19"/>
    <col collapsed="false" customWidth="true" hidden="false" outlineLevel="0" max="13" min="10" style="332" width="7.29"/>
    <col collapsed="false" customWidth="true" hidden="false" outlineLevel="0" max="17" min="14" style="332" width="6.39"/>
    <col collapsed="false" customWidth="true" hidden="false" outlineLevel="0" max="21" min="18" style="332" width="8.7"/>
    <col collapsed="false" customWidth="true" hidden="false" outlineLevel="0" max="22" min="22" style="332" width="7.19"/>
    <col collapsed="false" customWidth="false" hidden="false" outlineLevel="0" max="48" min="23" style="332" width="8.79"/>
    <col collapsed="false" customWidth="false" hidden="false" outlineLevel="0" max="257" min="49" style="333" width="8.79"/>
  </cols>
  <sheetData>
    <row r="1" customFormat="false" ht="29.1" hidden="false" customHeight="true" outlineLevel="0" collapsed="false">
      <c r="A1" s="334" t="s">
        <v>224</v>
      </c>
      <c r="B1" s="335"/>
      <c r="C1" s="335"/>
      <c r="D1" s="335"/>
      <c r="E1" s="335"/>
      <c r="F1" s="335"/>
      <c r="G1" s="335"/>
      <c r="H1" s="335"/>
      <c r="I1" s="335"/>
      <c r="J1" s="335"/>
      <c r="K1" s="335"/>
      <c r="L1" s="335"/>
    </row>
    <row r="2" s="560" customFormat="true" ht="19.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c r="V2" s="559"/>
      <c r="W2" s="559"/>
      <c r="X2" s="559"/>
      <c r="Y2" s="559"/>
      <c r="Z2" s="559"/>
      <c r="AA2" s="559"/>
      <c r="AB2" s="559"/>
      <c r="AC2" s="559"/>
      <c r="AD2" s="559"/>
      <c r="AE2" s="559"/>
      <c r="AF2" s="559"/>
      <c r="AG2" s="559"/>
      <c r="AH2" s="559"/>
      <c r="AI2" s="559"/>
      <c r="AJ2" s="559"/>
      <c r="AK2" s="559"/>
      <c r="AL2" s="559"/>
      <c r="AM2" s="559"/>
      <c r="AN2" s="559"/>
      <c r="AO2" s="559"/>
      <c r="AP2" s="559"/>
      <c r="AQ2" s="559"/>
      <c r="AR2" s="559"/>
      <c r="AS2" s="559"/>
      <c r="AT2" s="559"/>
      <c r="AU2" s="559"/>
      <c r="AV2" s="559"/>
    </row>
    <row r="3" s="560" customFormat="true" ht="19.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c r="V3" s="460" t="s">
        <v>55</v>
      </c>
      <c r="W3" s="559"/>
      <c r="X3" s="559"/>
      <c r="Y3" s="559"/>
      <c r="Z3" s="559"/>
      <c r="AA3" s="559"/>
      <c r="AB3" s="559"/>
      <c r="AC3" s="559"/>
      <c r="AD3" s="559"/>
      <c r="AE3" s="559"/>
      <c r="AF3" s="559"/>
      <c r="AG3" s="559"/>
      <c r="AH3" s="559"/>
      <c r="AI3" s="559"/>
      <c r="AJ3" s="559"/>
      <c r="AK3" s="559"/>
      <c r="AL3" s="559"/>
      <c r="AM3" s="559"/>
      <c r="AN3" s="559"/>
      <c r="AO3" s="559"/>
      <c r="AP3" s="559"/>
      <c r="AQ3" s="559"/>
      <c r="AR3" s="559"/>
      <c r="AS3" s="559"/>
      <c r="AT3" s="559"/>
      <c r="AU3" s="559"/>
      <c r="AV3" s="559"/>
    </row>
    <row r="4" s="560" customFormat="true" ht="19.5" hidden="false" customHeight="true" outlineLevel="0" collapsed="false">
      <c r="A4" s="461" t="s">
        <v>128</v>
      </c>
      <c r="B4" s="561" t="s">
        <v>78</v>
      </c>
      <c r="C4" s="561"/>
      <c r="D4" s="561"/>
      <c r="E4" s="562"/>
      <c r="F4" s="464" t="s">
        <v>96</v>
      </c>
      <c r="G4" s="464"/>
      <c r="H4" s="464"/>
      <c r="I4" s="464"/>
      <c r="J4" s="463" t="s">
        <v>82</v>
      </c>
      <c r="K4" s="463"/>
      <c r="L4" s="463"/>
      <c r="M4" s="463"/>
      <c r="N4" s="463" t="s">
        <v>188</v>
      </c>
      <c r="O4" s="463"/>
      <c r="P4" s="463"/>
      <c r="Q4" s="463"/>
      <c r="R4" s="563" t="s">
        <v>77</v>
      </c>
      <c r="S4" s="563"/>
      <c r="T4" s="563"/>
      <c r="U4" s="563"/>
      <c r="V4" s="464" t="s">
        <v>128</v>
      </c>
      <c r="W4" s="559"/>
      <c r="X4" s="559"/>
      <c r="Y4" s="559"/>
      <c r="Z4" s="559"/>
      <c r="AA4" s="559"/>
      <c r="AB4" s="559"/>
      <c r="AC4" s="559"/>
      <c r="AD4" s="559"/>
      <c r="AE4" s="559"/>
      <c r="AF4" s="559"/>
      <c r="AG4" s="559"/>
      <c r="AH4" s="559"/>
      <c r="AI4" s="559"/>
      <c r="AJ4" s="559"/>
      <c r="AK4" s="559"/>
      <c r="AL4" s="559"/>
      <c r="AM4" s="559"/>
      <c r="AN4" s="559"/>
      <c r="AO4" s="559"/>
      <c r="AP4" s="559"/>
      <c r="AQ4" s="559"/>
      <c r="AR4" s="559"/>
      <c r="AS4" s="559"/>
      <c r="AT4" s="559"/>
      <c r="AU4" s="559"/>
      <c r="AV4" s="559"/>
    </row>
    <row r="5" s="560" customFormat="true" ht="19.5" hidden="false" customHeight="true" outlineLevel="0" collapsed="false">
      <c r="A5" s="473" t="s">
        <v>189</v>
      </c>
      <c r="B5" s="564" t="s">
        <v>190</v>
      </c>
      <c r="C5" s="564"/>
      <c r="D5" s="564"/>
      <c r="E5" s="468" t="s">
        <v>64</v>
      </c>
      <c r="F5" s="462" t="s">
        <v>190</v>
      </c>
      <c r="G5" s="462"/>
      <c r="H5" s="462"/>
      <c r="I5" s="565" t="s">
        <v>64</v>
      </c>
      <c r="J5" s="564" t="s">
        <v>190</v>
      </c>
      <c r="K5" s="564"/>
      <c r="L5" s="564"/>
      <c r="M5" s="471" t="s">
        <v>64</v>
      </c>
      <c r="N5" s="564" t="s">
        <v>190</v>
      </c>
      <c r="O5" s="564"/>
      <c r="P5" s="564"/>
      <c r="Q5" s="468" t="s">
        <v>64</v>
      </c>
      <c r="R5" s="76" t="s">
        <v>190</v>
      </c>
      <c r="S5" s="76"/>
      <c r="T5" s="76"/>
      <c r="U5" s="566" t="s">
        <v>64</v>
      </c>
      <c r="V5" s="567" t="s">
        <v>189</v>
      </c>
      <c r="W5" s="559"/>
      <c r="X5" s="559"/>
      <c r="Y5" s="559"/>
      <c r="Z5" s="559"/>
      <c r="AA5" s="559"/>
      <c r="AB5" s="559"/>
      <c r="AC5" s="559"/>
      <c r="AD5" s="559"/>
      <c r="AE5" s="559"/>
      <c r="AF5" s="559"/>
      <c r="AG5" s="559"/>
      <c r="AH5" s="559"/>
      <c r="AI5" s="559"/>
      <c r="AJ5" s="559"/>
      <c r="AK5" s="559"/>
      <c r="AL5" s="559"/>
      <c r="AM5" s="559"/>
      <c r="AN5" s="559"/>
      <c r="AO5" s="559"/>
      <c r="AP5" s="559"/>
      <c r="AQ5" s="559"/>
      <c r="AR5" s="559"/>
      <c r="AS5" s="559"/>
      <c r="AT5" s="559"/>
      <c r="AU5" s="559"/>
      <c r="AV5" s="559"/>
    </row>
    <row r="6" s="560" customFormat="true" ht="19.5" hidden="false" customHeight="true" outlineLevel="0" collapsed="false">
      <c r="A6" s="467" t="s">
        <v>225</v>
      </c>
      <c r="B6" s="466" t="s">
        <v>68</v>
      </c>
      <c r="C6" s="568" t="s">
        <v>193</v>
      </c>
      <c r="D6" s="470" t="s">
        <v>77</v>
      </c>
      <c r="E6" s="468"/>
      <c r="F6" s="466" t="s">
        <v>68</v>
      </c>
      <c r="G6" s="565" t="s">
        <v>193</v>
      </c>
      <c r="H6" s="470" t="s">
        <v>77</v>
      </c>
      <c r="I6" s="565"/>
      <c r="J6" s="466" t="s">
        <v>68</v>
      </c>
      <c r="K6" s="565" t="s">
        <v>193</v>
      </c>
      <c r="L6" s="569" t="s">
        <v>77</v>
      </c>
      <c r="M6" s="471"/>
      <c r="N6" s="466" t="s">
        <v>68</v>
      </c>
      <c r="O6" s="565" t="s">
        <v>193</v>
      </c>
      <c r="P6" s="565" t="s">
        <v>77</v>
      </c>
      <c r="Q6" s="468"/>
      <c r="R6" s="116" t="s">
        <v>68</v>
      </c>
      <c r="S6" s="570" t="s">
        <v>193</v>
      </c>
      <c r="T6" s="571" t="s">
        <v>77</v>
      </c>
      <c r="U6" s="566"/>
      <c r="V6" s="469" t="s">
        <v>225</v>
      </c>
      <c r="W6" s="559"/>
      <c r="X6" s="559"/>
      <c r="Y6" s="559"/>
      <c r="Z6" s="559"/>
      <c r="AA6" s="559"/>
      <c r="AB6" s="559"/>
      <c r="AC6" s="559"/>
      <c r="AD6" s="559"/>
      <c r="AE6" s="559"/>
      <c r="AF6" s="559"/>
      <c r="AG6" s="559"/>
      <c r="AH6" s="559"/>
      <c r="AI6" s="559"/>
      <c r="AJ6" s="559"/>
      <c r="AK6" s="559"/>
      <c r="AL6" s="559"/>
      <c r="AM6" s="559"/>
      <c r="AN6" s="559"/>
      <c r="AO6" s="559"/>
      <c r="AP6" s="559"/>
      <c r="AQ6" s="559"/>
      <c r="AR6" s="559"/>
      <c r="AS6" s="559"/>
      <c r="AT6" s="559"/>
      <c r="AU6" s="559"/>
      <c r="AV6" s="559"/>
    </row>
    <row r="7" s="560" customFormat="true" ht="19.5" hidden="false" customHeight="true" outlineLevel="0" collapsed="false">
      <c r="A7" s="572" t="s">
        <v>137</v>
      </c>
      <c r="B7" s="573" t="n">
        <v>6879</v>
      </c>
      <c r="C7" s="574" t="n">
        <v>206</v>
      </c>
      <c r="D7" s="575" t="n">
        <v>7085</v>
      </c>
      <c r="E7" s="576" t="n">
        <v>7080</v>
      </c>
      <c r="F7" s="573" t="n">
        <v>0</v>
      </c>
      <c r="G7" s="574" t="n">
        <v>0</v>
      </c>
      <c r="H7" s="575" t="n">
        <v>0</v>
      </c>
      <c r="I7" s="577" t="n">
        <v>0</v>
      </c>
      <c r="J7" s="578" t="n">
        <v>0</v>
      </c>
      <c r="K7" s="380" t="n">
        <v>0</v>
      </c>
      <c r="L7" s="381" t="n">
        <v>0</v>
      </c>
      <c r="M7" s="579" t="n">
        <v>0</v>
      </c>
      <c r="N7" s="578" t="n">
        <v>0</v>
      </c>
      <c r="O7" s="380" t="n">
        <v>0</v>
      </c>
      <c r="P7" s="575" t="n">
        <v>0</v>
      </c>
      <c r="Q7" s="385" t="n">
        <v>0</v>
      </c>
      <c r="R7" s="573" t="n">
        <v>6879</v>
      </c>
      <c r="S7" s="574" t="n">
        <v>206</v>
      </c>
      <c r="T7" s="575" t="n">
        <v>7085</v>
      </c>
      <c r="U7" s="576" t="n">
        <v>7080</v>
      </c>
      <c r="V7" s="580" t="s">
        <v>137</v>
      </c>
      <c r="W7" s="559"/>
      <c r="X7" s="559"/>
      <c r="Y7" s="559"/>
      <c r="Z7" s="559"/>
      <c r="AA7" s="559"/>
      <c r="AB7" s="559"/>
      <c r="AC7" s="559"/>
      <c r="AD7" s="559"/>
      <c r="AE7" s="559"/>
      <c r="AF7" s="559"/>
      <c r="AG7" s="559"/>
      <c r="AH7" s="559"/>
      <c r="AI7" s="559"/>
      <c r="AJ7" s="559"/>
      <c r="AK7" s="559"/>
      <c r="AL7" s="559"/>
      <c r="AM7" s="559"/>
      <c r="AN7" s="559"/>
      <c r="AO7" s="559"/>
      <c r="AP7" s="559"/>
      <c r="AQ7" s="559"/>
      <c r="AR7" s="559"/>
      <c r="AS7" s="559"/>
      <c r="AT7" s="559"/>
      <c r="AU7" s="559"/>
      <c r="AV7" s="559"/>
    </row>
    <row r="8" s="560" customFormat="true" ht="19.5" hidden="false" customHeight="true" outlineLevel="0" collapsed="false">
      <c r="A8" s="581" t="s">
        <v>226</v>
      </c>
      <c r="B8" s="578" t="n">
        <v>27</v>
      </c>
      <c r="C8" s="380" t="n">
        <v>39</v>
      </c>
      <c r="D8" s="379" t="n">
        <v>66</v>
      </c>
      <c r="E8" s="579" t="n">
        <v>66</v>
      </c>
      <c r="F8" s="578" t="n">
        <v>0</v>
      </c>
      <c r="G8" s="380" t="n">
        <v>0</v>
      </c>
      <c r="H8" s="379" t="n">
        <v>0</v>
      </c>
      <c r="I8" s="385" t="n">
        <v>0</v>
      </c>
      <c r="J8" s="578" t="n">
        <v>0</v>
      </c>
      <c r="K8" s="380" t="n">
        <v>0</v>
      </c>
      <c r="L8" s="381" t="n">
        <v>0</v>
      </c>
      <c r="M8" s="579" t="n">
        <v>0</v>
      </c>
      <c r="N8" s="578" t="n">
        <v>0</v>
      </c>
      <c r="O8" s="380" t="n">
        <v>0</v>
      </c>
      <c r="P8" s="379" t="n">
        <v>0</v>
      </c>
      <c r="Q8" s="385" t="n">
        <v>0</v>
      </c>
      <c r="R8" s="578" t="n">
        <v>27</v>
      </c>
      <c r="S8" s="380" t="n">
        <v>39</v>
      </c>
      <c r="T8" s="379" t="n">
        <v>66</v>
      </c>
      <c r="U8" s="579" t="n">
        <v>66</v>
      </c>
      <c r="V8" s="564" t="s">
        <v>226</v>
      </c>
      <c r="W8" s="559"/>
      <c r="X8" s="559"/>
      <c r="Y8" s="559"/>
      <c r="Z8" s="559"/>
      <c r="AA8" s="559"/>
      <c r="AB8" s="559"/>
      <c r="AC8" s="559"/>
      <c r="AD8" s="559"/>
      <c r="AE8" s="559"/>
      <c r="AF8" s="559"/>
      <c r="AG8" s="559"/>
      <c r="AH8" s="559"/>
      <c r="AI8" s="559"/>
      <c r="AJ8" s="559"/>
      <c r="AK8" s="559"/>
      <c r="AL8" s="559"/>
      <c r="AM8" s="559"/>
      <c r="AN8" s="559"/>
      <c r="AO8" s="559"/>
      <c r="AP8" s="559"/>
      <c r="AQ8" s="559"/>
      <c r="AR8" s="559"/>
      <c r="AS8" s="559"/>
      <c r="AT8" s="559"/>
      <c r="AU8" s="559"/>
      <c r="AV8" s="559"/>
    </row>
    <row r="9" s="560" customFormat="true" ht="19.5" hidden="false" customHeight="true" outlineLevel="0" collapsed="false">
      <c r="A9" s="581" t="s">
        <v>227</v>
      </c>
      <c r="B9" s="578" t="n">
        <v>543</v>
      </c>
      <c r="C9" s="380" t="n">
        <v>195</v>
      </c>
      <c r="D9" s="379" t="n">
        <v>738</v>
      </c>
      <c r="E9" s="579" t="n">
        <v>738</v>
      </c>
      <c r="F9" s="578" t="n">
        <v>0</v>
      </c>
      <c r="G9" s="380" t="n">
        <v>0</v>
      </c>
      <c r="H9" s="379" t="n">
        <v>0</v>
      </c>
      <c r="I9" s="385" t="n">
        <v>0</v>
      </c>
      <c r="J9" s="578" t="n">
        <v>2163</v>
      </c>
      <c r="K9" s="380" t="n">
        <v>0</v>
      </c>
      <c r="L9" s="381" t="n">
        <v>2163</v>
      </c>
      <c r="M9" s="579" t="n">
        <v>2162</v>
      </c>
      <c r="N9" s="578" t="n">
        <v>0</v>
      </c>
      <c r="O9" s="380" t="n">
        <v>0</v>
      </c>
      <c r="P9" s="379" t="n">
        <v>0</v>
      </c>
      <c r="Q9" s="385" t="n">
        <v>0</v>
      </c>
      <c r="R9" s="578" t="n">
        <v>2706</v>
      </c>
      <c r="S9" s="380" t="n">
        <v>195</v>
      </c>
      <c r="T9" s="379" t="n">
        <v>2901</v>
      </c>
      <c r="U9" s="579" t="n">
        <v>2900</v>
      </c>
      <c r="V9" s="564" t="s">
        <v>227</v>
      </c>
      <c r="W9" s="559"/>
      <c r="X9" s="559"/>
      <c r="Y9" s="559"/>
      <c r="Z9" s="559"/>
      <c r="AA9" s="559"/>
      <c r="AB9" s="559"/>
      <c r="AC9" s="559"/>
      <c r="AD9" s="559"/>
      <c r="AE9" s="559"/>
      <c r="AF9" s="559"/>
      <c r="AG9" s="559"/>
      <c r="AH9" s="559"/>
      <c r="AI9" s="559"/>
      <c r="AJ9" s="559"/>
      <c r="AK9" s="559"/>
      <c r="AL9" s="559"/>
      <c r="AM9" s="559"/>
      <c r="AN9" s="559"/>
      <c r="AO9" s="559"/>
      <c r="AP9" s="559"/>
      <c r="AQ9" s="559"/>
      <c r="AR9" s="559"/>
      <c r="AS9" s="559"/>
      <c r="AT9" s="559"/>
      <c r="AU9" s="559"/>
      <c r="AV9" s="559"/>
    </row>
    <row r="10" s="560" customFormat="true" ht="19.5" hidden="false" customHeight="true" outlineLevel="0" collapsed="false">
      <c r="A10" s="581" t="s">
        <v>228</v>
      </c>
      <c r="B10" s="578" t="n">
        <v>183</v>
      </c>
      <c r="C10" s="380" t="n">
        <v>253</v>
      </c>
      <c r="D10" s="379" t="n">
        <v>436</v>
      </c>
      <c r="E10" s="579" t="n">
        <v>436</v>
      </c>
      <c r="F10" s="578" t="n">
        <v>0</v>
      </c>
      <c r="G10" s="380" t="n">
        <v>0</v>
      </c>
      <c r="H10" s="379" t="n">
        <v>0</v>
      </c>
      <c r="I10" s="385" t="n">
        <v>0</v>
      </c>
      <c r="J10" s="578" t="n">
        <v>0</v>
      </c>
      <c r="K10" s="380" t="n">
        <v>0</v>
      </c>
      <c r="L10" s="381" t="n">
        <v>0</v>
      </c>
      <c r="M10" s="579" t="n">
        <v>0</v>
      </c>
      <c r="N10" s="578" t="n">
        <v>0</v>
      </c>
      <c r="O10" s="380" t="n">
        <v>0</v>
      </c>
      <c r="P10" s="379" t="n">
        <v>0</v>
      </c>
      <c r="Q10" s="385" t="n">
        <v>0</v>
      </c>
      <c r="R10" s="578" t="n">
        <v>183</v>
      </c>
      <c r="S10" s="380" t="n">
        <v>253</v>
      </c>
      <c r="T10" s="379" t="n">
        <v>436</v>
      </c>
      <c r="U10" s="579" t="n">
        <v>436</v>
      </c>
      <c r="V10" s="564" t="s">
        <v>228</v>
      </c>
      <c r="W10" s="559"/>
      <c r="X10" s="559"/>
      <c r="Y10" s="559"/>
      <c r="Z10" s="559"/>
      <c r="AA10" s="559"/>
      <c r="AB10" s="559"/>
      <c r="AC10" s="559"/>
      <c r="AD10" s="559"/>
      <c r="AE10" s="559"/>
      <c r="AF10" s="559"/>
      <c r="AG10" s="559"/>
      <c r="AH10" s="559"/>
      <c r="AI10" s="559"/>
      <c r="AJ10" s="559"/>
      <c r="AK10" s="559"/>
      <c r="AL10" s="559"/>
      <c r="AM10" s="559"/>
      <c r="AN10" s="559"/>
      <c r="AO10" s="559"/>
      <c r="AP10" s="559"/>
      <c r="AQ10" s="559"/>
      <c r="AR10" s="559"/>
      <c r="AS10" s="559"/>
      <c r="AT10" s="559"/>
      <c r="AU10" s="559"/>
      <c r="AV10" s="559"/>
    </row>
    <row r="11" s="560" customFormat="true" ht="19.5" hidden="false" customHeight="true" outlineLevel="0" collapsed="false">
      <c r="A11" s="581" t="s">
        <v>229</v>
      </c>
      <c r="B11" s="578" t="n">
        <v>272</v>
      </c>
      <c r="C11" s="380" t="n">
        <v>60</v>
      </c>
      <c r="D11" s="379" t="n">
        <v>332</v>
      </c>
      <c r="E11" s="579" t="n">
        <v>332</v>
      </c>
      <c r="F11" s="578" t="n">
        <v>0</v>
      </c>
      <c r="G11" s="380" t="n">
        <v>0</v>
      </c>
      <c r="H11" s="379" t="n">
        <v>0</v>
      </c>
      <c r="I11" s="385" t="n">
        <v>0</v>
      </c>
      <c r="J11" s="578" t="n">
        <v>0</v>
      </c>
      <c r="K11" s="380" t="n">
        <v>0</v>
      </c>
      <c r="L11" s="381" t="n">
        <v>0</v>
      </c>
      <c r="M11" s="579" t="n">
        <v>0</v>
      </c>
      <c r="N11" s="578" t="n">
        <v>0</v>
      </c>
      <c r="O11" s="380" t="n">
        <v>0</v>
      </c>
      <c r="P11" s="379" t="n">
        <v>0</v>
      </c>
      <c r="Q11" s="385" t="n">
        <v>0</v>
      </c>
      <c r="R11" s="578" t="n">
        <v>272</v>
      </c>
      <c r="S11" s="380" t="n">
        <v>60</v>
      </c>
      <c r="T11" s="379" t="n">
        <v>332</v>
      </c>
      <c r="U11" s="579" t="n">
        <v>332</v>
      </c>
      <c r="V11" s="564" t="s">
        <v>229</v>
      </c>
      <c r="W11" s="559"/>
      <c r="X11" s="559"/>
      <c r="Y11" s="559"/>
      <c r="Z11" s="559"/>
      <c r="AA11" s="559"/>
      <c r="AB11" s="559"/>
      <c r="AC11" s="559"/>
      <c r="AD11" s="559"/>
      <c r="AE11" s="559"/>
      <c r="AF11" s="559"/>
      <c r="AG11" s="559"/>
      <c r="AH11" s="559"/>
      <c r="AI11" s="559"/>
      <c r="AJ11" s="559"/>
      <c r="AK11" s="559"/>
      <c r="AL11" s="559"/>
      <c r="AM11" s="559"/>
      <c r="AN11" s="559"/>
      <c r="AO11" s="559"/>
      <c r="AP11" s="559"/>
      <c r="AQ11" s="559"/>
      <c r="AR11" s="559"/>
      <c r="AS11" s="559"/>
      <c r="AT11" s="559"/>
      <c r="AU11" s="559"/>
      <c r="AV11" s="559"/>
    </row>
    <row r="12" s="560" customFormat="true" ht="19.5" hidden="false" customHeight="true" outlineLevel="0" collapsed="false">
      <c r="A12" s="581" t="s">
        <v>230</v>
      </c>
      <c r="B12" s="578" t="n">
        <v>0</v>
      </c>
      <c r="C12" s="380" t="n">
        <v>112</v>
      </c>
      <c r="D12" s="379" t="n">
        <v>112</v>
      </c>
      <c r="E12" s="579" t="n">
        <v>112</v>
      </c>
      <c r="F12" s="578" t="n">
        <v>0</v>
      </c>
      <c r="G12" s="380" t="n">
        <v>0</v>
      </c>
      <c r="H12" s="379" t="n">
        <v>0</v>
      </c>
      <c r="I12" s="385" t="n">
        <v>0</v>
      </c>
      <c r="J12" s="578" t="n">
        <v>0</v>
      </c>
      <c r="K12" s="380" t="n">
        <v>0</v>
      </c>
      <c r="L12" s="381" t="n">
        <v>0</v>
      </c>
      <c r="M12" s="579" t="n">
        <v>0</v>
      </c>
      <c r="N12" s="578" t="n">
        <v>0</v>
      </c>
      <c r="O12" s="380" t="n">
        <v>0</v>
      </c>
      <c r="P12" s="379" t="n">
        <v>0</v>
      </c>
      <c r="Q12" s="385" t="n">
        <v>0</v>
      </c>
      <c r="R12" s="578" t="n">
        <v>0</v>
      </c>
      <c r="S12" s="380" t="n">
        <v>112</v>
      </c>
      <c r="T12" s="379" t="n">
        <v>112</v>
      </c>
      <c r="U12" s="579" t="n">
        <v>112</v>
      </c>
      <c r="V12" s="564" t="s">
        <v>230</v>
      </c>
      <c r="W12" s="559"/>
      <c r="X12" s="559"/>
      <c r="Y12" s="559"/>
      <c r="Z12" s="559"/>
      <c r="AA12" s="559"/>
      <c r="AB12" s="559"/>
      <c r="AC12" s="559"/>
      <c r="AD12" s="559"/>
      <c r="AE12" s="559"/>
      <c r="AF12" s="559"/>
      <c r="AG12" s="559"/>
      <c r="AH12" s="559"/>
      <c r="AI12" s="559"/>
      <c r="AJ12" s="559"/>
      <c r="AK12" s="559"/>
      <c r="AL12" s="559"/>
      <c r="AM12" s="559"/>
      <c r="AN12" s="559"/>
      <c r="AO12" s="559"/>
      <c r="AP12" s="559"/>
      <c r="AQ12" s="559"/>
      <c r="AR12" s="559"/>
      <c r="AS12" s="559"/>
      <c r="AT12" s="559"/>
      <c r="AU12" s="559"/>
      <c r="AV12" s="559"/>
    </row>
    <row r="13" s="560" customFormat="true" ht="19.5" hidden="false" customHeight="true" outlineLevel="0" collapsed="false">
      <c r="A13" s="581" t="s">
        <v>138</v>
      </c>
      <c r="B13" s="578" t="n">
        <v>3148</v>
      </c>
      <c r="C13" s="380" t="n">
        <v>220</v>
      </c>
      <c r="D13" s="379" t="n">
        <v>3368</v>
      </c>
      <c r="E13" s="579" t="n">
        <v>3367</v>
      </c>
      <c r="F13" s="578" t="n">
        <v>0</v>
      </c>
      <c r="G13" s="380" t="n">
        <v>0</v>
      </c>
      <c r="H13" s="379" t="n">
        <v>0</v>
      </c>
      <c r="I13" s="385" t="n">
        <v>0</v>
      </c>
      <c r="J13" s="578" t="n">
        <v>3964</v>
      </c>
      <c r="K13" s="380" t="n">
        <v>0</v>
      </c>
      <c r="L13" s="381" t="n">
        <v>3964</v>
      </c>
      <c r="M13" s="579" t="n">
        <v>3944</v>
      </c>
      <c r="N13" s="578" t="n">
        <v>0</v>
      </c>
      <c r="O13" s="380" t="n">
        <v>0</v>
      </c>
      <c r="P13" s="379" t="n">
        <v>0</v>
      </c>
      <c r="Q13" s="385" t="n">
        <v>0</v>
      </c>
      <c r="R13" s="578" t="n">
        <v>7112</v>
      </c>
      <c r="S13" s="380" t="n">
        <v>220</v>
      </c>
      <c r="T13" s="379" t="n">
        <v>7332</v>
      </c>
      <c r="U13" s="579" t="n">
        <v>7311</v>
      </c>
      <c r="V13" s="564" t="s">
        <v>138</v>
      </c>
      <c r="W13" s="559"/>
      <c r="X13" s="559"/>
      <c r="Y13" s="559"/>
      <c r="Z13" s="559"/>
      <c r="AA13" s="559"/>
      <c r="AB13" s="559"/>
      <c r="AC13" s="559"/>
      <c r="AD13" s="559"/>
      <c r="AE13" s="559"/>
      <c r="AF13" s="559"/>
      <c r="AG13" s="559"/>
      <c r="AH13" s="559"/>
      <c r="AI13" s="559"/>
      <c r="AJ13" s="559"/>
      <c r="AK13" s="559"/>
      <c r="AL13" s="559"/>
      <c r="AM13" s="559"/>
      <c r="AN13" s="559"/>
      <c r="AO13" s="559"/>
      <c r="AP13" s="559"/>
      <c r="AQ13" s="559"/>
      <c r="AR13" s="559"/>
      <c r="AS13" s="559"/>
      <c r="AT13" s="559"/>
      <c r="AU13" s="559"/>
      <c r="AV13" s="559"/>
    </row>
    <row r="14" s="560" customFormat="true" ht="19.5" hidden="false" customHeight="true" outlineLevel="0" collapsed="false">
      <c r="A14" s="581" t="s">
        <v>59</v>
      </c>
      <c r="B14" s="578" t="n">
        <v>155</v>
      </c>
      <c r="C14" s="380" t="n">
        <v>260</v>
      </c>
      <c r="D14" s="379" t="n">
        <v>415</v>
      </c>
      <c r="E14" s="579" t="n">
        <v>414</v>
      </c>
      <c r="F14" s="578" t="n">
        <v>0</v>
      </c>
      <c r="G14" s="380" t="n">
        <v>0</v>
      </c>
      <c r="H14" s="379" t="n">
        <v>0</v>
      </c>
      <c r="I14" s="385" t="n">
        <v>0</v>
      </c>
      <c r="J14" s="578" t="n">
        <v>11047</v>
      </c>
      <c r="K14" s="380" t="n">
        <v>1160</v>
      </c>
      <c r="L14" s="381" t="n">
        <v>12207</v>
      </c>
      <c r="M14" s="579" t="n">
        <v>12195</v>
      </c>
      <c r="N14" s="578" t="n">
        <v>0</v>
      </c>
      <c r="O14" s="380" t="n">
        <v>0</v>
      </c>
      <c r="P14" s="379" t="n">
        <v>0</v>
      </c>
      <c r="Q14" s="385" t="n">
        <v>0</v>
      </c>
      <c r="R14" s="578" t="n">
        <v>11202</v>
      </c>
      <c r="S14" s="380" t="n">
        <v>1420</v>
      </c>
      <c r="T14" s="379" t="n">
        <v>12622</v>
      </c>
      <c r="U14" s="579" t="n">
        <v>12609</v>
      </c>
      <c r="V14" s="564" t="s">
        <v>59</v>
      </c>
      <c r="W14" s="559"/>
      <c r="X14" s="559"/>
      <c r="Y14" s="559"/>
      <c r="Z14" s="559"/>
      <c r="AA14" s="559"/>
      <c r="AB14" s="559"/>
      <c r="AC14" s="559"/>
      <c r="AD14" s="559"/>
      <c r="AE14" s="559"/>
      <c r="AF14" s="559"/>
      <c r="AG14" s="559"/>
      <c r="AH14" s="559"/>
      <c r="AI14" s="559"/>
      <c r="AJ14" s="559"/>
      <c r="AK14" s="559"/>
      <c r="AL14" s="559"/>
      <c r="AM14" s="559"/>
      <c r="AN14" s="559"/>
      <c r="AO14" s="559"/>
      <c r="AP14" s="559"/>
      <c r="AQ14" s="559"/>
      <c r="AR14" s="559"/>
      <c r="AS14" s="559"/>
      <c r="AT14" s="559"/>
      <c r="AU14" s="559"/>
      <c r="AV14" s="559"/>
    </row>
    <row r="15" s="560" customFormat="true" ht="19.5" hidden="false" customHeight="true" outlineLevel="0" collapsed="false">
      <c r="A15" s="581" t="s">
        <v>58</v>
      </c>
      <c r="B15" s="578" t="n">
        <v>622</v>
      </c>
      <c r="C15" s="380" t="n">
        <v>459</v>
      </c>
      <c r="D15" s="379" t="n">
        <v>1081</v>
      </c>
      <c r="E15" s="579" t="n">
        <v>1080</v>
      </c>
      <c r="F15" s="578" t="n">
        <v>0</v>
      </c>
      <c r="G15" s="380" t="n">
        <v>0</v>
      </c>
      <c r="H15" s="379" t="n">
        <v>0</v>
      </c>
      <c r="I15" s="385" t="n">
        <v>0</v>
      </c>
      <c r="J15" s="578" t="n">
        <v>28619</v>
      </c>
      <c r="K15" s="380" t="n">
        <v>0</v>
      </c>
      <c r="L15" s="381" t="n">
        <v>28619</v>
      </c>
      <c r="M15" s="579" t="n">
        <v>26462</v>
      </c>
      <c r="N15" s="578" t="n">
        <v>0</v>
      </c>
      <c r="O15" s="380" t="n">
        <v>0</v>
      </c>
      <c r="P15" s="379" t="n">
        <v>0</v>
      </c>
      <c r="Q15" s="385" t="n">
        <v>0</v>
      </c>
      <c r="R15" s="578" t="n">
        <v>29241</v>
      </c>
      <c r="S15" s="380" t="n">
        <v>459</v>
      </c>
      <c r="T15" s="379" t="n">
        <v>29700</v>
      </c>
      <c r="U15" s="579" t="n">
        <v>27542</v>
      </c>
      <c r="V15" s="564" t="s">
        <v>58</v>
      </c>
      <c r="W15" s="559"/>
      <c r="X15" s="559"/>
      <c r="Y15" s="559"/>
      <c r="Z15" s="559"/>
      <c r="AA15" s="559"/>
      <c r="AB15" s="559"/>
      <c r="AC15" s="559"/>
      <c r="AD15" s="559"/>
      <c r="AE15" s="559"/>
      <c r="AF15" s="559"/>
      <c r="AG15" s="559"/>
      <c r="AH15" s="559"/>
      <c r="AI15" s="559"/>
      <c r="AJ15" s="559"/>
      <c r="AK15" s="559"/>
      <c r="AL15" s="559"/>
      <c r="AM15" s="559"/>
      <c r="AN15" s="559"/>
      <c r="AO15" s="559"/>
      <c r="AP15" s="559"/>
      <c r="AQ15" s="559"/>
      <c r="AR15" s="559"/>
      <c r="AS15" s="559"/>
      <c r="AT15" s="559"/>
      <c r="AU15" s="559"/>
      <c r="AV15" s="559"/>
    </row>
    <row r="16" s="560" customFormat="true" ht="19.5" hidden="false" customHeight="true" outlineLevel="0" collapsed="false">
      <c r="A16" s="581" t="s">
        <v>60</v>
      </c>
      <c r="B16" s="578" t="n">
        <v>461</v>
      </c>
      <c r="C16" s="380" t="n">
        <v>102</v>
      </c>
      <c r="D16" s="379" t="n">
        <v>563</v>
      </c>
      <c r="E16" s="579" t="n">
        <v>562</v>
      </c>
      <c r="F16" s="578" t="n">
        <v>0</v>
      </c>
      <c r="G16" s="380" t="n">
        <v>0</v>
      </c>
      <c r="H16" s="379" t="n">
        <v>0</v>
      </c>
      <c r="I16" s="385" t="n">
        <v>0</v>
      </c>
      <c r="J16" s="578" t="n">
        <v>7133</v>
      </c>
      <c r="K16" s="380" t="n">
        <v>0</v>
      </c>
      <c r="L16" s="381" t="n">
        <v>7133</v>
      </c>
      <c r="M16" s="579" t="n">
        <v>6778</v>
      </c>
      <c r="N16" s="578" t="n">
        <v>0</v>
      </c>
      <c r="O16" s="380" t="n">
        <v>0</v>
      </c>
      <c r="P16" s="379" t="n">
        <v>0</v>
      </c>
      <c r="Q16" s="385" t="n">
        <v>0</v>
      </c>
      <c r="R16" s="578" t="n">
        <v>7594</v>
      </c>
      <c r="S16" s="380" t="n">
        <v>102</v>
      </c>
      <c r="T16" s="379" t="n">
        <v>7696</v>
      </c>
      <c r="U16" s="579" t="n">
        <v>7340</v>
      </c>
      <c r="V16" s="564" t="s">
        <v>60</v>
      </c>
      <c r="W16" s="559"/>
      <c r="X16" s="559"/>
      <c r="Y16" s="559"/>
      <c r="Z16" s="559"/>
      <c r="AA16" s="559"/>
      <c r="AB16" s="559"/>
      <c r="AC16" s="559"/>
      <c r="AD16" s="559"/>
      <c r="AE16" s="559"/>
      <c r="AF16" s="559"/>
      <c r="AG16" s="559"/>
      <c r="AH16" s="559"/>
      <c r="AI16" s="559"/>
      <c r="AJ16" s="559"/>
      <c r="AK16" s="559"/>
      <c r="AL16" s="559"/>
      <c r="AM16" s="559"/>
      <c r="AN16" s="559"/>
      <c r="AO16" s="559"/>
      <c r="AP16" s="559"/>
      <c r="AQ16" s="559"/>
      <c r="AR16" s="559"/>
      <c r="AS16" s="559"/>
      <c r="AT16" s="559"/>
      <c r="AU16" s="559"/>
      <c r="AV16" s="559"/>
    </row>
    <row r="17" s="560" customFormat="true" ht="19.5" hidden="false" customHeight="true" outlineLevel="0" collapsed="false">
      <c r="A17" s="581" t="s">
        <v>231</v>
      </c>
      <c r="B17" s="578" t="n">
        <v>18</v>
      </c>
      <c r="C17" s="380" t="n">
        <v>134</v>
      </c>
      <c r="D17" s="379" t="n">
        <v>152</v>
      </c>
      <c r="E17" s="579" t="n">
        <v>152</v>
      </c>
      <c r="F17" s="578" t="n">
        <v>0</v>
      </c>
      <c r="G17" s="380" t="n">
        <v>0</v>
      </c>
      <c r="H17" s="379" t="n">
        <v>0</v>
      </c>
      <c r="I17" s="385" t="n">
        <v>0</v>
      </c>
      <c r="J17" s="578" t="n">
        <v>0</v>
      </c>
      <c r="K17" s="380" t="n">
        <v>0</v>
      </c>
      <c r="L17" s="381" t="n">
        <v>0</v>
      </c>
      <c r="M17" s="579" t="n">
        <v>0</v>
      </c>
      <c r="N17" s="578" t="n">
        <v>0</v>
      </c>
      <c r="O17" s="380" t="n">
        <v>0</v>
      </c>
      <c r="P17" s="379" t="n">
        <v>0</v>
      </c>
      <c r="Q17" s="385" t="n">
        <v>0</v>
      </c>
      <c r="R17" s="578" t="n">
        <v>18</v>
      </c>
      <c r="S17" s="380" t="n">
        <v>134</v>
      </c>
      <c r="T17" s="379" t="n">
        <v>152</v>
      </c>
      <c r="U17" s="579" t="n">
        <v>152</v>
      </c>
      <c r="V17" s="564" t="s">
        <v>231</v>
      </c>
      <c r="W17" s="559"/>
      <c r="X17" s="559"/>
      <c r="Y17" s="559"/>
      <c r="Z17" s="559"/>
      <c r="AA17" s="559"/>
      <c r="AB17" s="559"/>
      <c r="AC17" s="559"/>
      <c r="AD17" s="559"/>
      <c r="AE17" s="559"/>
      <c r="AF17" s="559"/>
      <c r="AG17" s="559"/>
      <c r="AH17" s="559"/>
      <c r="AI17" s="559"/>
      <c r="AJ17" s="559"/>
      <c r="AK17" s="559"/>
      <c r="AL17" s="559"/>
      <c r="AM17" s="559"/>
      <c r="AN17" s="559"/>
      <c r="AO17" s="559"/>
      <c r="AP17" s="559"/>
      <c r="AQ17" s="559"/>
      <c r="AR17" s="559"/>
      <c r="AS17" s="559"/>
      <c r="AT17" s="559"/>
      <c r="AU17" s="559"/>
      <c r="AV17" s="559"/>
    </row>
    <row r="18" s="560" customFormat="true" ht="19.5" hidden="false" customHeight="true" outlineLevel="0" collapsed="false">
      <c r="A18" s="581" t="s">
        <v>57</v>
      </c>
      <c r="B18" s="578" t="n">
        <v>965</v>
      </c>
      <c r="C18" s="380" t="n">
        <v>174</v>
      </c>
      <c r="D18" s="379" t="n">
        <v>1139</v>
      </c>
      <c r="E18" s="579" t="n">
        <v>1135</v>
      </c>
      <c r="F18" s="578" t="n">
        <v>0</v>
      </c>
      <c r="G18" s="380" t="n">
        <v>0</v>
      </c>
      <c r="H18" s="379" t="n">
        <v>0</v>
      </c>
      <c r="I18" s="385" t="n">
        <v>0</v>
      </c>
      <c r="J18" s="578" t="n">
        <v>30234</v>
      </c>
      <c r="K18" s="380" t="n">
        <v>8077</v>
      </c>
      <c r="L18" s="381" t="n">
        <v>38311</v>
      </c>
      <c r="M18" s="579" t="n">
        <v>37773</v>
      </c>
      <c r="N18" s="578" t="n">
        <v>0</v>
      </c>
      <c r="O18" s="380" t="n">
        <v>0</v>
      </c>
      <c r="P18" s="379" t="n">
        <v>0</v>
      </c>
      <c r="Q18" s="385" t="n">
        <v>0</v>
      </c>
      <c r="R18" s="578" t="n">
        <v>31199</v>
      </c>
      <c r="S18" s="380" t="n">
        <v>8251</v>
      </c>
      <c r="T18" s="379" t="n">
        <v>39450</v>
      </c>
      <c r="U18" s="579" t="n">
        <v>38908</v>
      </c>
      <c r="V18" s="564" t="s">
        <v>57</v>
      </c>
      <c r="W18" s="559"/>
      <c r="X18" s="559"/>
      <c r="Y18" s="559"/>
      <c r="Z18" s="559"/>
      <c r="AA18" s="559"/>
      <c r="AB18" s="559"/>
      <c r="AC18" s="559"/>
      <c r="AD18" s="559"/>
      <c r="AE18" s="559"/>
      <c r="AF18" s="559"/>
      <c r="AG18" s="559"/>
      <c r="AH18" s="559"/>
      <c r="AI18" s="559"/>
      <c r="AJ18" s="559"/>
      <c r="AK18" s="559"/>
      <c r="AL18" s="559"/>
      <c r="AM18" s="559"/>
      <c r="AN18" s="559"/>
      <c r="AO18" s="559"/>
      <c r="AP18" s="559"/>
      <c r="AQ18" s="559"/>
      <c r="AR18" s="559"/>
      <c r="AS18" s="559"/>
      <c r="AT18" s="559"/>
      <c r="AU18" s="559"/>
      <c r="AV18" s="559"/>
    </row>
    <row r="19" s="560" customFormat="true" ht="19.5" hidden="false" customHeight="true" outlineLevel="0" collapsed="false">
      <c r="A19" s="581" t="s">
        <v>232</v>
      </c>
      <c r="B19" s="578" t="n">
        <v>0</v>
      </c>
      <c r="C19" s="380" t="n">
        <v>12</v>
      </c>
      <c r="D19" s="379" t="n">
        <v>12</v>
      </c>
      <c r="E19" s="579" t="n">
        <v>12</v>
      </c>
      <c r="F19" s="578" t="n">
        <v>0</v>
      </c>
      <c r="G19" s="380" t="n">
        <v>0</v>
      </c>
      <c r="H19" s="379" t="n">
        <v>0</v>
      </c>
      <c r="I19" s="385" t="n">
        <v>0</v>
      </c>
      <c r="J19" s="578" t="n">
        <v>0</v>
      </c>
      <c r="K19" s="380" t="n">
        <v>0</v>
      </c>
      <c r="L19" s="381" t="n">
        <v>0</v>
      </c>
      <c r="M19" s="579" t="n">
        <v>0</v>
      </c>
      <c r="N19" s="578" t="n">
        <v>0</v>
      </c>
      <c r="O19" s="380" t="n">
        <v>0</v>
      </c>
      <c r="P19" s="379" t="n">
        <v>0</v>
      </c>
      <c r="Q19" s="385" t="n">
        <v>0</v>
      </c>
      <c r="R19" s="578" t="n">
        <v>0</v>
      </c>
      <c r="S19" s="380" t="n">
        <v>12</v>
      </c>
      <c r="T19" s="379" t="n">
        <v>12</v>
      </c>
      <c r="U19" s="579" t="n">
        <v>12</v>
      </c>
      <c r="V19" s="582" t="s">
        <v>232</v>
      </c>
      <c r="W19" s="559"/>
      <c r="X19" s="559"/>
      <c r="Y19" s="559"/>
      <c r="Z19" s="559"/>
      <c r="AA19" s="559"/>
      <c r="AB19" s="559"/>
      <c r="AC19" s="559"/>
      <c r="AD19" s="559"/>
      <c r="AE19" s="559"/>
      <c r="AF19" s="559"/>
      <c r="AG19" s="559"/>
      <c r="AH19" s="559"/>
      <c r="AI19" s="559"/>
      <c r="AJ19" s="559"/>
      <c r="AK19" s="559"/>
      <c r="AL19" s="559"/>
      <c r="AM19" s="559"/>
      <c r="AN19" s="559"/>
      <c r="AO19" s="559"/>
      <c r="AP19" s="559"/>
      <c r="AQ19" s="559"/>
      <c r="AR19" s="559"/>
      <c r="AS19" s="559"/>
      <c r="AT19" s="559"/>
      <c r="AU19" s="559"/>
      <c r="AV19" s="559"/>
    </row>
    <row r="20" s="560" customFormat="true" ht="19.5" hidden="false" customHeight="true" outlineLevel="0" collapsed="false">
      <c r="A20" s="581" t="s">
        <v>233</v>
      </c>
      <c r="B20" s="578" t="n">
        <v>426</v>
      </c>
      <c r="C20" s="380" t="n">
        <v>32</v>
      </c>
      <c r="D20" s="379" t="n">
        <v>458</v>
      </c>
      <c r="E20" s="579" t="n">
        <v>458</v>
      </c>
      <c r="F20" s="578" t="n">
        <v>0</v>
      </c>
      <c r="G20" s="380" t="n">
        <v>0</v>
      </c>
      <c r="H20" s="379" t="n">
        <v>0</v>
      </c>
      <c r="I20" s="385" t="n">
        <v>0</v>
      </c>
      <c r="J20" s="578" t="n">
        <v>0</v>
      </c>
      <c r="K20" s="380" t="n">
        <v>0</v>
      </c>
      <c r="L20" s="381" t="n">
        <v>0</v>
      </c>
      <c r="M20" s="579" t="n">
        <v>0</v>
      </c>
      <c r="N20" s="578" t="n">
        <v>0</v>
      </c>
      <c r="O20" s="380" t="n">
        <v>0</v>
      </c>
      <c r="P20" s="379" t="n">
        <v>0</v>
      </c>
      <c r="Q20" s="385" t="n">
        <v>0</v>
      </c>
      <c r="R20" s="578" t="n">
        <v>426</v>
      </c>
      <c r="S20" s="380" t="n">
        <v>32</v>
      </c>
      <c r="T20" s="379" t="n">
        <v>458</v>
      </c>
      <c r="U20" s="579" t="n">
        <v>458</v>
      </c>
      <c r="V20" s="564" t="s">
        <v>233</v>
      </c>
      <c r="W20" s="559"/>
      <c r="X20" s="559"/>
      <c r="Y20" s="559"/>
      <c r="Z20" s="559"/>
      <c r="AA20" s="559"/>
      <c r="AB20" s="559"/>
      <c r="AC20" s="559"/>
      <c r="AD20" s="559"/>
      <c r="AE20" s="559"/>
      <c r="AF20" s="559"/>
      <c r="AG20" s="559"/>
      <c r="AH20" s="559"/>
      <c r="AI20" s="559"/>
      <c r="AJ20" s="559"/>
      <c r="AK20" s="559"/>
      <c r="AL20" s="559"/>
      <c r="AM20" s="559"/>
      <c r="AN20" s="559"/>
      <c r="AO20" s="559"/>
      <c r="AP20" s="559"/>
      <c r="AQ20" s="559"/>
      <c r="AR20" s="559"/>
      <c r="AS20" s="559"/>
      <c r="AT20" s="559"/>
      <c r="AU20" s="559"/>
      <c r="AV20" s="559"/>
    </row>
    <row r="21" s="560" customFormat="true" ht="19.5" hidden="false" customHeight="true" outlineLevel="0" collapsed="false">
      <c r="A21" s="581" t="s">
        <v>234</v>
      </c>
      <c r="B21" s="578" t="n">
        <v>0</v>
      </c>
      <c r="C21" s="380" t="n">
        <v>0</v>
      </c>
      <c r="D21" s="379" t="n">
        <v>0</v>
      </c>
      <c r="E21" s="579" t="n">
        <v>0</v>
      </c>
      <c r="F21" s="578" t="n">
        <v>0</v>
      </c>
      <c r="G21" s="380" t="n">
        <v>0</v>
      </c>
      <c r="H21" s="379" t="n">
        <v>0</v>
      </c>
      <c r="I21" s="385" t="n">
        <v>0</v>
      </c>
      <c r="J21" s="578" t="n">
        <v>0</v>
      </c>
      <c r="K21" s="380" t="n">
        <v>0</v>
      </c>
      <c r="L21" s="381" t="n">
        <v>0</v>
      </c>
      <c r="M21" s="579" t="n">
        <v>0</v>
      </c>
      <c r="N21" s="578" t="n">
        <v>0</v>
      </c>
      <c r="O21" s="380" t="n">
        <v>0</v>
      </c>
      <c r="P21" s="379" t="n">
        <v>0</v>
      </c>
      <c r="Q21" s="385" t="n">
        <v>0</v>
      </c>
      <c r="R21" s="578" t="n">
        <v>0</v>
      </c>
      <c r="S21" s="380" t="n">
        <v>0</v>
      </c>
      <c r="T21" s="379" t="n">
        <v>0</v>
      </c>
      <c r="U21" s="579" t="n">
        <v>0</v>
      </c>
      <c r="V21" s="583" t="s">
        <v>234</v>
      </c>
      <c r="W21" s="559"/>
      <c r="X21" s="559"/>
      <c r="Y21" s="559"/>
      <c r="Z21" s="559"/>
      <c r="AA21" s="559"/>
      <c r="AB21" s="559"/>
      <c r="AC21" s="559"/>
      <c r="AD21" s="559"/>
      <c r="AE21" s="559"/>
      <c r="AF21" s="559"/>
      <c r="AG21" s="559"/>
      <c r="AH21" s="559"/>
      <c r="AI21" s="559"/>
      <c r="AJ21" s="559"/>
      <c r="AK21" s="559"/>
      <c r="AL21" s="559"/>
      <c r="AM21" s="559"/>
      <c r="AN21" s="559"/>
      <c r="AO21" s="559"/>
      <c r="AP21" s="559"/>
      <c r="AQ21" s="559"/>
      <c r="AR21" s="559"/>
      <c r="AS21" s="559"/>
      <c r="AT21" s="559"/>
      <c r="AU21" s="559"/>
      <c r="AV21" s="559"/>
    </row>
    <row r="22" s="560" customFormat="true" ht="19.5" hidden="false" customHeight="true" outlineLevel="0" collapsed="false">
      <c r="A22" s="581" t="s">
        <v>235</v>
      </c>
      <c r="B22" s="578" t="n">
        <v>218</v>
      </c>
      <c r="C22" s="380" t="n">
        <v>7</v>
      </c>
      <c r="D22" s="379" t="n">
        <v>225</v>
      </c>
      <c r="E22" s="579" t="n">
        <v>225</v>
      </c>
      <c r="F22" s="578" t="n">
        <v>0</v>
      </c>
      <c r="G22" s="380" t="n">
        <v>0</v>
      </c>
      <c r="H22" s="379" t="n">
        <v>0</v>
      </c>
      <c r="I22" s="385" t="n">
        <v>0</v>
      </c>
      <c r="J22" s="578" t="n">
        <v>5</v>
      </c>
      <c r="K22" s="380" t="n">
        <v>0</v>
      </c>
      <c r="L22" s="381" t="n">
        <v>5</v>
      </c>
      <c r="M22" s="579" t="n">
        <v>5</v>
      </c>
      <c r="N22" s="578" t="n">
        <v>0</v>
      </c>
      <c r="O22" s="380" t="n">
        <v>0</v>
      </c>
      <c r="P22" s="379" t="n">
        <v>0</v>
      </c>
      <c r="Q22" s="385" t="n">
        <v>0</v>
      </c>
      <c r="R22" s="578" t="n">
        <v>223</v>
      </c>
      <c r="S22" s="380" t="n">
        <v>7</v>
      </c>
      <c r="T22" s="379" t="n">
        <v>230</v>
      </c>
      <c r="U22" s="579" t="n">
        <v>230</v>
      </c>
      <c r="V22" s="582" t="s">
        <v>235</v>
      </c>
      <c r="W22" s="559"/>
      <c r="X22" s="559"/>
      <c r="Y22" s="559"/>
      <c r="Z22" s="559"/>
      <c r="AA22" s="559"/>
      <c r="AB22" s="559"/>
      <c r="AC22" s="559"/>
      <c r="AD22" s="559"/>
      <c r="AE22" s="559"/>
      <c r="AF22" s="559"/>
      <c r="AG22" s="559"/>
      <c r="AH22" s="559"/>
      <c r="AI22" s="559"/>
      <c r="AJ22" s="559"/>
      <c r="AK22" s="559"/>
      <c r="AL22" s="559"/>
      <c r="AM22" s="559"/>
      <c r="AN22" s="559"/>
      <c r="AO22" s="559"/>
      <c r="AP22" s="559"/>
      <c r="AQ22" s="559"/>
      <c r="AR22" s="559"/>
      <c r="AS22" s="559"/>
      <c r="AT22" s="559"/>
      <c r="AU22" s="559"/>
      <c r="AV22" s="559"/>
    </row>
    <row r="23" s="560" customFormat="true" ht="19.5" hidden="false" customHeight="true" outlineLevel="0" collapsed="false">
      <c r="A23" s="581" t="s">
        <v>236</v>
      </c>
      <c r="B23" s="578" t="n">
        <v>12</v>
      </c>
      <c r="C23" s="380" t="n">
        <v>16</v>
      </c>
      <c r="D23" s="379" t="n">
        <v>28</v>
      </c>
      <c r="E23" s="579" t="n">
        <v>28</v>
      </c>
      <c r="F23" s="578" t="n">
        <v>0</v>
      </c>
      <c r="G23" s="380" t="n">
        <v>0</v>
      </c>
      <c r="H23" s="379" t="n">
        <v>0</v>
      </c>
      <c r="I23" s="385" t="n">
        <v>0</v>
      </c>
      <c r="J23" s="578" t="n">
        <v>0</v>
      </c>
      <c r="K23" s="380" t="n">
        <v>0</v>
      </c>
      <c r="L23" s="381" t="n">
        <v>0</v>
      </c>
      <c r="M23" s="579" t="n">
        <v>0</v>
      </c>
      <c r="N23" s="578" t="n">
        <v>0</v>
      </c>
      <c r="O23" s="380" t="n">
        <v>0</v>
      </c>
      <c r="P23" s="379" t="n">
        <v>0</v>
      </c>
      <c r="Q23" s="385" t="n">
        <v>0</v>
      </c>
      <c r="R23" s="578" t="n">
        <v>12</v>
      </c>
      <c r="S23" s="380" t="n">
        <v>16</v>
      </c>
      <c r="T23" s="379" t="n">
        <v>28</v>
      </c>
      <c r="U23" s="579" t="n">
        <v>28</v>
      </c>
      <c r="V23" s="564" t="s">
        <v>236</v>
      </c>
      <c r="W23" s="559"/>
      <c r="X23" s="559"/>
      <c r="Y23" s="559"/>
      <c r="Z23" s="559"/>
      <c r="AA23" s="559"/>
      <c r="AB23" s="559"/>
      <c r="AC23" s="559"/>
      <c r="AD23" s="559"/>
      <c r="AE23" s="559"/>
      <c r="AF23" s="559"/>
      <c r="AG23" s="559"/>
      <c r="AH23" s="559"/>
      <c r="AI23" s="559"/>
      <c r="AJ23" s="559"/>
      <c r="AK23" s="559"/>
      <c r="AL23" s="559"/>
      <c r="AM23" s="559"/>
      <c r="AN23" s="559"/>
      <c r="AO23" s="559"/>
      <c r="AP23" s="559"/>
      <c r="AQ23" s="559"/>
      <c r="AR23" s="559"/>
      <c r="AS23" s="559"/>
      <c r="AT23" s="559"/>
      <c r="AU23" s="559"/>
      <c r="AV23" s="559"/>
    </row>
    <row r="24" s="560" customFormat="true" ht="19.5" hidden="false" customHeight="true" outlineLevel="0" collapsed="false">
      <c r="A24" s="581" t="s">
        <v>237</v>
      </c>
      <c r="B24" s="578" t="n">
        <v>0</v>
      </c>
      <c r="C24" s="380" t="n">
        <v>6</v>
      </c>
      <c r="D24" s="379" t="n">
        <v>6</v>
      </c>
      <c r="E24" s="579" t="n">
        <v>6</v>
      </c>
      <c r="F24" s="578" t="n">
        <v>0</v>
      </c>
      <c r="G24" s="380" t="n">
        <v>0</v>
      </c>
      <c r="H24" s="379" t="n">
        <v>0</v>
      </c>
      <c r="I24" s="385" t="n">
        <v>0</v>
      </c>
      <c r="J24" s="578" t="n">
        <v>0</v>
      </c>
      <c r="K24" s="380" t="n">
        <v>0</v>
      </c>
      <c r="L24" s="381" t="n">
        <v>0</v>
      </c>
      <c r="M24" s="579" t="n">
        <v>0</v>
      </c>
      <c r="N24" s="578" t="n">
        <v>0</v>
      </c>
      <c r="O24" s="380" t="n">
        <v>0</v>
      </c>
      <c r="P24" s="379" t="n">
        <v>0</v>
      </c>
      <c r="Q24" s="385" t="n">
        <v>0</v>
      </c>
      <c r="R24" s="578" t="n">
        <v>0</v>
      </c>
      <c r="S24" s="380" t="n">
        <v>6</v>
      </c>
      <c r="T24" s="379" t="n">
        <v>6</v>
      </c>
      <c r="U24" s="579" t="n">
        <v>6</v>
      </c>
      <c r="V24" s="564" t="s">
        <v>237</v>
      </c>
      <c r="W24" s="559"/>
      <c r="X24" s="559"/>
      <c r="Y24" s="559"/>
      <c r="Z24" s="559"/>
      <c r="AA24" s="559"/>
      <c r="AB24" s="559"/>
      <c r="AC24" s="559"/>
      <c r="AD24" s="559"/>
      <c r="AE24" s="559"/>
      <c r="AF24" s="559"/>
      <c r="AG24" s="559"/>
      <c r="AH24" s="559"/>
      <c r="AI24" s="559"/>
      <c r="AJ24" s="559"/>
      <c r="AK24" s="559"/>
      <c r="AL24" s="559"/>
      <c r="AM24" s="559"/>
      <c r="AN24" s="559"/>
      <c r="AO24" s="559"/>
      <c r="AP24" s="559"/>
      <c r="AQ24" s="559"/>
      <c r="AR24" s="559"/>
      <c r="AS24" s="559"/>
      <c r="AT24" s="559"/>
      <c r="AU24" s="559"/>
      <c r="AV24" s="559"/>
    </row>
    <row r="25" s="560" customFormat="true" ht="19.5" hidden="false" customHeight="true" outlineLevel="0" collapsed="false">
      <c r="A25" s="581" t="s">
        <v>139</v>
      </c>
      <c r="B25" s="578" t="n">
        <v>940</v>
      </c>
      <c r="C25" s="380" t="n">
        <v>29</v>
      </c>
      <c r="D25" s="379" t="n">
        <v>969</v>
      </c>
      <c r="E25" s="579" t="n">
        <v>968</v>
      </c>
      <c r="F25" s="578" t="n">
        <v>0</v>
      </c>
      <c r="G25" s="380" t="n">
        <v>0</v>
      </c>
      <c r="H25" s="379" t="n">
        <v>0</v>
      </c>
      <c r="I25" s="385" t="n">
        <v>0</v>
      </c>
      <c r="J25" s="578" t="n">
        <v>610</v>
      </c>
      <c r="K25" s="380" t="n">
        <v>1065</v>
      </c>
      <c r="L25" s="381" t="n">
        <v>1675</v>
      </c>
      <c r="M25" s="579" t="n">
        <v>1673</v>
      </c>
      <c r="N25" s="578" t="n">
        <v>0</v>
      </c>
      <c r="O25" s="380" t="n">
        <v>0</v>
      </c>
      <c r="P25" s="379" t="n">
        <v>0</v>
      </c>
      <c r="Q25" s="385" t="n">
        <v>0</v>
      </c>
      <c r="R25" s="578" t="n">
        <v>1550</v>
      </c>
      <c r="S25" s="380" t="n">
        <v>1094</v>
      </c>
      <c r="T25" s="379" t="n">
        <v>2644</v>
      </c>
      <c r="U25" s="579" t="n">
        <v>2641</v>
      </c>
      <c r="V25" s="564" t="s">
        <v>139</v>
      </c>
      <c r="W25" s="559"/>
      <c r="X25" s="559"/>
      <c r="Y25" s="559"/>
      <c r="Z25" s="559"/>
      <c r="AA25" s="559"/>
      <c r="AB25" s="559"/>
      <c r="AC25" s="559"/>
      <c r="AD25" s="559"/>
      <c r="AE25" s="559"/>
      <c r="AF25" s="559"/>
      <c r="AG25" s="559"/>
      <c r="AH25" s="559"/>
      <c r="AI25" s="559"/>
      <c r="AJ25" s="559"/>
      <c r="AK25" s="559"/>
      <c r="AL25" s="559"/>
      <c r="AM25" s="559"/>
      <c r="AN25" s="559"/>
      <c r="AO25" s="559"/>
      <c r="AP25" s="559"/>
      <c r="AQ25" s="559"/>
      <c r="AR25" s="559"/>
      <c r="AS25" s="559"/>
      <c r="AT25" s="559"/>
      <c r="AU25" s="559"/>
      <c r="AV25" s="559"/>
    </row>
    <row r="26" s="560" customFormat="true" ht="19.5" hidden="false" customHeight="true" outlineLevel="0" collapsed="false">
      <c r="A26" s="581" t="s">
        <v>238</v>
      </c>
      <c r="B26" s="578" t="n">
        <v>0</v>
      </c>
      <c r="C26" s="380" t="n">
        <v>2</v>
      </c>
      <c r="D26" s="379" t="n">
        <v>2</v>
      </c>
      <c r="E26" s="579" t="n">
        <v>2</v>
      </c>
      <c r="F26" s="578" t="n">
        <v>0</v>
      </c>
      <c r="G26" s="380" t="n">
        <v>0</v>
      </c>
      <c r="H26" s="379" t="n">
        <v>0</v>
      </c>
      <c r="I26" s="385" t="n">
        <v>0</v>
      </c>
      <c r="J26" s="578" t="n">
        <v>0</v>
      </c>
      <c r="K26" s="380" t="n">
        <v>0</v>
      </c>
      <c r="L26" s="381" t="n">
        <v>0</v>
      </c>
      <c r="M26" s="579" t="n">
        <v>0</v>
      </c>
      <c r="N26" s="578" t="n">
        <v>0</v>
      </c>
      <c r="O26" s="380" t="n">
        <v>0</v>
      </c>
      <c r="P26" s="379" t="n">
        <v>0</v>
      </c>
      <c r="Q26" s="385" t="n">
        <v>0</v>
      </c>
      <c r="R26" s="578" t="n">
        <v>0</v>
      </c>
      <c r="S26" s="380" t="n">
        <v>2</v>
      </c>
      <c r="T26" s="379" t="n">
        <v>2</v>
      </c>
      <c r="U26" s="579" t="n">
        <v>2</v>
      </c>
      <c r="V26" s="564" t="s">
        <v>238</v>
      </c>
      <c r="W26" s="559"/>
      <c r="X26" s="559"/>
      <c r="Y26" s="559"/>
      <c r="Z26" s="559"/>
      <c r="AA26" s="559"/>
      <c r="AB26" s="559"/>
      <c r="AC26" s="559"/>
      <c r="AD26" s="559"/>
      <c r="AE26" s="559"/>
      <c r="AF26" s="559"/>
      <c r="AG26" s="559"/>
      <c r="AH26" s="559"/>
      <c r="AI26" s="559"/>
      <c r="AJ26" s="559"/>
      <c r="AK26" s="559"/>
      <c r="AL26" s="559"/>
      <c r="AM26" s="559"/>
      <c r="AN26" s="559"/>
      <c r="AO26" s="559"/>
      <c r="AP26" s="559"/>
      <c r="AQ26" s="559"/>
      <c r="AR26" s="559"/>
      <c r="AS26" s="559"/>
      <c r="AT26" s="559"/>
      <c r="AU26" s="559"/>
      <c r="AV26" s="559"/>
    </row>
    <row r="27" s="560" customFormat="true" ht="19.5" hidden="false" customHeight="true" outlineLevel="0" collapsed="false">
      <c r="A27" s="581" t="s">
        <v>239</v>
      </c>
      <c r="B27" s="578" t="n">
        <v>0</v>
      </c>
      <c r="C27" s="380" t="n">
        <v>0</v>
      </c>
      <c r="D27" s="379" t="n">
        <v>0</v>
      </c>
      <c r="E27" s="579" t="n">
        <v>0</v>
      </c>
      <c r="F27" s="578" t="n">
        <v>0</v>
      </c>
      <c r="G27" s="380" t="n">
        <v>0</v>
      </c>
      <c r="H27" s="379" t="n">
        <v>0</v>
      </c>
      <c r="I27" s="385" t="n">
        <v>0</v>
      </c>
      <c r="J27" s="578" t="n">
        <v>0</v>
      </c>
      <c r="K27" s="380" t="n">
        <v>0</v>
      </c>
      <c r="L27" s="381" t="n">
        <v>0</v>
      </c>
      <c r="M27" s="579" t="n">
        <v>0</v>
      </c>
      <c r="N27" s="578" t="n">
        <v>0</v>
      </c>
      <c r="O27" s="380" t="n">
        <v>0</v>
      </c>
      <c r="P27" s="379" t="n">
        <v>0</v>
      </c>
      <c r="Q27" s="385" t="n">
        <v>0</v>
      </c>
      <c r="R27" s="578" t="n">
        <v>0</v>
      </c>
      <c r="S27" s="380" t="n">
        <v>0</v>
      </c>
      <c r="T27" s="379" t="n">
        <v>0</v>
      </c>
      <c r="U27" s="579" t="n">
        <v>0</v>
      </c>
      <c r="V27" s="564" t="s">
        <v>239</v>
      </c>
      <c r="W27" s="559"/>
      <c r="X27" s="559"/>
      <c r="Y27" s="559"/>
      <c r="Z27" s="559"/>
      <c r="AA27" s="559"/>
      <c r="AB27" s="559"/>
      <c r="AC27" s="559"/>
      <c r="AD27" s="559"/>
      <c r="AE27" s="559"/>
      <c r="AF27" s="559"/>
      <c r="AG27" s="559"/>
      <c r="AH27" s="559"/>
      <c r="AI27" s="559"/>
      <c r="AJ27" s="559"/>
      <c r="AK27" s="559"/>
      <c r="AL27" s="559"/>
      <c r="AM27" s="559"/>
      <c r="AN27" s="559"/>
      <c r="AO27" s="559"/>
      <c r="AP27" s="559"/>
      <c r="AQ27" s="559"/>
      <c r="AR27" s="559"/>
      <c r="AS27" s="559"/>
      <c r="AT27" s="559"/>
      <c r="AU27" s="559"/>
      <c r="AV27" s="559"/>
    </row>
    <row r="28" s="560" customFormat="true" ht="19.5" hidden="false" customHeight="true" outlineLevel="0" collapsed="false">
      <c r="A28" s="584" t="s">
        <v>240</v>
      </c>
      <c r="B28" s="585" t="n">
        <v>0</v>
      </c>
      <c r="C28" s="380" t="n">
        <v>1</v>
      </c>
      <c r="D28" s="379" t="n">
        <v>1</v>
      </c>
      <c r="E28" s="579" t="n">
        <v>1</v>
      </c>
      <c r="F28" s="578" t="n">
        <v>0</v>
      </c>
      <c r="G28" s="380" t="n">
        <v>0</v>
      </c>
      <c r="H28" s="379" t="n">
        <v>0</v>
      </c>
      <c r="I28" s="385" t="n">
        <v>0</v>
      </c>
      <c r="J28" s="578" t="n">
        <v>0</v>
      </c>
      <c r="K28" s="380" t="n">
        <v>0</v>
      </c>
      <c r="L28" s="381" t="n">
        <v>0</v>
      </c>
      <c r="M28" s="579" t="n">
        <v>0</v>
      </c>
      <c r="N28" s="578" t="n">
        <v>0</v>
      </c>
      <c r="O28" s="380" t="n">
        <v>0</v>
      </c>
      <c r="P28" s="379" t="n">
        <v>0</v>
      </c>
      <c r="Q28" s="385" t="n">
        <v>0</v>
      </c>
      <c r="R28" s="578" t="n">
        <v>0</v>
      </c>
      <c r="S28" s="380" t="n">
        <v>1</v>
      </c>
      <c r="T28" s="379" t="n">
        <v>1</v>
      </c>
      <c r="U28" s="579" t="n">
        <v>1</v>
      </c>
      <c r="V28" s="564" t="s">
        <v>240</v>
      </c>
      <c r="W28" s="559"/>
      <c r="X28" s="559"/>
      <c r="Y28" s="559"/>
      <c r="Z28" s="559"/>
      <c r="AA28" s="559"/>
      <c r="AB28" s="559"/>
      <c r="AC28" s="559"/>
      <c r="AD28" s="559"/>
      <c r="AE28" s="559"/>
      <c r="AF28" s="559"/>
      <c r="AG28" s="559"/>
      <c r="AH28" s="559"/>
      <c r="AI28" s="559"/>
      <c r="AJ28" s="559"/>
      <c r="AK28" s="559"/>
      <c r="AL28" s="559"/>
      <c r="AM28" s="559"/>
      <c r="AN28" s="559"/>
      <c r="AO28" s="559"/>
      <c r="AP28" s="559"/>
      <c r="AQ28" s="559"/>
      <c r="AR28" s="559"/>
      <c r="AS28" s="559"/>
      <c r="AT28" s="559"/>
      <c r="AU28" s="559"/>
      <c r="AV28" s="559"/>
    </row>
    <row r="29" s="560" customFormat="true" ht="19.5" hidden="false" customHeight="true" outlineLevel="0" collapsed="false">
      <c r="A29" s="584" t="s">
        <v>241</v>
      </c>
      <c r="B29" s="585" t="n">
        <v>0</v>
      </c>
      <c r="C29" s="380" t="n">
        <v>0</v>
      </c>
      <c r="D29" s="379" t="n">
        <v>0</v>
      </c>
      <c r="E29" s="579" t="n">
        <v>0</v>
      </c>
      <c r="F29" s="578" t="n">
        <v>0</v>
      </c>
      <c r="G29" s="380" t="n">
        <v>0</v>
      </c>
      <c r="H29" s="379" t="n">
        <v>0</v>
      </c>
      <c r="I29" s="385" t="n">
        <v>0</v>
      </c>
      <c r="J29" s="578" t="n">
        <v>0</v>
      </c>
      <c r="K29" s="380" t="n">
        <v>0</v>
      </c>
      <c r="L29" s="381" t="n">
        <v>0</v>
      </c>
      <c r="M29" s="579" t="n">
        <v>0</v>
      </c>
      <c r="N29" s="578" t="n">
        <v>0</v>
      </c>
      <c r="O29" s="380" t="n">
        <v>0</v>
      </c>
      <c r="P29" s="379" t="n">
        <v>0</v>
      </c>
      <c r="Q29" s="385" t="n">
        <v>0</v>
      </c>
      <c r="R29" s="578" t="n">
        <v>0</v>
      </c>
      <c r="S29" s="380" t="n">
        <v>0</v>
      </c>
      <c r="T29" s="379" t="n">
        <v>0</v>
      </c>
      <c r="U29" s="579" t="n">
        <v>0</v>
      </c>
      <c r="V29" s="564" t="s">
        <v>241</v>
      </c>
      <c r="W29" s="559"/>
      <c r="X29" s="559"/>
      <c r="Y29" s="559"/>
      <c r="Z29" s="559"/>
      <c r="AA29" s="559"/>
      <c r="AB29" s="559"/>
      <c r="AC29" s="559"/>
      <c r="AD29" s="559"/>
      <c r="AE29" s="559"/>
      <c r="AF29" s="559"/>
      <c r="AG29" s="559"/>
      <c r="AH29" s="559"/>
      <c r="AI29" s="559"/>
      <c r="AJ29" s="559"/>
      <c r="AK29" s="559"/>
      <c r="AL29" s="559"/>
      <c r="AM29" s="559"/>
      <c r="AN29" s="559"/>
      <c r="AO29" s="559"/>
      <c r="AP29" s="559"/>
      <c r="AQ29" s="559"/>
      <c r="AR29" s="559"/>
      <c r="AS29" s="559"/>
      <c r="AT29" s="559"/>
      <c r="AU29" s="559"/>
      <c r="AV29" s="559"/>
    </row>
    <row r="30" s="560" customFormat="true" ht="19.5" hidden="false" customHeight="true" outlineLevel="0" collapsed="false">
      <c r="A30" s="586" t="s">
        <v>242</v>
      </c>
      <c r="B30" s="578" t="n">
        <v>0</v>
      </c>
      <c r="C30" s="380" t="n">
        <v>0</v>
      </c>
      <c r="D30" s="379" t="n">
        <v>0</v>
      </c>
      <c r="E30" s="579" t="n">
        <v>0</v>
      </c>
      <c r="F30" s="578" t="n">
        <v>0</v>
      </c>
      <c r="G30" s="380" t="n">
        <v>0</v>
      </c>
      <c r="H30" s="379" t="n">
        <v>0</v>
      </c>
      <c r="I30" s="385" t="n">
        <v>0</v>
      </c>
      <c r="J30" s="578" t="n">
        <v>0</v>
      </c>
      <c r="K30" s="380" t="n">
        <v>0</v>
      </c>
      <c r="L30" s="381" t="n">
        <v>0</v>
      </c>
      <c r="M30" s="579" t="n">
        <v>0</v>
      </c>
      <c r="N30" s="578" t="n">
        <v>0</v>
      </c>
      <c r="O30" s="380" t="n">
        <v>0</v>
      </c>
      <c r="P30" s="379" t="n">
        <v>0</v>
      </c>
      <c r="Q30" s="385" t="n">
        <v>0</v>
      </c>
      <c r="R30" s="578" t="n">
        <v>0</v>
      </c>
      <c r="S30" s="380" t="n">
        <v>0</v>
      </c>
      <c r="T30" s="379" t="n">
        <v>0</v>
      </c>
      <c r="U30" s="579" t="n">
        <v>0</v>
      </c>
      <c r="V30" s="582" t="s">
        <v>242</v>
      </c>
      <c r="W30" s="559"/>
      <c r="X30" s="559"/>
      <c r="Y30" s="559"/>
      <c r="Z30" s="559"/>
      <c r="AA30" s="559"/>
      <c r="AB30" s="559"/>
      <c r="AC30" s="559"/>
      <c r="AD30" s="559"/>
      <c r="AE30" s="559"/>
      <c r="AF30" s="559"/>
      <c r="AG30" s="559"/>
      <c r="AH30" s="559"/>
      <c r="AI30" s="559"/>
      <c r="AJ30" s="559"/>
      <c r="AK30" s="559"/>
      <c r="AL30" s="559"/>
      <c r="AM30" s="559"/>
      <c r="AN30" s="559"/>
      <c r="AO30" s="559"/>
      <c r="AP30" s="559"/>
      <c r="AQ30" s="559"/>
      <c r="AR30" s="559"/>
      <c r="AS30" s="559"/>
      <c r="AT30" s="559"/>
      <c r="AU30" s="559"/>
      <c r="AV30" s="559"/>
    </row>
    <row r="31" s="560" customFormat="true" ht="19.5" hidden="false" customHeight="true" outlineLevel="0" collapsed="false">
      <c r="A31" s="586" t="s">
        <v>243</v>
      </c>
      <c r="B31" s="578" t="n">
        <v>0</v>
      </c>
      <c r="C31" s="380" t="n">
        <v>0</v>
      </c>
      <c r="D31" s="379" t="n">
        <v>0</v>
      </c>
      <c r="E31" s="579" t="n">
        <v>0</v>
      </c>
      <c r="F31" s="578" t="n">
        <v>0</v>
      </c>
      <c r="G31" s="380" t="n">
        <v>0</v>
      </c>
      <c r="H31" s="379" t="n">
        <v>0</v>
      </c>
      <c r="I31" s="385" t="n">
        <v>0</v>
      </c>
      <c r="J31" s="578" t="n">
        <v>0</v>
      </c>
      <c r="K31" s="380" t="n">
        <v>0</v>
      </c>
      <c r="L31" s="381" t="n">
        <v>0</v>
      </c>
      <c r="M31" s="579" t="n">
        <v>0</v>
      </c>
      <c r="N31" s="578" t="n">
        <v>0</v>
      </c>
      <c r="O31" s="380" t="n">
        <v>0</v>
      </c>
      <c r="P31" s="379" t="n">
        <v>0</v>
      </c>
      <c r="Q31" s="385" t="n">
        <v>0</v>
      </c>
      <c r="R31" s="578" t="n">
        <v>0</v>
      </c>
      <c r="S31" s="380" t="n">
        <v>0</v>
      </c>
      <c r="T31" s="379" t="n">
        <v>0</v>
      </c>
      <c r="U31" s="579" t="n">
        <v>0</v>
      </c>
      <c r="V31" s="582" t="s">
        <v>243</v>
      </c>
      <c r="W31" s="559"/>
      <c r="X31" s="559"/>
      <c r="Y31" s="559"/>
      <c r="Z31" s="559"/>
      <c r="AA31" s="559"/>
      <c r="AB31" s="559"/>
      <c r="AC31" s="559"/>
      <c r="AD31" s="559"/>
      <c r="AE31" s="559"/>
      <c r="AF31" s="559"/>
      <c r="AG31" s="559"/>
      <c r="AH31" s="559"/>
      <c r="AI31" s="559"/>
      <c r="AJ31" s="559"/>
      <c r="AK31" s="559"/>
      <c r="AL31" s="559"/>
      <c r="AM31" s="559"/>
      <c r="AN31" s="559"/>
      <c r="AO31" s="559"/>
      <c r="AP31" s="559"/>
      <c r="AQ31" s="559"/>
      <c r="AR31" s="559"/>
      <c r="AS31" s="559"/>
      <c r="AT31" s="559"/>
      <c r="AU31" s="559"/>
      <c r="AV31" s="559"/>
    </row>
    <row r="32" s="560" customFormat="true" ht="19.5" hidden="false" customHeight="true" outlineLevel="0" collapsed="false">
      <c r="A32" s="586" t="s">
        <v>244</v>
      </c>
      <c r="B32" s="578" t="n">
        <v>36</v>
      </c>
      <c r="C32" s="380" t="n">
        <v>0</v>
      </c>
      <c r="D32" s="379" t="n">
        <v>36</v>
      </c>
      <c r="E32" s="579" t="n">
        <v>36</v>
      </c>
      <c r="F32" s="578" t="n">
        <v>0</v>
      </c>
      <c r="G32" s="380" t="n">
        <v>0</v>
      </c>
      <c r="H32" s="379" t="n">
        <v>0</v>
      </c>
      <c r="I32" s="385" t="n">
        <v>0</v>
      </c>
      <c r="J32" s="578" t="n">
        <v>0</v>
      </c>
      <c r="K32" s="380" t="n">
        <v>0</v>
      </c>
      <c r="L32" s="381" t="n">
        <v>0</v>
      </c>
      <c r="M32" s="579" t="n">
        <v>0</v>
      </c>
      <c r="N32" s="578" t="n">
        <v>0</v>
      </c>
      <c r="O32" s="380" t="n">
        <v>0</v>
      </c>
      <c r="P32" s="379" t="n">
        <v>0</v>
      </c>
      <c r="Q32" s="385" t="n">
        <v>0</v>
      </c>
      <c r="R32" s="578" t="n">
        <v>36</v>
      </c>
      <c r="S32" s="380" t="n">
        <v>0</v>
      </c>
      <c r="T32" s="379" t="n">
        <v>36</v>
      </c>
      <c r="U32" s="579" t="n">
        <v>36</v>
      </c>
      <c r="V32" s="582" t="s">
        <v>244</v>
      </c>
      <c r="W32" s="559"/>
      <c r="X32" s="559"/>
      <c r="Y32" s="559"/>
      <c r="Z32" s="559"/>
      <c r="AA32" s="559"/>
      <c r="AB32" s="559"/>
      <c r="AC32" s="559"/>
      <c r="AD32" s="559"/>
      <c r="AE32" s="559"/>
      <c r="AF32" s="559"/>
      <c r="AG32" s="559"/>
      <c r="AH32" s="559"/>
      <c r="AI32" s="559"/>
      <c r="AJ32" s="559"/>
      <c r="AK32" s="559"/>
      <c r="AL32" s="559"/>
      <c r="AM32" s="559"/>
      <c r="AN32" s="559"/>
      <c r="AO32" s="559"/>
      <c r="AP32" s="559"/>
      <c r="AQ32" s="559"/>
      <c r="AR32" s="559"/>
      <c r="AS32" s="559"/>
      <c r="AT32" s="559"/>
      <c r="AU32" s="559"/>
      <c r="AV32" s="559"/>
    </row>
    <row r="33" s="560" customFormat="true" ht="19.5" hidden="false" customHeight="true" outlineLevel="0" collapsed="false">
      <c r="A33" s="586" t="s">
        <v>245</v>
      </c>
      <c r="B33" s="578" t="n">
        <v>0</v>
      </c>
      <c r="C33" s="380" t="n">
        <v>0</v>
      </c>
      <c r="D33" s="379" t="n">
        <v>0</v>
      </c>
      <c r="E33" s="579" t="n">
        <v>0</v>
      </c>
      <c r="F33" s="578" t="n">
        <v>0</v>
      </c>
      <c r="G33" s="380" t="n">
        <v>0</v>
      </c>
      <c r="H33" s="379" t="n">
        <v>0</v>
      </c>
      <c r="I33" s="385" t="n">
        <v>0</v>
      </c>
      <c r="J33" s="578" t="n">
        <v>0</v>
      </c>
      <c r="K33" s="380" t="n">
        <v>0</v>
      </c>
      <c r="L33" s="381" t="n">
        <v>0</v>
      </c>
      <c r="M33" s="579" t="n">
        <v>0</v>
      </c>
      <c r="N33" s="578" t="n">
        <v>0</v>
      </c>
      <c r="O33" s="380" t="n">
        <v>0</v>
      </c>
      <c r="P33" s="379" t="n">
        <v>0</v>
      </c>
      <c r="Q33" s="385" t="n">
        <v>0</v>
      </c>
      <c r="R33" s="578" t="n">
        <v>0</v>
      </c>
      <c r="S33" s="380" t="n">
        <v>0</v>
      </c>
      <c r="T33" s="379" t="n">
        <v>0</v>
      </c>
      <c r="U33" s="579" t="n">
        <v>0</v>
      </c>
      <c r="V33" s="587" t="s">
        <v>245</v>
      </c>
      <c r="W33" s="559"/>
      <c r="X33" s="559"/>
      <c r="Y33" s="559"/>
      <c r="Z33" s="559"/>
      <c r="AA33" s="559"/>
      <c r="AB33" s="559"/>
      <c r="AC33" s="559"/>
      <c r="AD33" s="559"/>
      <c r="AE33" s="559"/>
      <c r="AF33" s="559"/>
      <c r="AG33" s="559"/>
      <c r="AH33" s="559"/>
      <c r="AI33" s="559"/>
      <c r="AJ33" s="559"/>
      <c r="AK33" s="559"/>
      <c r="AL33" s="559"/>
      <c r="AM33" s="559"/>
      <c r="AN33" s="559"/>
      <c r="AO33" s="559"/>
      <c r="AP33" s="559"/>
      <c r="AQ33" s="559"/>
      <c r="AR33" s="559"/>
      <c r="AS33" s="559"/>
      <c r="AT33" s="559"/>
      <c r="AU33" s="559"/>
      <c r="AV33" s="559"/>
    </row>
    <row r="34" s="560" customFormat="true" ht="19.5" hidden="false" customHeight="true" outlineLevel="0" collapsed="false">
      <c r="A34" s="586" t="s">
        <v>246</v>
      </c>
      <c r="B34" s="578" t="n">
        <v>360</v>
      </c>
      <c r="C34" s="380" t="n">
        <v>19</v>
      </c>
      <c r="D34" s="379" t="n">
        <v>379</v>
      </c>
      <c r="E34" s="579" t="n">
        <v>379</v>
      </c>
      <c r="F34" s="578" t="n">
        <v>0</v>
      </c>
      <c r="G34" s="380" t="n">
        <v>0</v>
      </c>
      <c r="H34" s="379" t="n">
        <v>0</v>
      </c>
      <c r="I34" s="385" t="n">
        <v>0</v>
      </c>
      <c r="J34" s="578" t="n">
        <v>0</v>
      </c>
      <c r="K34" s="380" t="n">
        <v>0</v>
      </c>
      <c r="L34" s="381" t="n">
        <v>0</v>
      </c>
      <c r="M34" s="579" t="n">
        <v>0</v>
      </c>
      <c r="N34" s="578" t="n">
        <v>0</v>
      </c>
      <c r="O34" s="380" t="n">
        <v>0</v>
      </c>
      <c r="P34" s="379" t="n">
        <v>0</v>
      </c>
      <c r="Q34" s="385" t="n">
        <v>0</v>
      </c>
      <c r="R34" s="578" t="n">
        <v>360</v>
      </c>
      <c r="S34" s="380" t="n">
        <v>19</v>
      </c>
      <c r="T34" s="379" t="n">
        <v>379</v>
      </c>
      <c r="U34" s="579" t="n">
        <v>379</v>
      </c>
      <c r="V34" s="587" t="s">
        <v>246</v>
      </c>
      <c r="W34" s="559"/>
      <c r="X34" s="559"/>
      <c r="Y34" s="559"/>
      <c r="Z34" s="559"/>
      <c r="AA34" s="559"/>
      <c r="AB34" s="559"/>
      <c r="AC34" s="559"/>
      <c r="AD34" s="559"/>
      <c r="AE34" s="559"/>
      <c r="AF34" s="559"/>
      <c r="AG34" s="559"/>
      <c r="AH34" s="559"/>
      <c r="AI34" s="559"/>
      <c r="AJ34" s="559"/>
      <c r="AK34" s="559"/>
      <c r="AL34" s="559"/>
      <c r="AM34" s="559"/>
      <c r="AN34" s="559"/>
      <c r="AO34" s="559"/>
      <c r="AP34" s="559"/>
      <c r="AQ34" s="559"/>
      <c r="AR34" s="559"/>
      <c r="AS34" s="559"/>
      <c r="AT34" s="559"/>
      <c r="AU34" s="559"/>
      <c r="AV34" s="559"/>
    </row>
    <row r="35" s="560" customFormat="true" ht="19.5" hidden="false" customHeight="true" outlineLevel="0" collapsed="false">
      <c r="A35" s="588" t="s">
        <v>247</v>
      </c>
      <c r="B35" s="578" t="n">
        <v>204</v>
      </c>
      <c r="C35" s="380" t="n">
        <v>14</v>
      </c>
      <c r="D35" s="379" t="n">
        <v>218</v>
      </c>
      <c r="E35" s="579" t="n">
        <v>218</v>
      </c>
      <c r="F35" s="578" t="n">
        <v>0</v>
      </c>
      <c r="G35" s="380" t="n">
        <v>0</v>
      </c>
      <c r="H35" s="379" t="n">
        <v>0</v>
      </c>
      <c r="I35" s="385" t="n">
        <v>0</v>
      </c>
      <c r="J35" s="578" t="n">
        <v>0</v>
      </c>
      <c r="K35" s="380" t="n">
        <v>0</v>
      </c>
      <c r="L35" s="381" t="n">
        <v>0</v>
      </c>
      <c r="M35" s="579" t="n">
        <v>0</v>
      </c>
      <c r="N35" s="578" t="n">
        <v>0</v>
      </c>
      <c r="O35" s="380" t="n">
        <v>0</v>
      </c>
      <c r="P35" s="379" t="n">
        <v>0</v>
      </c>
      <c r="Q35" s="385" t="n">
        <v>0</v>
      </c>
      <c r="R35" s="578" t="n">
        <v>204</v>
      </c>
      <c r="S35" s="380" t="n">
        <v>14</v>
      </c>
      <c r="T35" s="379" t="n">
        <v>218</v>
      </c>
      <c r="U35" s="579" t="n">
        <v>218</v>
      </c>
      <c r="V35" s="564" t="s">
        <v>247</v>
      </c>
      <c r="W35" s="559"/>
      <c r="X35" s="559"/>
      <c r="Y35" s="559"/>
      <c r="Z35" s="559"/>
      <c r="AA35" s="559"/>
      <c r="AB35" s="559"/>
      <c r="AC35" s="559"/>
      <c r="AD35" s="559"/>
      <c r="AE35" s="559"/>
      <c r="AF35" s="559"/>
      <c r="AG35" s="559"/>
      <c r="AH35" s="559"/>
      <c r="AI35" s="559"/>
      <c r="AJ35" s="559"/>
      <c r="AK35" s="559"/>
      <c r="AL35" s="559"/>
      <c r="AM35" s="559"/>
      <c r="AN35" s="559"/>
      <c r="AO35" s="559"/>
      <c r="AP35" s="559"/>
      <c r="AQ35" s="559"/>
      <c r="AR35" s="559"/>
      <c r="AS35" s="559"/>
      <c r="AT35" s="559"/>
      <c r="AU35" s="559"/>
      <c r="AV35" s="559"/>
    </row>
    <row r="36" s="560" customFormat="true" ht="19.5" hidden="false" customHeight="true" outlineLevel="0" collapsed="false">
      <c r="A36" s="586" t="s">
        <v>248</v>
      </c>
      <c r="B36" s="578" t="n">
        <v>4</v>
      </c>
      <c r="C36" s="380" t="n">
        <v>1</v>
      </c>
      <c r="D36" s="379" t="n">
        <v>5</v>
      </c>
      <c r="E36" s="579" t="n">
        <v>5</v>
      </c>
      <c r="F36" s="578" t="n">
        <v>0</v>
      </c>
      <c r="G36" s="380" t="n">
        <v>0</v>
      </c>
      <c r="H36" s="379" t="n">
        <v>0</v>
      </c>
      <c r="I36" s="385" t="n">
        <v>0</v>
      </c>
      <c r="J36" s="578" t="n">
        <v>0</v>
      </c>
      <c r="K36" s="380" t="n">
        <v>0</v>
      </c>
      <c r="L36" s="381" t="n">
        <v>0</v>
      </c>
      <c r="M36" s="579" t="n">
        <v>0</v>
      </c>
      <c r="N36" s="578" t="n">
        <v>0</v>
      </c>
      <c r="O36" s="380" t="n">
        <v>0</v>
      </c>
      <c r="P36" s="379" t="n">
        <v>0</v>
      </c>
      <c r="Q36" s="385" t="n">
        <v>0</v>
      </c>
      <c r="R36" s="578" t="n">
        <v>4</v>
      </c>
      <c r="S36" s="380" t="n">
        <v>1</v>
      </c>
      <c r="T36" s="379" t="n">
        <v>5</v>
      </c>
      <c r="U36" s="579" t="n">
        <v>5</v>
      </c>
      <c r="V36" s="564" t="s">
        <v>248</v>
      </c>
      <c r="W36" s="559"/>
      <c r="X36" s="559"/>
      <c r="Y36" s="559"/>
      <c r="Z36" s="559"/>
      <c r="AA36" s="559"/>
      <c r="AB36" s="559"/>
      <c r="AC36" s="559"/>
      <c r="AD36" s="559"/>
      <c r="AE36" s="559"/>
      <c r="AF36" s="559"/>
      <c r="AG36" s="559"/>
      <c r="AH36" s="559"/>
      <c r="AI36" s="559"/>
      <c r="AJ36" s="559"/>
      <c r="AK36" s="559"/>
      <c r="AL36" s="559"/>
      <c r="AM36" s="559"/>
      <c r="AN36" s="559"/>
      <c r="AO36" s="559"/>
      <c r="AP36" s="559"/>
      <c r="AQ36" s="559"/>
      <c r="AR36" s="559"/>
      <c r="AS36" s="559"/>
      <c r="AT36" s="559"/>
      <c r="AU36" s="559"/>
      <c r="AV36" s="559"/>
    </row>
    <row r="37" s="560" customFormat="true" ht="19.5" hidden="false" customHeight="true" outlineLevel="0" collapsed="false">
      <c r="A37" s="586" t="s">
        <v>249</v>
      </c>
      <c r="B37" s="578" t="n">
        <v>32</v>
      </c>
      <c r="C37" s="380" t="n">
        <v>3</v>
      </c>
      <c r="D37" s="379" t="n">
        <v>35</v>
      </c>
      <c r="E37" s="579" t="n">
        <v>35</v>
      </c>
      <c r="F37" s="578" t="n">
        <v>0</v>
      </c>
      <c r="G37" s="380" t="n">
        <v>0</v>
      </c>
      <c r="H37" s="379" t="n">
        <v>0</v>
      </c>
      <c r="I37" s="385" t="n">
        <v>0</v>
      </c>
      <c r="J37" s="578" t="n">
        <v>0</v>
      </c>
      <c r="K37" s="380" t="n">
        <v>0</v>
      </c>
      <c r="L37" s="381" t="n">
        <v>0</v>
      </c>
      <c r="M37" s="579" t="n">
        <v>0</v>
      </c>
      <c r="N37" s="578" t="n">
        <v>0</v>
      </c>
      <c r="O37" s="380" t="n">
        <v>0</v>
      </c>
      <c r="P37" s="379" t="n">
        <v>0</v>
      </c>
      <c r="Q37" s="385" t="n">
        <v>0</v>
      </c>
      <c r="R37" s="578" t="n">
        <v>32</v>
      </c>
      <c r="S37" s="380" t="n">
        <v>3</v>
      </c>
      <c r="T37" s="379" t="n">
        <v>35</v>
      </c>
      <c r="U37" s="579" t="n">
        <v>35</v>
      </c>
      <c r="V37" s="564" t="s">
        <v>249</v>
      </c>
      <c r="W37" s="559"/>
      <c r="X37" s="559"/>
      <c r="Y37" s="559"/>
      <c r="Z37" s="559"/>
      <c r="AA37" s="559"/>
      <c r="AB37" s="559"/>
      <c r="AC37" s="559"/>
      <c r="AD37" s="559"/>
      <c r="AE37" s="559"/>
      <c r="AF37" s="559"/>
      <c r="AG37" s="559"/>
      <c r="AH37" s="559"/>
      <c r="AI37" s="559"/>
      <c r="AJ37" s="559"/>
      <c r="AK37" s="559"/>
      <c r="AL37" s="559"/>
      <c r="AM37" s="559"/>
      <c r="AN37" s="559"/>
      <c r="AO37" s="559"/>
      <c r="AP37" s="559"/>
      <c r="AQ37" s="559"/>
      <c r="AR37" s="559"/>
      <c r="AS37" s="559"/>
      <c r="AT37" s="559"/>
      <c r="AU37" s="559"/>
      <c r="AV37" s="559"/>
    </row>
    <row r="38" s="560" customFormat="true" ht="19.5" hidden="false" customHeight="true" outlineLevel="0" collapsed="false">
      <c r="A38" s="586" t="s">
        <v>250</v>
      </c>
      <c r="B38" s="578" t="n">
        <v>48</v>
      </c>
      <c r="C38" s="380" t="n">
        <v>8</v>
      </c>
      <c r="D38" s="379" t="n">
        <v>56</v>
      </c>
      <c r="E38" s="579" t="n">
        <v>56</v>
      </c>
      <c r="F38" s="578" t="n">
        <v>0</v>
      </c>
      <c r="G38" s="380" t="n">
        <v>0</v>
      </c>
      <c r="H38" s="379" t="n">
        <v>0</v>
      </c>
      <c r="I38" s="385" t="n">
        <v>0</v>
      </c>
      <c r="J38" s="578" t="n">
        <v>0</v>
      </c>
      <c r="K38" s="380" t="n">
        <v>0</v>
      </c>
      <c r="L38" s="381" t="n">
        <v>0</v>
      </c>
      <c r="M38" s="579" t="n">
        <v>0</v>
      </c>
      <c r="N38" s="578" t="n">
        <v>0</v>
      </c>
      <c r="O38" s="380" t="n">
        <v>0</v>
      </c>
      <c r="P38" s="379" t="n">
        <v>0</v>
      </c>
      <c r="Q38" s="385" t="n">
        <v>0</v>
      </c>
      <c r="R38" s="578" t="n">
        <v>48</v>
      </c>
      <c r="S38" s="380" t="n">
        <v>8</v>
      </c>
      <c r="T38" s="379" t="n">
        <v>56</v>
      </c>
      <c r="U38" s="579" t="n">
        <v>56</v>
      </c>
      <c r="V38" s="564" t="s">
        <v>250</v>
      </c>
      <c r="W38" s="559"/>
      <c r="X38" s="559"/>
      <c r="Y38" s="559"/>
      <c r="Z38" s="559"/>
      <c r="AA38" s="559"/>
      <c r="AB38" s="559"/>
      <c r="AC38" s="559"/>
      <c r="AD38" s="559"/>
      <c r="AE38" s="559"/>
      <c r="AF38" s="559"/>
      <c r="AG38" s="559"/>
      <c r="AH38" s="559"/>
      <c r="AI38" s="559"/>
      <c r="AJ38" s="559"/>
      <c r="AK38" s="559"/>
      <c r="AL38" s="559"/>
      <c r="AM38" s="559"/>
      <c r="AN38" s="559"/>
      <c r="AO38" s="559"/>
      <c r="AP38" s="559"/>
      <c r="AQ38" s="559"/>
      <c r="AR38" s="559"/>
      <c r="AS38" s="559"/>
      <c r="AT38" s="559"/>
      <c r="AU38" s="559"/>
      <c r="AV38" s="559"/>
    </row>
    <row r="39" s="560" customFormat="true" ht="19.5" hidden="false" customHeight="true" outlineLevel="0" collapsed="false">
      <c r="A39" s="586" t="s">
        <v>251</v>
      </c>
      <c r="B39" s="578" t="n">
        <v>0</v>
      </c>
      <c r="C39" s="380" t="n">
        <v>5</v>
      </c>
      <c r="D39" s="379" t="n">
        <v>5</v>
      </c>
      <c r="E39" s="579" t="n">
        <v>5</v>
      </c>
      <c r="F39" s="578" t="n">
        <v>0</v>
      </c>
      <c r="G39" s="380" t="n">
        <v>0</v>
      </c>
      <c r="H39" s="379" t="n">
        <v>0</v>
      </c>
      <c r="I39" s="385" t="n">
        <v>0</v>
      </c>
      <c r="J39" s="578" t="n">
        <v>0</v>
      </c>
      <c r="K39" s="380" t="n">
        <v>0</v>
      </c>
      <c r="L39" s="381" t="n">
        <v>0</v>
      </c>
      <c r="M39" s="579" t="n">
        <v>0</v>
      </c>
      <c r="N39" s="578" t="n">
        <v>0</v>
      </c>
      <c r="O39" s="380" t="n">
        <v>0</v>
      </c>
      <c r="P39" s="379" t="n">
        <v>0</v>
      </c>
      <c r="Q39" s="385" t="n">
        <v>0</v>
      </c>
      <c r="R39" s="578" t="n">
        <v>0</v>
      </c>
      <c r="S39" s="380" t="n">
        <v>5</v>
      </c>
      <c r="T39" s="379" t="n">
        <v>5</v>
      </c>
      <c r="U39" s="579" t="n">
        <v>5</v>
      </c>
      <c r="V39" s="564" t="s">
        <v>251</v>
      </c>
      <c r="W39" s="559"/>
      <c r="X39" s="559"/>
      <c r="Y39" s="559"/>
      <c r="Z39" s="559"/>
      <c r="AA39" s="559"/>
      <c r="AB39" s="559"/>
      <c r="AC39" s="559"/>
      <c r="AD39" s="559"/>
      <c r="AE39" s="559"/>
      <c r="AF39" s="559"/>
      <c r="AG39" s="559"/>
      <c r="AH39" s="559"/>
      <c r="AI39" s="559"/>
      <c r="AJ39" s="559"/>
      <c r="AK39" s="559"/>
      <c r="AL39" s="559"/>
      <c r="AM39" s="559"/>
      <c r="AN39" s="559"/>
      <c r="AO39" s="559"/>
      <c r="AP39" s="559"/>
      <c r="AQ39" s="559"/>
      <c r="AR39" s="559"/>
      <c r="AS39" s="559"/>
      <c r="AT39" s="559"/>
      <c r="AU39" s="559"/>
      <c r="AV39" s="559"/>
    </row>
    <row r="40" s="560" customFormat="true" ht="19.5" hidden="false" customHeight="true" outlineLevel="0" collapsed="false">
      <c r="A40" s="586" t="s">
        <v>252</v>
      </c>
      <c r="B40" s="578" t="n">
        <v>108</v>
      </c>
      <c r="C40" s="380" t="n">
        <v>4</v>
      </c>
      <c r="D40" s="379" t="n">
        <v>112</v>
      </c>
      <c r="E40" s="579" t="n">
        <v>112</v>
      </c>
      <c r="F40" s="578" t="n">
        <v>0</v>
      </c>
      <c r="G40" s="380" t="n">
        <v>0</v>
      </c>
      <c r="H40" s="379" t="n">
        <v>0</v>
      </c>
      <c r="I40" s="385" t="n">
        <v>0</v>
      </c>
      <c r="J40" s="578" t="n">
        <v>0</v>
      </c>
      <c r="K40" s="380" t="n">
        <v>0</v>
      </c>
      <c r="L40" s="381" t="n">
        <v>0</v>
      </c>
      <c r="M40" s="579" t="n">
        <v>0</v>
      </c>
      <c r="N40" s="578" t="n">
        <v>0</v>
      </c>
      <c r="O40" s="380" t="n">
        <v>0</v>
      </c>
      <c r="P40" s="379" t="n">
        <v>0</v>
      </c>
      <c r="Q40" s="385" t="n">
        <v>0</v>
      </c>
      <c r="R40" s="578" t="n">
        <v>108</v>
      </c>
      <c r="S40" s="380" t="n">
        <v>4</v>
      </c>
      <c r="T40" s="379" t="n">
        <v>112</v>
      </c>
      <c r="U40" s="579" t="n">
        <v>112</v>
      </c>
      <c r="V40" s="564" t="s">
        <v>252</v>
      </c>
      <c r="W40" s="559"/>
      <c r="X40" s="559"/>
      <c r="Y40" s="559"/>
      <c r="Z40" s="559"/>
      <c r="AA40" s="559"/>
      <c r="AB40" s="559"/>
      <c r="AC40" s="559"/>
      <c r="AD40" s="559"/>
      <c r="AE40" s="559"/>
      <c r="AF40" s="559"/>
      <c r="AG40" s="559"/>
      <c r="AH40" s="559"/>
      <c r="AI40" s="559"/>
      <c r="AJ40" s="559"/>
      <c r="AK40" s="559"/>
      <c r="AL40" s="559"/>
      <c r="AM40" s="559"/>
      <c r="AN40" s="559"/>
      <c r="AO40" s="559"/>
      <c r="AP40" s="559"/>
      <c r="AQ40" s="559"/>
      <c r="AR40" s="559"/>
      <c r="AS40" s="559"/>
      <c r="AT40" s="559"/>
      <c r="AU40" s="559"/>
      <c r="AV40" s="559"/>
    </row>
    <row r="41" s="560" customFormat="true" ht="19.5" hidden="false" customHeight="true" outlineLevel="0" collapsed="false">
      <c r="A41" s="586" t="s">
        <v>253</v>
      </c>
      <c r="B41" s="578" t="n">
        <v>293</v>
      </c>
      <c r="C41" s="380" t="n">
        <v>15</v>
      </c>
      <c r="D41" s="379" t="n">
        <v>308</v>
      </c>
      <c r="E41" s="579" t="n">
        <v>308</v>
      </c>
      <c r="F41" s="578" t="n">
        <v>0</v>
      </c>
      <c r="G41" s="380" t="n">
        <v>0</v>
      </c>
      <c r="H41" s="379" t="n">
        <v>0</v>
      </c>
      <c r="I41" s="385" t="n">
        <v>0</v>
      </c>
      <c r="J41" s="578" t="n">
        <v>0</v>
      </c>
      <c r="K41" s="380" t="n">
        <v>0</v>
      </c>
      <c r="L41" s="381" t="n">
        <v>0</v>
      </c>
      <c r="M41" s="579" t="n">
        <v>0</v>
      </c>
      <c r="N41" s="578" t="n">
        <v>0</v>
      </c>
      <c r="O41" s="380" t="n">
        <v>0</v>
      </c>
      <c r="P41" s="379" t="n">
        <v>0</v>
      </c>
      <c r="Q41" s="385" t="n">
        <v>0</v>
      </c>
      <c r="R41" s="578" t="n">
        <v>293</v>
      </c>
      <c r="S41" s="380" t="n">
        <v>15</v>
      </c>
      <c r="T41" s="379" t="n">
        <v>308</v>
      </c>
      <c r="U41" s="579" t="n">
        <v>308</v>
      </c>
      <c r="V41" s="564" t="s">
        <v>253</v>
      </c>
      <c r="W41" s="559"/>
      <c r="X41" s="559"/>
      <c r="Y41" s="559"/>
      <c r="Z41" s="559"/>
      <c r="AA41" s="559"/>
      <c r="AB41" s="559"/>
      <c r="AC41" s="559"/>
      <c r="AD41" s="559"/>
      <c r="AE41" s="559"/>
      <c r="AF41" s="559"/>
      <c r="AG41" s="559"/>
      <c r="AH41" s="559"/>
      <c r="AI41" s="559"/>
      <c r="AJ41" s="559"/>
      <c r="AK41" s="559"/>
      <c r="AL41" s="559"/>
      <c r="AM41" s="559"/>
      <c r="AN41" s="559"/>
      <c r="AO41" s="559"/>
      <c r="AP41" s="559"/>
      <c r="AQ41" s="559"/>
      <c r="AR41" s="559"/>
      <c r="AS41" s="559"/>
      <c r="AT41" s="559"/>
      <c r="AU41" s="559"/>
      <c r="AV41" s="559"/>
    </row>
    <row r="42" s="560" customFormat="true" ht="19.5" hidden="false" customHeight="true" outlineLevel="0" collapsed="false">
      <c r="A42" s="586" t="s">
        <v>254</v>
      </c>
      <c r="B42" s="578" t="n">
        <v>160</v>
      </c>
      <c r="C42" s="380" t="n">
        <v>4</v>
      </c>
      <c r="D42" s="379" t="n">
        <v>164</v>
      </c>
      <c r="E42" s="579" t="n">
        <v>164</v>
      </c>
      <c r="F42" s="578" t="n">
        <v>0</v>
      </c>
      <c r="G42" s="380" t="n">
        <v>0</v>
      </c>
      <c r="H42" s="379" t="n">
        <v>0</v>
      </c>
      <c r="I42" s="385" t="n">
        <v>0</v>
      </c>
      <c r="J42" s="578" t="n">
        <v>0</v>
      </c>
      <c r="K42" s="380" t="n">
        <v>0</v>
      </c>
      <c r="L42" s="381" t="n">
        <v>0</v>
      </c>
      <c r="M42" s="579" t="n">
        <v>0</v>
      </c>
      <c r="N42" s="578" t="n">
        <v>0</v>
      </c>
      <c r="O42" s="380" t="n">
        <v>0</v>
      </c>
      <c r="P42" s="379" t="n">
        <v>0</v>
      </c>
      <c r="Q42" s="385" t="n">
        <v>0</v>
      </c>
      <c r="R42" s="578" t="n">
        <v>160</v>
      </c>
      <c r="S42" s="380" t="n">
        <v>4</v>
      </c>
      <c r="T42" s="379" t="n">
        <v>164</v>
      </c>
      <c r="U42" s="579" t="n">
        <v>164</v>
      </c>
      <c r="V42" s="564" t="s">
        <v>254</v>
      </c>
      <c r="W42" s="559"/>
      <c r="X42" s="559"/>
      <c r="Y42" s="559"/>
      <c r="Z42" s="559"/>
      <c r="AA42" s="559"/>
      <c r="AB42" s="559"/>
      <c r="AC42" s="559"/>
      <c r="AD42" s="559"/>
      <c r="AE42" s="559"/>
      <c r="AF42" s="559"/>
      <c r="AG42" s="559"/>
      <c r="AH42" s="559"/>
      <c r="AI42" s="559"/>
      <c r="AJ42" s="559"/>
      <c r="AK42" s="559"/>
      <c r="AL42" s="559"/>
      <c r="AM42" s="559"/>
      <c r="AN42" s="559"/>
      <c r="AO42" s="559"/>
      <c r="AP42" s="559"/>
      <c r="AQ42" s="559"/>
      <c r="AR42" s="559"/>
      <c r="AS42" s="559"/>
      <c r="AT42" s="559"/>
      <c r="AU42" s="559"/>
      <c r="AV42" s="559"/>
    </row>
    <row r="43" s="560" customFormat="true" ht="19.5" hidden="false" customHeight="true" outlineLevel="0" collapsed="false">
      <c r="A43" s="586" t="s">
        <v>255</v>
      </c>
      <c r="B43" s="578" t="n">
        <v>111</v>
      </c>
      <c r="C43" s="380" t="n">
        <v>53</v>
      </c>
      <c r="D43" s="379" t="n">
        <v>164</v>
      </c>
      <c r="E43" s="579" t="n">
        <v>164</v>
      </c>
      <c r="F43" s="578" t="n">
        <v>0</v>
      </c>
      <c r="G43" s="380" t="n">
        <v>0</v>
      </c>
      <c r="H43" s="379" t="n">
        <v>0</v>
      </c>
      <c r="I43" s="385" t="n">
        <v>0</v>
      </c>
      <c r="J43" s="578" t="n">
        <v>0</v>
      </c>
      <c r="K43" s="380" t="n">
        <v>0</v>
      </c>
      <c r="L43" s="381" t="n">
        <v>0</v>
      </c>
      <c r="M43" s="579" t="n">
        <v>0</v>
      </c>
      <c r="N43" s="578" t="n">
        <v>0</v>
      </c>
      <c r="O43" s="380" t="n">
        <v>0</v>
      </c>
      <c r="P43" s="379" t="n">
        <v>0</v>
      </c>
      <c r="Q43" s="385" t="n">
        <v>0</v>
      </c>
      <c r="R43" s="578" t="n">
        <v>111</v>
      </c>
      <c r="S43" s="380" t="n">
        <v>53</v>
      </c>
      <c r="T43" s="379" t="n">
        <v>164</v>
      </c>
      <c r="U43" s="579" t="n">
        <v>164</v>
      </c>
      <c r="V43" s="564" t="s">
        <v>255</v>
      </c>
      <c r="W43" s="559"/>
      <c r="X43" s="559"/>
      <c r="Y43" s="559"/>
      <c r="Z43" s="559"/>
      <c r="AA43" s="559"/>
      <c r="AB43" s="559"/>
      <c r="AC43" s="559"/>
      <c r="AD43" s="559"/>
      <c r="AE43" s="559"/>
      <c r="AF43" s="559"/>
      <c r="AG43" s="559"/>
      <c r="AH43" s="559"/>
      <c r="AI43" s="559"/>
      <c r="AJ43" s="559"/>
      <c r="AK43" s="559"/>
      <c r="AL43" s="559"/>
      <c r="AM43" s="559"/>
      <c r="AN43" s="559"/>
      <c r="AO43" s="559"/>
      <c r="AP43" s="559"/>
      <c r="AQ43" s="559"/>
      <c r="AR43" s="559"/>
      <c r="AS43" s="559"/>
      <c r="AT43" s="559"/>
      <c r="AU43" s="559"/>
      <c r="AV43" s="559"/>
    </row>
    <row r="44" s="560" customFormat="true" ht="19.5" hidden="false" customHeight="true" outlineLevel="0" collapsed="false">
      <c r="A44" s="586" t="s">
        <v>256</v>
      </c>
      <c r="B44" s="578" t="n">
        <v>380</v>
      </c>
      <c r="C44" s="380" t="n">
        <v>2</v>
      </c>
      <c r="D44" s="379" t="n">
        <v>382</v>
      </c>
      <c r="E44" s="579" t="n">
        <v>382</v>
      </c>
      <c r="F44" s="578" t="n">
        <v>0</v>
      </c>
      <c r="G44" s="380" t="n">
        <v>0</v>
      </c>
      <c r="H44" s="379" t="n">
        <v>0</v>
      </c>
      <c r="I44" s="385" t="n">
        <v>0</v>
      </c>
      <c r="J44" s="578" t="n">
        <v>0</v>
      </c>
      <c r="K44" s="380" t="n">
        <v>0</v>
      </c>
      <c r="L44" s="381" t="n">
        <v>0</v>
      </c>
      <c r="M44" s="579" t="n">
        <v>0</v>
      </c>
      <c r="N44" s="578" t="n">
        <v>0</v>
      </c>
      <c r="O44" s="380" t="n">
        <v>0</v>
      </c>
      <c r="P44" s="379" t="n">
        <v>0</v>
      </c>
      <c r="Q44" s="385" t="n">
        <v>0</v>
      </c>
      <c r="R44" s="578" t="n">
        <v>380</v>
      </c>
      <c r="S44" s="380" t="n">
        <v>2</v>
      </c>
      <c r="T44" s="379" t="n">
        <v>382</v>
      </c>
      <c r="U44" s="579" t="n">
        <v>382</v>
      </c>
      <c r="V44" s="564" t="s">
        <v>256</v>
      </c>
      <c r="W44" s="559"/>
      <c r="X44" s="559"/>
      <c r="Y44" s="559"/>
      <c r="Z44" s="559"/>
      <c r="AA44" s="559"/>
      <c r="AB44" s="559"/>
      <c r="AC44" s="559"/>
      <c r="AD44" s="559"/>
      <c r="AE44" s="559"/>
      <c r="AF44" s="559"/>
      <c r="AG44" s="559"/>
      <c r="AH44" s="559"/>
      <c r="AI44" s="559"/>
      <c r="AJ44" s="559"/>
      <c r="AK44" s="559"/>
      <c r="AL44" s="559"/>
      <c r="AM44" s="559"/>
      <c r="AN44" s="559"/>
      <c r="AO44" s="559"/>
      <c r="AP44" s="559"/>
      <c r="AQ44" s="559"/>
      <c r="AR44" s="559"/>
      <c r="AS44" s="559"/>
      <c r="AT44" s="559"/>
      <c r="AU44" s="559"/>
      <c r="AV44" s="559"/>
    </row>
    <row r="45" s="560" customFormat="true" ht="19.5" hidden="false" customHeight="true" outlineLevel="0" collapsed="false">
      <c r="A45" s="586" t="s">
        <v>257</v>
      </c>
      <c r="B45" s="578" t="n">
        <v>151</v>
      </c>
      <c r="C45" s="380" t="n">
        <v>5</v>
      </c>
      <c r="D45" s="379" t="n">
        <v>156</v>
      </c>
      <c r="E45" s="579" t="n">
        <v>156</v>
      </c>
      <c r="F45" s="578" t="n">
        <v>0</v>
      </c>
      <c r="G45" s="380" t="n">
        <v>0</v>
      </c>
      <c r="H45" s="379" t="n">
        <v>0</v>
      </c>
      <c r="I45" s="385" t="n">
        <v>0</v>
      </c>
      <c r="J45" s="578" t="n">
        <v>0</v>
      </c>
      <c r="K45" s="380" t="n">
        <v>0</v>
      </c>
      <c r="L45" s="381" t="n">
        <v>0</v>
      </c>
      <c r="M45" s="579" t="n">
        <v>0</v>
      </c>
      <c r="N45" s="578" t="n">
        <v>0</v>
      </c>
      <c r="O45" s="380" t="n">
        <v>0</v>
      </c>
      <c r="P45" s="379" t="n">
        <v>0</v>
      </c>
      <c r="Q45" s="385" t="n">
        <v>0</v>
      </c>
      <c r="R45" s="578" t="n">
        <v>151</v>
      </c>
      <c r="S45" s="380" t="n">
        <v>5</v>
      </c>
      <c r="T45" s="379" t="n">
        <v>156</v>
      </c>
      <c r="U45" s="579" t="n">
        <v>156</v>
      </c>
      <c r="V45" s="564" t="s">
        <v>257</v>
      </c>
      <c r="W45" s="559"/>
      <c r="X45" s="559"/>
      <c r="Y45" s="559"/>
      <c r="Z45" s="559"/>
      <c r="AA45" s="559"/>
      <c r="AB45" s="559"/>
      <c r="AC45" s="559"/>
      <c r="AD45" s="559"/>
      <c r="AE45" s="559"/>
      <c r="AF45" s="559"/>
      <c r="AG45" s="559"/>
      <c r="AH45" s="559"/>
      <c r="AI45" s="559"/>
      <c r="AJ45" s="559"/>
      <c r="AK45" s="559"/>
      <c r="AL45" s="559"/>
      <c r="AM45" s="559"/>
      <c r="AN45" s="559"/>
      <c r="AO45" s="559"/>
      <c r="AP45" s="559"/>
      <c r="AQ45" s="559"/>
      <c r="AR45" s="559"/>
      <c r="AS45" s="559"/>
      <c r="AT45" s="559"/>
      <c r="AU45" s="559"/>
      <c r="AV45" s="559"/>
    </row>
    <row r="46" s="560" customFormat="true" ht="19.5" hidden="false" customHeight="true" outlineLevel="0" collapsed="false">
      <c r="A46" s="588" t="s">
        <v>258</v>
      </c>
      <c r="B46" s="578" t="n">
        <v>266</v>
      </c>
      <c r="C46" s="380" t="n">
        <v>87</v>
      </c>
      <c r="D46" s="379" t="n">
        <v>353</v>
      </c>
      <c r="E46" s="579" t="n">
        <v>353</v>
      </c>
      <c r="F46" s="578" t="n">
        <v>0</v>
      </c>
      <c r="G46" s="380" t="n">
        <v>0</v>
      </c>
      <c r="H46" s="379" t="n">
        <v>0</v>
      </c>
      <c r="I46" s="385" t="n">
        <v>0</v>
      </c>
      <c r="J46" s="578" t="n">
        <v>0</v>
      </c>
      <c r="K46" s="380" t="n">
        <v>0</v>
      </c>
      <c r="L46" s="381" t="n">
        <v>0</v>
      </c>
      <c r="M46" s="579" t="n">
        <v>0</v>
      </c>
      <c r="N46" s="578" t="n">
        <v>0</v>
      </c>
      <c r="O46" s="380" t="n">
        <v>0</v>
      </c>
      <c r="P46" s="379" t="n">
        <v>0</v>
      </c>
      <c r="Q46" s="385" t="n">
        <v>0</v>
      </c>
      <c r="R46" s="578" t="n">
        <v>266</v>
      </c>
      <c r="S46" s="380" t="n">
        <v>87</v>
      </c>
      <c r="T46" s="379" t="n">
        <v>353</v>
      </c>
      <c r="U46" s="579" t="n">
        <v>353</v>
      </c>
      <c r="V46" s="564" t="s">
        <v>258</v>
      </c>
      <c r="W46" s="559"/>
      <c r="X46" s="559"/>
      <c r="Y46" s="559"/>
      <c r="Z46" s="559"/>
      <c r="AA46" s="559"/>
      <c r="AB46" s="559"/>
      <c r="AC46" s="559"/>
      <c r="AD46" s="559"/>
      <c r="AE46" s="559"/>
      <c r="AF46" s="559"/>
      <c r="AG46" s="559"/>
      <c r="AH46" s="559"/>
      <c r="AI46" s="559"/>
      <c r="AJ46" s="559"/>
      <c r="AK46" s="559"/>
      <c r="AL46" s="559"/>
      <c r="AM46" s="559"/>
      <c r="AN46" s="559"/>
      <c r="AO46" s="559"/>
      <c r="AP46" s="559"/>
      <c r="AQ46" s="559"/>
      <c r="AR46" s="559"/>
      <c r="AS46" s="559"/>
      <c r="AT46" s="559"/>
      <c r="AU46" s="559"/>
      <c r="AV46" s="559"/>
    </row>
    <row r="47" s="560" customFormat="true" ht="19.5" hidden="false" customHeight="true" outlineLevel="0" collapsed="false">
      <c r="A47" s="586" t="s">
        <v>259</v>
      </c>
      <c r="B47" s="578" t="n">
        <v>1</v>
      </c>
      <c r="C47" s="380" t="n">
        <v>1</v>
      </c>
      <c r="D47" s="379" t="n">
        <v>2</v>
      </c>
      <c r="E47" s="579" t="n">
        <v>2</v>
      </c>
      <c r="F47" s="578" t="n">
        <v>0</v>
      </c>
      <c r="G47" s="380" t="n">
        <v>0</v>
      </c>
      <c r="H47" s="379" t="n">
        <v>0</v>
      </c>
      <c r="I47" s="385" t="n">
        <v>0</v>
      </c>
      <c r="J47" s="578" t="n">
        <v>0</v>
      </c>
      <c r="K47" s="380" t="n">
        <v>0</v>
      </c>
      <c r="L47" s="381" t="n">
        <v>0</v>
      </c>
      <c r="M47" s="579" t="n">
        <v>0</v>
      </c>
      <c r="N47" s="578" t="n">
        <v>0</v>
      </c>
      <c r="O47" s="380" t="n">
        <v>0</v>
      </c>
      <c r="P47" s="379" t="n">
        <v>0</v>
      </c>
      <c r="Q47" s="385" t="n">
        <v>0</v>
      </c>
      <c r="R47" s="578" t="n">
        <v>1</v>
      </c>
      <c r="S47" s="380" t="n">
        <v>1</v>
      </c>
      <c r="T47" s="379" t="n">
        <v>2</v>
      </c>
      <c r="U47" s="579" t="n">
        <v>2</v>
      </c>
      <c r="V47" s="564" t="s">
        <v>259</v>
      </c>
      <c r="W47" s="559"/>
      <c r="X47" s="559"/>
      <c r="Y47" s="559"/>
      <c r="Z47" s="559"/>
      <c r="AA47" s="559"/>
      <c r="AB47" s="559"/>
      <c r="AC47" s="559"/>
      <c r="AD47" s="559"/>
      <c r="AE47" s="559"/>
      <c r="AF47" s="559"/>
      <c r="AG47" s="559"/>
      <c r="AH47" s="559"/>
      <c r="AI47" s="559"/>
      <c r="AJ47" s="559"/>
      <c r="AK47" s="559"/>
      <c r="AL47" s="559"/>
      <c r="AM47" s="559"/>
      <c r="AN47" s="559"/>
      <c r="AO47" s="559"/>
      <c r="AP47" s="559"/>
      <c r="AQ47" s="559"/>
      <c r="AR47" s="559"/>
      <c r="AS47" s="559"/>
      <c r="AT47" s="559"/>
      <c r="AU47" s="559"/>
      <c r="AV47" s="559"/>
    </row>
    <row r="48" s="560" customFormat="true" ht="19.5" hidden="false" customHeight="true" outlineLevel="0" collapsed="false">
      <c r="A48" s="589" t="s">
        <v>56</v>
      </c>
      <c r="B48" s="435" t="n">
        <v>837</v>
      </c>
      <c r="C48" s="590" t="n">
        <v>19</v>
      </c>
      <c r="D48" s="590" t="n">
        <v>856</v>
      </c>
      <c r="E48" s="590" t="n">
        <v>845</v>
      </c>
      <c r="F48" s="435" t="n">
        <v>0</v>
      </c>
      <c r="G48" s="590" t="n">
        <v>0</v>
      </c>
      <c r="H48" s="590" t="n">
        <v>0</v>
      </c>
      <c r="I48" s="590" t="n">
        <v>0</v>
      </c>
      <c r="J48" s="591" t="n">
        <v>49354</v>
      </c>
      <c r="K48" s="592" t="n">
        <v>3518</v>
      </c>
      <c r="L48" s="593" t="n">
        <v>52872</v>
      </c>
      <c r="M48" s="594" t="n">
        <v>50961</v>
      </c>
      <c r="N48" s="435" t="n">
        <v>0</v>
      </c>
      <c r="O48" s="590" t="n">
        <v>0</v>
      </c>
      <c r="P48" s="590" t="n">
        <v>0</v>
      </c>
      <c r="Q48" s="590" t="n">
        <v>0</v>
      </c>
      <c r="R48" s="591" t="n">
        <v>50191</v>
      </c>
      <c r="S48" s="595" t="n">
        <v>3537</v>
      </c>
      <c r="T48" s="595" t="n">
        <v>53728</v>
      </c>
      <c r="U48" s="594" t="n">
        <v>51806</v>
      </c>
      <c r="V48" s="596" t="s">
        <v>56</v>
      </c>
      <c r="W48" s="559"/>
      <c r="X48" s="559"/>
      <c r="Y48" s="559"/>
      <c r="Z48" s="559"/>
      <c r="AA48" s="559"/>
      <c r="AB48" s="559"/>
      <c r="AC48" s="559"/>
      <c r="AD48" s="559"/>
      <c r="AE48" s="559"/>
      <c r="AF48" s="559"/>
      <c r="AG48" s="559"/>
      <c r="AH48" s="559"/>
      <c r="AI48" s="559"/>
      <c r="AJ48" s="559"/>
      <c r="AK48" s="559"/>
      <c r="AL48" s="559"/>
      <c r="AM48" s="559"/>
      <c r="AN48" s="559"/>
      <c r="AO48" s="559"/>
      <c r="AP48" s="559"/>
      <c r="AQ48" s="559"/>
      <c r="AR48" s="559"/>
      <c r="AS48" s="559"/>
      <c r="AT48" s="559"/>
      <c r="AU48" s="559"/>
      <c r="AV48" s="559"/>
    </row>
    <row r="49" s="560" customFormat="true" ht="19.5" hidden="false" customHeight="true" outlineLevel="0" collapsed="false">
      <c r="A49" s="597" t="s">
        <v>260</v>
      </c>
      <c r="B49" s="598" t="n">
        <v>699</v>
      </c>
      <c r="C49" s="599" t="n">
        <v>19</v>
      </c>
      <c r="D49" s="600" t="n">
        <v>718</v>
      </c>
      <c r="E49" s="601" t="n">
        <v>708</v>
      </c>
      <c r="F49" s="598" t="n">
        <v>0</v>
      </c>
      <c r="G49" s="599" t="n">
        <v>0</v>
      </c>
      <c r="H49" s="600" t="n">
        <v>0</v>
      </c>
      <c r="I49" s="601" t="n">
        <v>0</v>
      </c>
      <c r="J49" s="598" t="n">
        <v>35420</v>
      </c>
      <c r="K49" s="599" t="n">
        <v>3518</v>
      </c>
      <c r="L49" s="602" t="n">
        <v>38938</v>
      </c>
      <c r="M49" s="601" t="n">
        <v>37440</v>
      </c>
      <c r="N49" s="598" t="n">
        <v>0</v>
      </c>
      <c r="O49" s="599" t="n">
        <v>0</v>
      </c>
      <c r="P49" s="600" t="n">
        <v>0</v>
      </c>
      <c r="Q49" s="601" t="n">
        <v>0</v>
      </c>
      <c r="R49" s="598" t="n">
        <v>36119</v>
      </c>
      <c r="S49" s="599" t="n">
        <v>3537</v>
      </c>
      <c r="T49" s="600" t="n">
        <v>39656</v>
      </c>
      <c r="U49" s="601" t="n">
        <v>38148</v>
      </c>
      <c r="V49" s="603" t="s">
        <v>260</v>
      </c>
      <c r="W49" s="559"/>
      <c r="X49" s="559"/>
      <c r="Y49" s="559"/>
      <c r="Z49" s="559"/>
      <c r="AA49" s="559"/>
      <c r="AB49" s="559"/>
      <c r="AC49" s="559"/>
      <c r="AD49" s="559"/>
      <c r="AE49" s="559"/>
      <c r="AF49" s="559"/>
      <c r="AG49" s="559"/>
      <c r="AH49" s="559"/>
      <c r="AI49" s="559"/>
      <c r="AJ49" s="559"/>
      <c r="AK49" s="559"/>
      <c r="AL49" s="559"/>
      <c r="AM49" s="559"/>
      <c r="AN49" s="559"/>
      <c r="AO49" s="559"/>
      <c r="AP49" s="559"/>
      <c r="AQ49" s="559"/>
      <c r="AR49" s="559"/>
      <c r="AS49" s="559"/>
      <c r="AT49" s="559"/>
      <c r="AU49" s="559"/>
      <c r="AV49" s="559"/>
    </row>
    <row r="50" s="560" customFormat="true" ht="19.5" hidden="false" customHeight="true" outlineLevel="0" collapsed="false">
      <c r="A50" s="604" t="s">
        <v>261</v>
      </c>
      <c r="B50" s="605" t="n">
        <v>138</v>
      </c>
      <c r="C50" s="606" t="n">
        <v>0</v>
      </c>
      <c r="D50" s="607" t="n">
        <v>138</v>
      </c>
      <c r="E50" s="608" t="n">
        <v>137</v>
      </c>
      <c r="F50" s="605" t="n">
        <v>0</v>
      </c>
      <c r="G50" s="606" t="n">
        <v>0</v>
      </c>
      <c r="H50" s="607" t="n">
        <v>0</v>
      </c>
      <c r="I50" s="608" t="n">
        <v>0</v>
      </c>
      <c r="J50" s="605" t="n">
        <v>13934</v>
      </c>
      <c r="K50" s="606" t="n">
        <v>0</v>
      </c>
      <c r="L50" s="609" t="n">
        <v>13934</v>
      </c>
      <c r="M50" s="608" t="n">
        <v>13521</v>
      </c>
      <c r="N50" s="605" t="n">
        <v>0</v>
      </c>
      <c r="O50" s="606" t="n">
        <v>0</v>
      </c>
      <c r="P50" s="607" t="n">
        <v>0</v>
      </c>
      <c r="Q50" s="608" t="n">
        <v>0</v>
      </c>
      <c r="R50" s="610" t="n">
        <v>14072</v>
      </c>
      <c r="S50" s="611" t="n">
        <v>0</v>
      </c>
      <c r="T50" s="612" t="n">
        <v>14072</v>
      </c>
      <c r="U50" s="608" t="n">
        <v>13658</v>
      </c>
      <c r="V50" s="613" t="s">
        <v>261</v>
      </c>
      <c r="W50" s="559"/>
      <c r="X50" s="559"/>
      <c r="Y50" s="559"/>
      <c r="Z50" s="559"/>
      <c r="AA50" s="559"/>
      <c r="AB50" s="559"/>
      <c r="AC50" s="559"/>
      <c r="AD50" s="559"/>
      <c r="AE50" s="559"/>
      <c r="AF50" s="559"/>
      <c r="AG50" s="559"/>
      <c r="AH50" s="559"/>
      <c r="AI50" s="559"/>
      <c r="AJ50" s="559"/>
      <c r="AK50" s="559"/>
      <c r="AL50" s="559"/>
      <c r="AM50" s="559"/>
      <c r="AN50" s="559"/>
      <c r="AO50" s="559"/>
      <c r="AP50" s="559"/>
      <c r="AQ50" s="559"/>
      <c r="AR50" s="559"/>
      <c r="AS50" s="559"/>
      <c r="AT50" s="559"/>
      <c r="AU50" s="559"/>
      <c r="AV50" s="559"/>
    </row>
    <row r="51" s="560" customFormat="true" ht="19.5" hidden="false" customHeight="true" outlineLevel="0" collapsed="false">
      <c r="A51" s="545" t="s">
        <v>62</v>
      </c>
      <c r="B51" s="442" t="n">
        <v>17860</v>
      </c>
      <c r="C51" s="41" t="n">
        <v>2559</v>
      </c>
      <c r="D51" s="41" t="n">
        <v>20419</v>
      </c>
      <c r="E51" s="41" t="n">
        <v>20394</v>
      </c>
      <c r="F51" s="442" t="n">
        <v>0</v>
      </c>
      <c r="G51" s="41" t="n">
        <v>0</v>
      </c>
      <c r="H51" s="41" t="n">
        <v>0</v>
      </c>
      <c r="I51" s="41" t="n">
        <v>0</v>
      </c>
      <c r="J51" s="442" t="n">
        <v>133129</v>
      </c>
      <c r="K51" s="41" t="n">
        <v>13820</v>
      </c>
      <c r="L51" s="265" t="n">
        <v>146949</v>
      </c>
      <c r="M51" s="443" t="n">
        <v>141953</v>
      </c>
      <c r="N51" s="442" t="n">
        <v>0</v>
      </c>
      <c r="O51" s="41" t="n">
        <v>0</v>
      </c>
      <c r="P51" s="41" t="n">
        <v>0</v>
      </c>
      <c r="Q51" s="41" t="n">
        <v>0</v>
      </c>
      <c r="R51" s="442" t="n">
        <v>150989</v>
      </c>
      <c r="S51" s="41" t="n">
        <v>16379</v>
      </c>
      <c r="T51" s="41" t="n">
        <v>167368</v>
      </c>
      <c r="U51" s="41" t="n">
        <v>162347</v>
      </c>
      <c r="V51" s="263" t="s">
        <v>62</v>
      </c>
      <c r="W51" s="559"/>
      <c r="X51" s="559"/>
      <c r="Y51" s="559"/>
      <c r="Z51" s="559"/>
      <c r="AA51" s="559"/>
      <c r="AB51" s="559"/>
      <c r="AC51" s="559"/>
      <c r="AD51" s="559"/>
      <c r="AE51" s="559"/>
      <c r="AF51" s="559"/>
      <c r="AG51" s="559"/>
      <c r="AH51" s="559"/>
      <c r="AI51" s="559"/>
      <c r="AJ51" s="559"/>
      <c r="AK51" s="559"/>
      <c r="AL51" s="559"/>
      <c r="AM51" s="559"/>
      <c r="AN51" s="559"/>
      <c r="AO51" s="559"/>
      <c r="AP51" s="559"/>
      <c r="AQ51" s="559"/>
      <c r="AR51" s="559"/>
      <c r="AS51" s="559"/>
      <c r="AT51" s="559"/>
      <c r="AU51" s="559"/>
      <c r="AV51" s="559"/>
    </row>
    <row r="52" s="558" customFormat="true" ht="19.5" hidden="false" customHeight="true" outlineLevel="0" collapsed="false">
      <c r="A52" s="273" t="s">
        <v>262</v>
      </c>
      <c r="B52" s="273"/>
      <c r="C52" s="273"/>
      <c r="D52" s="273"/>
      <c r="E52" s="273"/>
      <c r="F52" s="273"/>
      <c r="G52" s="273"/>
      <c r="H52" s="273"/>
      <c r="I52" s="273"/>
      <c r="J52" s="273"/>
      <c r="K52" s="273"/>
      <c r="L52" s="273"/>
      <c r="M52" s="455" t="s">
        <v>263</v>
      </c>
      <c r="N52" s="455"/>
      <c r="O52" s="455"/>
      <c r="P52" s="455"/>
      <c r="Q52" s="455"/>
      <c r="R52" s="455"/>
      <c r="S52" s="455"/>
      <c r="T52" s="455"/>
      <c r="U52" s="455"/>
      <c r="V52" s="455"/>
      <c r="W52" s="557"/>
      <c r="X52" s="557"/>
      <c r="Y52" s="557"/>
      <c r="Z52" s="557"/>
      <c r="AA52" s="557"/>
      <c r="AB52" s="557"/>
      <c r="AC52" s="557"/>
      <c r="AD52" s="557"/>
      <c r="AE52" s="557"/>
      <c r="AF52" s="557"/>
      <c r="AG52" s="557"/>
      <c r="AH52" s="557"/>
      <c r="AI52" s="557"/>
      <c r="AJ52" s="557"/>
      <c r="AK52" s="557"/>
      <c r="AL52" s="557"/>
      <c r="AM52" s="557"/>
      <c r="AN52" s="557"/>
      <c r="AO52" s="557"/>
      <c r="AP52" s="557"/>
      <c r="AQ52" s="557"/>
      <c r="AR52" s="557"/>
      <c r="AS52" s="557"/>
      <c r="AT52" s="557"/>
      <c r="AU52" s="557"/>
      <c r="AV52" s="557"/>
    </row>
    <row r="53" customFormat="false" ht="19.5" hidden="false" customHeight="true" outlineLevel="0" collapsed="false">
      <c r="B53" s="458"/>
      <c r="C53" s="458"/>
      <c r="D53" s="458"/>
      <c r="E53" s="458"/>
      <c r="F53" s="458"/>
      <c r="G53" s="458"/>
      <c r="H53" s="458"/>
      <c r="I53" s="458"/>
      <c r="J53" s="458"/>
      <c r="K53" s="458"/>
      <c r="L53" s="458"/>
      <c r="M53" s="458"/>
      <c r="N53" s="458"/>
      <c r="O53" s="458"/>
      <c r="P53" s="458"/>
      <c r="Q53" s="458"/>
      <c r="R53" s="458"/>
      <c r="S53" s="458"/>
      <c r="T53" s="458"/>
      <c r="U53" s="458"/>
    </row>
    <row r="54" customFormat="false" ht="19.5" hidden="false" customHeight="true" outlineLevel="0" collapsed="false">
      <c r="B54" s="458"/>
      <c r="C54" s="458"/>
      <c r="D54" s="458"/>
      <c r="E54" s="458"/>
      <c r="F54" s="458"/>
      <c r="G54" s="458"/>
      <c r="H54" s="458"/>
      <c r="I54" s="458"/>
      <c r="J54" s="458"/>
      <c r="K54" s="458"/>
      <c r="L54" s="458"/>
      <c r="M54" s="458"/>
      <c r="N54" s="458"/>
      <c r="O54" s="458"/>
      <c r="P54" s="458"/>
      <c r="Q54" s="458"/>
      <c r="R54" s="458"/>
      <c r="S54" s="458"/>
      <c r="T54" s="458"/>
      <c r="U54" s="458"/>
    </row>
    <row r="55" customFormat="false" ht="19.5" hidden="false" customHeight="true" outlineLevel="0" collapsed="false">
      <c r="B55" s="458"/>
      <c r="C55" s="458"/>
      <c r="D55" s="458"/>
      <c r="E55" s="458"/>
      <c r="F55" s="458"/>
      <c r="G55" s="458"/>
      <c r="H55" s="458"/>
      <c r="I55" s="458"/>
      <c r="J55" s="458"/>
      <c r="K55" s="458"/>
      <c r="L55" s="458"/>
      <c r="M55" s="458"/>
      <c r="N55" s="458"/>
      <c r="O55" s="458"/>
      <c r="P55" s="458"/>
      <c r="Q55" s="458"/>
      <c r="R55" s="458"/>
      <c r="S55" s="458"/>
      <c r="T55" s="458"/>
      <c r="U55" s="458"/>
    </row>
    <row r="56" customFormat="false" ht="19.5" hidden="false" customHeight="true" outlineLevel="0" collapsed="false">
      <c r="B56" s="458"/>
      <c r="C56" s="458"/>
      <c r="D56" s="458"/>
      <c r="E56" s="458"/>
      <c r="F56" s="458"/>
      <c r="G56" s="458"/>
      <c r="H56" s="458"/>
      <c r="I56" s="458"/>
      <c r="J56" s="458"/>
      <c r="K56" s="458"/>
      <c r="L56" s="458"/>
      <c r="M56" s="458"/>
      <c r="N56" s="458"/>
      <c r="O56" s="458"/>
      <c r="P56" s="458"/>
      <c r="Q56" s="458"/>
      <c r="R56" s="458"/>
      <c r="S56" s="458"/>
      <c r="T56" s="458"/>
      <c r="U56" s="458"/>
    </row>
    <row r="57" customFormat="false" ht="19.5" hidden="false" customHeight="true" outlineLevel="0" collapsed="false">
      <c r="B57" s="458"/>
      <c r="C57" s="458"/>
      <c r="D57" s="458"/>
      <c r="E57" s="458"/>
      <c r="F57" s="458"/>
      <c r="G57" s="458"/>
      <c r="H57" s="458"/>
      <c r="I57" s="458"/>
      <c r="J57" s="458"/>
      <c r="K57" s="458"/>
      <c r="L57" s="458"/>
      <c r="M57" s="458"/>
      <c r="N57" s="458"/>
      <c r="O57" s="458"/>
      <c r="P57" s="458"/>
      <c r="Q57" s="458"/>
      <c r="R57" s="458"/>
      <c r="S57" s="458"/>
      <c r="T57" s="458"/>
      <c r="U57" s="458"/>
    </row>
  </sheetData>
  <mergeCells count="17">
    <mergeCell ref="B4:D4"/>
    <mergeCell ref="F4:I4"/>
    <mergeCell ref="J4:M4"/>
    <mergeCell ref="N4:Q4"/>
    <mergeCell ref="R4:U4"/>
    <mergeCell ref="B5:D5"/>
    <mergeCell ref="E5:E6"/>
    <mergeCell ref="F5:H5"/>
    <mergeCell ref="I5:I6"/>
    <mergeCell ref="J5:L5"/>
    <mergeCell ref="M5:M6"/>
    <mergeCell ref="N5:P5"/>
    <mergeCell ref="Q5:Q6"/>
    <mergeCell ref="R5:T5"/>
    <mergeCell ref="U5:U6"/>
    <mergeCell ref="A52:L52"/>
    <mergeCell ref="M52:V52"/>
  </mergeCells>
  <printOptions headings="false" gridLines="false" gridLinesSet="true" horizontalCentered="true" verticalCentered="false"/>
  <pageMargins left="0.39375" right="0.39375" top="0.472222222222222" bottom="0.275694444444444"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X1" activeCellId="0" sqref="X1:Y16384"/>
    </sheetView>
  </sheetViews>
  <sheetFormatPr defaultColWidth="8.796875" defaultRowHeight="19.5" zeroHeight="false" outlineLevelRow="0" outlineLevelCol="0"/>
  <cols>
    <col collapsed="false" customWidth="true" hidden="false" outlineLevel="0" max="1" min="1" style="332" width="7.19"/>
    <col collapsed="false" customWidth="true" hidden="false" outlineLevel="0" max="5" min="2" style="332" width="7.29"/>
    <col collapsed="false" customWidth="true" hidden="false" outlineLevel="0" max="8" min="6" style="332" width="3.79"/>
    <col collapsed="false" customWidth="true" hidden="false" outlineLevel="0" max="9" min="9" style="332" width="6.19"/>
    <col collapsed="false" customWidth="true" hidden="false" outlineLevel="0" max="13" min="10" style="332" width="7.29"/>
    <col collapsed="false" customWidth="true" hidden="false" outlineLevel="0" max="17" min="14" style="332" width="6.39"/>
    <col collapsed="false" customWidth="true" hidden="false" outlineLevel="0" max="21" min="18" style="332" width="8.7"/>
    <col collapsed="false" customWidth="true" hidden="false" outlineLevel="0" max="22" min="22" style="332" width="7.19"/>
    <col collapsed="false" customWidth="false" hidden="false" outlineLevel="0" max="23" min="23" style="332" width="8.79"/>
    <col collapsed="false" customWidth="false" hidden="false" outlineLevel="0" max="257" min="24" style="333" width="8.79"/>
  </cols>
  <sheetData>
    <row r="1" customFormat="false" ht="29.1" hidden="false" customHeight="true" outlineLevel="0" collapsed="false">
      <c r="A1" s="334" t="s">
        <v>264</v>
      </c>
      <c r="B1" s="335"/>
      <c r="C1" s="335"/>
      <c r="D1" s="335"/>
      <c r="E1" s="335"/>
      <c r="F1" s="335"/>
      <c r="G1" s="335"/>
      <c r="H1" s="335"/>
      <c r="I1" s="335"/>
      <c r="J1" s="335"/>
      <c r="K1" s="335"/>
      <c r="L1" s="335"/>
    </row>
    <row r="2" customFormat="false" ht="19.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c r="V2" s="559"/>
    </row>
    <row r="3" customFormat="false" ht="19.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c r="V3" s="460" t="s">
        <v>55</v>
      </c>
    </row>
    <row r="4" customFormat="false" ht="19.5" hidden="false" customHeight="true" outlineLevel="0" collapsed="false">
      <c r="A4" s="461" t="s">
        <v>128</v>
      </c>
      <c r="B4" s="561" t="s">
        <v>78</v>
      </c>
      <c r="C4" s="561"/>
      <c r="D4" s="561"/>
      <c r="E4" s="562"/>
      <c r="F4" s="464" t="s">
        <v>96</v>
      </c>
      <c r="G4" s="464"/>
      <c r="H4" s="464"/>
      <c r="I4" s="464"/>
      <c r="J4" s="463" t="s">
        <v>82</v>
      </c>
      <c r="K4" s="463"/>
      <c r="L4" s="463"/>
      <c r="M4" s="463"/>
      <c r="N4" s="463" t="s">
        <v>188</v>
      </c>
      <c r="O4" s="463"/>
      <c r="P4" s="463"/>
      <c r="Q4" s="463"/>
      <c r="R4" s="563" t="s">
        <v>77</v>
      </c>
      <c r="S4" s="563"/>
      <c r="T4" s="563"/>
      <c r="U4" s="563"/>
      <c r="V4" s="464" t="s">
        <v>128</v>
      </c>
    </row>
    <row r="5" customFormat="false" ht="19.5" hidden="false" customHeight="true" outlineLevel="0" collapsed="false">
      <c r="A5" s="473" t="s">
        <v>189</v>
      </c>
      <c r="B5" s="564" t="s">
        <v>190</v>
      </c>
      <c r="C5" s="564"/>
      <c r="D5" s="564"/>
      <c r="E5" s="468" t="s">
        <v>64</v>
      </c>
      <c r="F5" s="462" t="s">
        <v>190</v>
      </c>
      <c r="G5" s="462"/>
      <c r="H5" s="462"/>
      <c r="I5" s="565" t="s">
        <v>64</v>
      </c>
      <c r="J5" s="564" t="s">
        <v>190</v>
      </c>
      <c r="K5" s="564"/>
      <c r="L5" s="564"/>
      <c r="M5" s="471" t="s">
        <v>64</v>
      </c>
      <c r="N5" s="564" t="s">
        <v>190</v>
      </c>
      <c r="O5" s="564"/>
      <c r="P5" s="564"/>
      <c r="Q5" s="468" t="s">
        <v>64</v>
      </c>
      <c r="R5" s="76" t="s">
        <v>190</v>
      </c>
      <c r="S5" s="76"/>
      <c r="T5" s="76"/>
      <c r="U5" s="566" t="s">
        <v>64</v>
      </c>
      <c r="V5" s="567" t="s">
        <v>189</v>
      </c>
    </row>
    <row r="6" customFormat="false" ht="19.5" hidden="false" customHeight="true" outlineLevel="0" collapsed="false">
      <c r="A6" s="467" t="s">
        <v>225</v>
      </c>
      <c r="B6" s="466" t="s">
        <v>68</v>
      </c>
      <c r="C6" s="568" t="s">
        <v>193</v>
      </c>
      <c r="D6" s="470" t="s">
        <v>77</v>
      </c>
      <c r="E6" s="468"/>
      <c r="F6" s="614" t="s">
        <v>68</v>
      </c>
      <c r="G6" s="565" t="s">
        <v>193</v>
      </c>
      <c r="H6" s="470" t="s">
        <v>77</v>
      </c>
      <c r="I6" s="565"/>
      <c r="J6" s="466" t="s">
        <v>68</v>
      </c>
      <c r="K6" s="565" t="s">
        <v>193</v>
      </c>
      <c r="L6" s="569" t="s">
        <v>77</v>
      </c>
      <c r="M6" s="471"/>
      <c r="N6" s="466" t="s">
        <v>68</v>
      </c>
      <c r="O6" s="565" t="s">
        <v>193</v>
      </c>
      <c r="P6" s="565" t="s">
        <v>77</v>
      </c>
      <c r="Q6" s="468"/>
      <c r="R6" s="116" t="s">
        <v>68</v>
      </c>
      <c r="S6" s="570" t="s">
        <v>193</v>
      </c>
      <c r="T6" s="571" t="s">
        <v>77</v>
      </c>
      <c r="U6" s="566"/>
      <c r="V6" s="469" t="s">
        <v>225</v>
      </c>
    </row>
    <row r="7" customFormat="false" ht="19.5" hidden="false" customHeight="true" outlineLevel="0" collapsed="false">
      <c r="A7" s="572" t="s">
        <v>137</v>
      </c>
      <c r="B7" s="615" t="n">
        <v>7194</v>
      </c>
      <c r="C7" s="616" t="n">
        <v>184</v>
      </c>
      <c r="D7" s="575" t="n">
        <v>7378</v>
      </c>
      <c r="E7" s="577" t="n">
        <v>7371</v>
      </c>
      <c r="F7" s="617" t="n">
        <v>0</v>
      </c>
      <c r="G7" s="574" t="n">
        <v>0</v>
      </c>
      <c r="H7" s="574" t="n">
        <v>0</v>
      </c>
      <c r="I7" s="577" t="n">
        <v>0</v>
      </c>
      <c r="J7" s="573" t="n">
        <v>0</v>
      </c>
      <c r="K7" s="574" t="n">
        <v>0</v>
      </c>
      <c r="L7" s="618" t="n">
        <v>0</v>
      </c>
      <c r="M7" s="576" t="n">
        <v>0</v>
      </c>
      <c r="N7" s="573" t="n">
        <v>0</v>
      </c>
      <c r="O7" s="574" t="n">
        <v>0</v>
      </c>
      <c r="P7" s="575" t="n">
        <v>0</v>
      </c>
      <c r="Q7" s="577" t="n">
        <v>0</v>
      </c>
      <c r="R7" s="573" t="n">
        <v>7194</v>
      </c>
      <c r="S7" s="574" t="n">
        <v>184</v>
      </c>
      <c r="T7" s="575" t="n">
        <v>7378</v>
      </c>
      <c r="U7" s="576" t="n">
        <v>7371</v>
      </c>
      <c r="V7" s="580" t="s">
        <v>137</v>
      </c>
    </row>
    <row r="8" customFormat="false" ht="19.5" hidden="false" customHeight="true" outlineLevel="0" collapsed="false">
      <c r="A8" s="581" t="s">
        <v>226</v>
      </c>
      <c r="B8" s="375" t="n">
        <v>29</v>
      </c>
      <c r="C8" s="376" t="n">
        <v>32</v>
      </c>
      <c r="D8" s="379" t="n">
        <v>61</v>
      </c>
      <c r="E8" s="385" t="n">
        <v>61</v>
      </c>
      <c r="F8" s="383" t="n">
        <v>0</v>
      </c>
      <c r="G8" s="380" t="n">
        <v>0</v>
      </c>
      <c r="H8" s="380" t="n">
        <v>0</v>
      </c>
      <c r="I8" s="385" t="n">
        <v>0</v>
      </c>
      <c r="J8" s="578" t="n">
        <v>0</v>
      </c>
      <c r="K8" s="380" t="n">
        <v>0</v>
      </c>
      <c r="L8" s="381" t="n">
        <v>0</v>
      </c>
      <c r="M8" s="579" t="n">
        <v>0</v>
      </c>
      <c r="N8" s="578" t="n">
        <v>0</v>
      </c>
      <c r="O8" s="380" t="n">
        <v>0</v>
      </c>
      <c r="P8" s="379" t="n">
        <v>0</v>
      </c>
      <c r="Q8" s="385" t="n">
        <v>0</v>
      </c>
      <c r="R8" s="578" t="n">
        <v>29</v>
      </c>
      <c r="S8" s="380" t="n">
        <v>32</v>
      </c>
      <c r="T8" s="379" t="n">
        <v>61</v>
      </c>
      <c r="U8" s="579" t="n">
        <v>61</v>
      </c>
      <c r="V8" s="564" t="s">
        <v>226</v>
      </c>
    </row>
    <row r="9" customFormat="false" ht="19.5" hidden="false" customHeight="true" outlineLevel="0" collapsed="false">
      <c r="A9" s="581" t="s">
        <v>227</v>
      </c>
      <c r="B9" s="375" t="n">
        <v>421</v>
      </c>
      <c r="C9" s="376" t="n">
        <v>128</v>
      </c>
      <c r="D9" s="379" t="n">
        <v>549</v>
      </c>
      <c r="E9" s="385" t="n">
        <v>549</v>
      </c>
      <c r="F9" s="383" t="n">
        <v>0</v>
      </c>
      <c r="G9" s="380" t="n">
        <v>0</v>
      </c>
      <c r="H9" s="379" t="n">
        <v>0</v>
      </c>
      <c r="I9" s="385" t="n">
        <v>0</v>
      </c>
      <c r="J9" s="578" t="n">
        <v>2263</v>
      </c>
      <c r="K9" s="380" t="n">
        <v>0</v>
      </c>
      <c r="L9" s="381" t="n">
        <v>2263</v>
      </c>
      <c r="M9" s="579" t="n">
        <v>2318</v>
      </c>
      <c r="N9" s="578" t="n">
        <v>0</v>
      </c>
      <c r="O9" s="380" t="n">
        <v>0</v>
      </c>
      <c r="P9" s="379" t="n">
        <v>0</v>
      </c>
      <c r="Q9" s="385" t="n">
        <v>0</v>
      </c>
      <c r="R9" s="578" t="n">
        <v>2684</v>
      </c>
      <c r="S9" s="380" t="n">
        <v>128</v>
      </c>
      <c r="T9" s="379" t="n">
        <v>2812</v>
      </c>
      <c r="U9" s="579" t="n">
        <v>2867</v>
      </c>
      <c r="V9" s="564" t="s">
        <v>227</v>
      </c>
    </row>
    <row r="10" customFormat="false" ht="19.5" hidden="false" customHeight="true" outlineLevel="0" collapsed="false">
      <c r="A10" s="581" t="s">
        <v>228</v>
      </c>
      <c r="B10" s="375" t="n">
        <v>237</v>
      </c>
      <c r="C10" s="376" t="n">
        <v>128</v>
      </c>
      <c r="D10" s="379" t="n">
        <v>365</v>
      </c>
      <c r="E10" s="385" t="n">
        <v>365</v>
      </c>
      <c r="F10" s="383" t="n">
        <v>0</v>
      </c>
      <c r="G10" s="380" t="n">
        <v>0</v>
      </c>
      <c r="H10" s="379" t="n">
        <v>0</v>
      </c>
      <c r="I10" s="385" t="n">
        <v>0</v>
      </c>
      <c r="J10" s="578" t="n">
        <v>0</v>
      </c>
      <c r="K10" s="380" t="n">
        <v>0</v>
      </c>
      <c r="L10" s="381" t="n">
        <v>0</v>
      </c>
      <c r="M10" s="579" t="n">
        <v>0</v>
      </c>
      <c r="N10" s="578" t="n">
        <v>0</v>
      </c>
      <c r="O10" s="380" t="n">
        <v>0</v>
      </c>
      <c r="P10" s="379" t="n">
        <v>0</v>
      </c>
      <c r="Q10" s="385" t="n">
        <v>0</v>
      </c>
      <c r="R10" s="578" t="n">
        <v>237</v>
      </c>
      <c r="S10" s="380" t="n">
        <v>128</v>
      </c>
      <c r="T10" s="379" t="n">
        <v>365</v>
      </c>
      <c r="U10" s="579" t="n">
        <v>365</v>
      </c>
      <c r="V10" s="564" t="s">
        <v>228</v>
      </c>
    </row>
    <row r="11" customFormat="false" ht="19.5" hidden="false" customHeight="true" outlineLevel="0" collapsed="false">
      <c r="A11" s="581" t="s">
        <v>229</v>
      </c>
      <c r="B11" s="375" t="n">
        <v>254</v>
      </c>
      <c r="C11" s="376" t="n">
        <v>38</v>
      </c>
      <c r="D11" s="379" t="n">
        <v>292</v>
      </c>
      <c r="E11" s="385" t="n">
        <v>292</v>
      </c>
      <c r="F11" s="383" t="n">
        <v>0</v>
      </c>
      <c r="G11" s="380" t="n">
        <v>0</v>
      </c>
      <c r="H11" s="379" t="n">
        <v>0</v>
      </c>
      <c r="I11" s="385" t="n">
        <v>0</v>
      </c>
      <c r="J11" s="578" t="n">
        <v>0</v>
      </c>
      <c r="K11" s="380" t="n">
        <v>0</v>
      </c>
      <c r="L11" s="381" t="n">
        <v>0</v>
      </c>
      <c r="M11" s="579" t="n">
        <v>0</v>
      </c>
      <c r="N11" s="578" t="n">
        <v>0</v>
      </c>
      <c r="O11" s="380" t="n">
        <v>0</v>
      </c>
      <c r="P11" s="379" t="n">
        <v>0</v>
      </c>
      <c r="Q11" s="385" t="n">
        <v>0</v>
      </c>
      <c r="R11" s="578" t="n">
        <v>254</v>
      </c>
      <c r="S11" s="380" t="n">
        <v>38</v>
      </c>
      <c r="T11" s="379" t="n">
        <v>292</v>
      </c>
      <c r="U11" s="579" t="n">
        <v>292</v>
      </c>
      <c r="V11" s="564" t="s">
        <v>229</v>
      </c>
    </row>
    <row r="12" customFormat="false" ht="19.5" hidden="false" customHeight="true" outlineLevel="0" collapsed="false">
      <c r="A12" s="581" t="s">
        <v>230</v>
      </c>
      <c r="B12" s="375" t="n">
        <v>0</v>
      </c>
      <c r="C12" s="376" t="n">
        <v>81</v>
      </c>
      <c r="D12" s="379" t="n">
        <v>81</v>
      </c>
      <c r="E12" s="385" t="n">
        <v>81</v>
      </c>
      <c r="F12" s="383" t="n">
        <v>0</v>
      </c>
      <c r="G12" s="380" t="n">
        <v>0</v>
      </c>
      <c r="H12" s="379" t="n">
        <v>0</v>
      </c>
      <c r="I12" s="385" t="n">
        <v>0</v>
      </c>
      <c r="J12" s="578" t="n">
        <v>0</v>
      </c>
      <c r="K12" s="380" t="n">
        <v>0</v>
      </c>
      <c r="L12" s="381" t="n">
        <v>0</v>
      </c>
      <c r="M12" s="579" t="n">
        <v>0</v>
      </c>
      <c r="N12" s="578" t="n">
        <v>0</v>
      </c>
      <c r="O12" s="380" t="n">
        <v>0</v>
      </c>
      <c r="P12" s="379" t="n">
        <v>0</v>
      </c>
      <c r="Q12" s="385" t="n">
        <v>0</v>
      </c>
      <c r="R12" s="578" t="n">
        <v>0</v>
      </c>
      <c r="S12" s="380" t="n">
        <v>81</v>
      </c>
      <c r="T12" s="379" t="n">
        <v>81</v>
      </c>
      <c r="U12" s="579" t="n">
        <v>81</v>
      </c>
      <c r="V12" s="564" t="s">
        <v>230</v>
      </c>
    </row>
    <row r="13" customFormat="false" ht="19.5" hidden="false" customHeight="true" outlineLevel="0" collapsed="false">
      <c r="A13" s="581" t="s">
        <v>138</v>
      </c>
      <c r="B13" s="375" t="n">
        <v>3033</v>
      </c>
      <c r="C13" s="376" t="n">
        <v>125</v>
      </c>
      <c r="D13" s="379" t="n">
        <v>3158</v>
      </c>
      <c r="E13" s="385" t="n">
        <v>3156</v>
      </c>
      <c r="F13" s="383" t="n">
        <v>0</v>
      </c>
      <c r="G13" s="380" t="n">
        <v>0</v>
      </c>
      <c r="H13" s="379" t="n">
        <v>0</v>
      </c>
      <c r="I13" s="385" t="n">
        <v>0</v>
      </c>
      <c r="J13" s="578" t="n">
        <v>4176</v>
      </c>
      <c r="K13" s="380" t="n">
        <v>0</v>
      </c>
      <c r="L13" s="381" t="n">
        <v>4176</v>
      </c>
      <c r="M13" s="579" t="n">
        <v>4194</v>
      </c>
      <c r="N13" s="578" t="n">
        <v>0</v>
      </c>
      <c r="O13" s="380" t="n">
        <v>0</v>
      </c>
      <c r="P13" s="379" t="n">
        <v>0</v>
      </c>
      <c r="Q13" s="385" t="n">
        <v>0</v>
      </c>
      <c r="R13" s="578" t="n">
        <v>7209</v>
      </c>
      <c r="S13" s="380" t="n">
        <v>125</v>
      </c>
      <c r="T13" s="379" t="n">
        <v>7334</v>
      </c>
      <c r="U13" s="579" t="n">
        <v>7350</v>
      </c>
      <c r="V13" s="564" t="s">
        <v>138</v>
      </c>
    </row>
    <row r="14" customFormat="false" ht="19.5" hidden="false" customHeight="true" outlineLevel="0" collapsed="false">
      <c r="A14" s="581" t="s">
        <v>59</v>
      </c>
      <c r="B14" s="375" t="n">
        <v>204</v>
      </c>
      <c r="C14" s="376" t="n">
        <v>165</v>
      </c>
      <c r="D14" s="379" t="n">
        <v>369</v>
      </c>
      <c r="E14" s="385" t="n">
        <v>357</v>
      </c>
      <c r="F14" s="383" t="n">
        <v>0</v>
      </c>
      <c r="G14" s="380" t="n">
        <v>0</v>
      </c>
      <c r="H14" s="379" t="n">
        <v>0</v>
      </c>
      <c r="I14" s="385" t="n">
        <v>0</v>
      </c>
      <c r="J14" s="578" t="n">
        <v>10783</v>
      </c>
      <c r="K14" s="380" t="n">
        <v>1120</v>
      </c>
      <c r="L14" s="381" t="n">
        <v>11903</v>
      </c>
      <c r="M14" s="579" t="n">
        <v>11851</v>
      </c>
      <c r="N14" s="578" t="n">
        <v>0</v>
      </c>
      <c r="O14" s="380" t="n">
        <v>0</v>
      </c>
      <c r="P14" s="379" t="n">
        <v>0</v>
      </c>
      <c r="Q14" s="385" t="n">
        <v>0</v>
      </c>
      <c r="R14" s="578" t="n">
        <v>10987</v>
      </c>
      <c r="S14" s="380" t="n">
        <v>1285</v>
      </c>
      <c r="T14" s="379" t="n">
        <v>12272</v>
      </c>
      <c r="U14" s="579" t="n">
        <v>12208</v>
      </c>
      <c r="V14" s="564" t="s">
        <v>59</v>
      </c>
    </row>
    <row r="15" customFormat="false" ht="19.5" hidden="false" customHeight="true" outlineLevel="0" collapsed="false">
      <c r="A15" s="581" t="s">
        <v>58</v>
      </c>
      <c r="B15" s="375" t="n">
        <v>599</v>
      </c>
      <c r="C15" s="376" t="n">
        <v>315</v>
      </c>
      <c r="D15" s="379" t="n">
        <v>914</v>
      </c>
      <c r="E15" s="385" t="n">
        <v>905</v>
      </c>
      <c r="F15" s="383" t="n">
        <v>0</v>
      </c>
      <c r="G15" s="380" t="n">
        <v>0</v>
      </c>
      <c r="H15" s="379" t="n">
        <v>0</v>
      </c>
      <c r="I15" s="385" t="n">
        <v>0</v>
      </c>
      <c r="J15" s="578" t="n">
        <v>29938</v>
      </c>
      <c r="K15" s="380" t="n">
        <v>0</v>
      </c>
      <c r="L15" s="381" t="n">
        <v>29938</v>
      </c>
      <c r="M15" s="579" t="n">
        <v>27509</v>
      </c>
      <c r="N15" s="578" t="n">
        <v>0</v>
      </c>
      <c r="O15" s="380" t="n">
        <v>0</v>
      </c>
      <c r="P15" s="379" t="n">
        <v>0</v>
      </c>
      <c r="Q15" s="385" t="n">
        <v>0</v>
      </c>
      <c r="R15" s="578" t="n">
        <v>30537</v>
      </c>
      <c r="S15" s="380" t="n">
        <v>315</v>
      </c>
      <c r="T15" s="379" t="n">
        <v>30852</v>
      </c>
      <c r="U15" s="579" t="n">
        <v>28414</v>
      </c>
      <c r="V15" s="564" t="s">
        <v>58</v>
      </c>
    </row>
    <row r="16" customFormat="false" ht="19.5" hidden="false" customHeight="true" outlineLevel="0" collapsed="false">
      <c r="A16" s="581" t="s">
        <v>60</v>
      </c>
      <c r="B16" s="375" t="n">
        <v>557</v>
      </c>
      <c r="C16" s="376" t="n">
        <v>63</v>
      </c>
      <c r="D16" s="379" t="n">
        <v>620</v>
      </c>
      <c r="E16" s="385" t="n">
        <v>619</v>
      </c>
      <c r="F16" s="383" t="n">
        <v>0</v>
      </c>
      <c r="G16" s="380" t="n">
        <v>0</v>
      </c>
      <c r="H16" s="379" t="n">
        <v>0</v>
      </c>
      <c r="I16" s="385" t="n">
        <v>0</v>
      </c>
      <c r="J16" s="578" t="n">
        <v>5374</v>
      </c>
      <c r="K16" s="380" t="n">
        <v>0</v>
      </c>
      <c r="L16" s="381" t="n">
        <v>5374</v>
      </c>
      <c r="M16" s="579" t="n">
        <v>5114</v>
      </c>
      <c r="N16" s="578" t="n">
        <v>0</v>
      </c>
      <c r="O16" s="380" t="n">
        <v>0</v>
      </c>
      <c r="P16" s="379" t="n">
        <v>0</v>
      </c>
      <c r="Q16" s="385" t="n">
        <v>0</v>
      </c>
      <c r="R16" s="578" t="n">
        <v>5931</v>
      </c>
      <c r="S16" s="380" t="n">
        <v>63</v>
      </c>
      <c r="T16" s="379" t="n">
        <v>5994</v>
      </c>
      <c r="U16" s="579" t="n">
        <v>5733</v>
      </c>
      <c r="V16" s="564" t="s">
        <v>60</v>
      </c>
    </row>
    <row r="17" customFormat="false" ht="19.5" hidden="false" customHeight="true" outlineLevel="0" collapsed="false">
      <c r="A17" s="581" t="s">
        <v>231</v>
      </c>
      <c r="B17" s="375" t="n">
        <v>18</v>
      </c>
      <c r="C17" s="376" t="n">
        <v>94</v>
      </c>
      <c r="D17" s="379" t="n">
        <v>112</v>
      </c>
      <c r="E17" s="385" t="n">
        <v>112</v>
      </c>
      <c r="F17" s="383" t="n">
        <v>0</v>
      </c>
      <c r="G17" s="380" t="n">
        <v>0</v>
      </c>
      <c r="H17" s="379" t="n">
        <v>0</v>
      </c>
      <c r="I17" s="385" t="n">
        <v>0</v>
      </c>
      <c r="J17" s="578" t="n">
        <v>0</v>
      </c>
      <c r="K17" s="380" t="n">
        <v>0</v>
      </c>
      <c r="L17" s="381" t="n">
        <v>0</v>
      </c>
      <c r="M17" s="579" t="n">
        <v>0</v>
      </c>
      <c r="N17" s="578" t="n">
        <v>0</v>
      </c>
      <c r="O17" s="380" t="n">
        <v>0</v>
      </c>
      <c r="P17" s="379" t="n">
        <v>0</v>
      </c>
      <c r="Q17" s="385" t="n">
        <v>0</v>
      </c>
      <c r="R17" s="578" t="n">
        <v>18</v>
      </c>
      <c r="S17" s="380" t="n">
        <v>94</v>
      </c>
      <c r="T17" s="379" t="n">
        <v>112</v>
      </c>
      <c r="U17" s="579" t="n">
        <v>112</v>
      </c>
      <c r="V17" s="564" t="s">
        <v>231</v>
      </c>
    </row>
    <row r="18" customFormat="false" ht="19.5" hidden="false" customHeight="true" outlineLevel="0" collapsed="false">
      <c r="A18" s="581" t="s">
        <v>57</v>
      </c>
      <c r="B18" s="375" t="n">
        <v>971</v>
      </c>
      <c r="C18" s="376" t="n">
        <v>117</v>
      </c>
      <c r="D18" s="379" t="n">
        <v>1088</v>
      </c>
      <c r="E18" s="385" t="n">
        <v>1092</v>
      </c>
      <c r="F18" s="383" t="n">
        <v>0</v>
      </c>
      <c r="G18" s="380" t="n">
        <v>0</v>
      </c>
      <c r="H18" s="379" t="n">
        <v>0</v>
      </c>
      <c r="I18" s="385" t="n">
        <v>0</v>
      </c>
      <c r="J18" s="578" t="n">
        <v>31109</v>
      </c>
      <c r="K18" s="380" t="n">
        <v>7905</v>
      </c>
      <c r="L18" s="381" t="n">
        <v>39014</v>
      </c>
      <c r="M18" s="579" t="n">
        <v>38502</v>
      </c>
      <c r="N18" s="578" t="n">
        <v>0</v>
      </c>
      <c r="O18" s="380" t="n">
        <v>0</v>
      </c>
      <c r="P18" s="379" t="n">
        <v>0</v>
      </c>
      <c r="Q18" s="385" t="n">
        <v>0</v>
      </c>
      <c r="R18" s="578" t="n">
        <v>32080</v>
      </c>
      <c r="S18" s="380" t="n">
        <v>8022</v>
      </c>
      <c r="T18" s="379" t="n">
        <v>40102</v>
      </c>
      <c r="U18" s="579" t="n">
        <v>39594</v>
      </c>
      <c r="V18" s="564" t="s">
        <v>57</v>
      </c>
    </row>
    <row r="19" customFormat="false" ht="19.5" hidden="false" customHeight="true" outlineLevel="0" collapsed="false">
      <c r="A19" s="581" t="s">
        <v>232</v>
      </c>
      <c r="B19" s="375" t="n">
        <v>0</v>
      </c>
      <c r="C19" s="376" t="n">
        <v>7</v>
      </c>
      <c r="D19" s="379" t="n">
        <v>7</v>
      </c>
      <c r="E19" s="385" t="n">
        <v>7</v>
      </c>
      <c r="F19" s="383" t="n">
        <v>0</v>
      </c>
      <c r="G19" s="380" t="n">
        <v>0</v>
      </c>
      <c r="H19" s="379" t="n">
        <v>0</v>
      </c>
      <c r="I19" s="385" t="n">
        <v>0</v>
      </c>
      <c r="J19" s="578" t="n">
        <v>0</v>
      </c>
      <c r="K19" s="380" t="n">
        <v>0</v>
      </c>
      <c r="L19" s="381" t="n">
        <v>0</v>
      </c>
      <c r="M19" s="579" t="n">
        <v>0</v>
      </c>
      <c r="N19" s="578" t="n">
        <v>0</v>
      </c>
      <c r="O19" s="380" t="n">
        <v>0</v>
      </c>
      <c r="P19" s="379" t="n">
        <v>0</v>
      </c>
      <c r="Q19" s="385" t="n">
        <v>0</v>
      </c>
      <c r="R19" s="578" t="n">
        <v>0</v>
      </c>
      <c r="S19" s="380" t="n">
        <v>7</v>
      </c>
      <c r="T19" s="379" t="n">
        <v>7</v>
      </c>
      <c r="U19" s="579" t="n">
        <v>7</v>
      </c>
      <c r="V19" s="564" t="s">
        <v>232</v>
      </c>
    </row>
    <row r="20" customFormat="false" ht="19.5" hidden="false" customHeight="true" outlineLevel="0" collapsed="false">
      <c r="A20" s="581" t="s">
        <v>233</v>
      </c>
      <c r="B20" s="375" t="n">
        <v>387</v>
      </c>
      <c r="C20" s="376" t="n">
        <v>21</v>
      </c>
      <c r="D20" s="379" t="n">
        <v>408</v>
      </c>
      <c r="E20" s="385" t="n">
        <v>421</v>
      </c>
      <c r="F20" s="383" t="n">
        <v>0</v>
      </c>
      <c r="G20" s="380" t="n">
        <v>0</v>
      </c>
      <c r="H20" s="379" t="n">
        <v>0</v>
      </c>
      <c r="I20" s="385" t="n">
        <v>0</v>
      </c>
      <c r="J20" s="578" t="n">
        <v>0</v>
      </c>
      <c r="K20" s="380" t="n">
        <v>0</v>
      </c>
      <c r="L20" s="381" t="n">
        <v>0</v>
      </c>
      <c r="M20" s="579" t="n">
        <v>0</v>
      </c>
      <c r="N20" s="578" t="n">
        <v>0</v>
      </c>
      <c r="O20" s="380" t="n">
        <v>0</v>
      </c>
      <c r="P20" s="379" t="n">
        <v>0</v>
      </c>
      <c r="Q20" s="385" t="n">
        <v>0</v>
      </c>
      <c r="R20" s="578" t="n">
        <v>387</v>
      </c>
      <c r="S20" s="380" t="n">
        <v>21</v>
      </c>
      <c r="T20" s="379" t="n">
        <v>408</v>
      </c>
      <c r="U20" s="579" t="n">
        <v>421</v>
      </c>
      <c r="V20" s="564" t="s">
        <v>233</v>
      </c>
    </row>
    <row r="21" customFormat="false" ht="19.5" hidden="false" customHeight="true" outlineLevel="0" collapsed="false">
      <c r="A21" s="581" t="s">
        <v>234</v>
      </c>
      <c r="B21" s="375" t="n">
        <v>0</v>
      </c>
      <c r="C21" s="376" t="n">
        <v>0</v>
      </c>
      <c r="D21" s="379" t="n">
        <v>0</v>
      </c>
      <c r="E21" s="385" t="n">
        <v>0</v>
      </c>
      <c r="F21" s="383" t="n">
        <v>0</v>
      </c>
      <c r="G21" s="380" t="n">
        <v>0</v>
      </c>
      <c r="H21" s="379" t="n">
        <v>0</v>
      </c>
      <c r="I21" s="385" t="n">
        <v>0</v>
      </c>
      <c r="J21" s="578" t="n">
        <v>0</v>
      </c>
      <c r="K21" s="380" t="n">
        <v>0</v>
      </c>
      <c r="L21" s="381" t="n">
        <v>0</v>
      </c>
      <c r="M21" s="579" t="n">
        <v>0</v>
      </c>
      <c r="N21" s="578" t="n">
        <v>0</v>
      </c>
      <c r="O21" s="380" t="n">
        <v>0</v>
      </c>
      <c r="P21" s="379" t="n">
        <v>0</v>
      </c>
      <c r="Q21" s="385" t="n">
        <v>0</v>
      </c>
      <c r="R21" s="578" t="n">
        <v>0</v>
      </c>
      <c r="S21" s="380" t="n">
        <v>0</v>
      </c>
      <c r="T21" s="379" t="n">
        <v>0</v>
      </c>
      <c r="U21" s="579" t="n">
        <v>0</v>
      </c>
      <c r="V21" s="564" t="s">
        <v>234</v>
      </c>
    </row>
    <row r="22" customFormat="false" ht="19.5" hidden="false" customHeight="true" outlineLevel="0" collapsed="false">
      <c r="A22" s="581" t="s">
        <v>235</v>
      </c>
      <c r="B22" s="375" t="n">
        <v>222</v>
      </c>
      <c r="C22" s="376" t="n">
        <v>3</v>
      </c>
      <c r="D22" s="379" t="n">
        <v>225</v>
      </c>
      <c r="E22" s="385" t="n">
        <v>228</v>
      </c>
      <c r="F22" s="383" t="n">
        <v>0</v>
      </c>
      <c r="G22" s="380" t="n">
        <v>0</v>
      </c>
      <c r="H22" s="379" t="n">
        <v>0</v>
      </c>
      <c r="I22" s="385" t="n">
        <v>0</v>
      </c>
      <c r="J22" s="578" t="n">
        <v>5</v>
      </c>
      <c r="K22" s="380" t="n">
        <v>0</v>
      </c>
      <c r="L22" s="381" t="n">
        <v>5</v>
      </c>
      <c r="M22" s="579" t="n">
        <v>5</v>
      </c>
      <c r="N22" s="578" t="n">
        <v>0</v>
      </c>
      <c r="O22" s="380" t="n">
        <v>0</v>
      </c>
      <c r="P22" s="379" t="n">
        <v>0</v>
      </c>
      <c r="Q22" s="385" t="n">
        <v>0</v>
      </c>
      <c r="R22" s="578" t="n">
        <v>227</v>
      </c>
      <c r="S22" s="380" t="n">
        <v>3</v>
      </c>
      <c r="T22" s="379" t="n">
        <v>230</v>
      </c>
      <c r="U22" s="579" t="n">
        <v>233</v>
      </c>
      <c r="V22" s="564" t="s">
        <v>235</v>
      </c>
    </row>
    <row r="23" customFormat="false" ht="19.5" hidden="false" customHeight="true" outlineLevel="0" collapsed="false">
      <c r="A23" s="581" t="s">
        <v>236</v>
      </c>
      <c r="B23" s="375" t="n">
        <v>12</v>
      </c>
      <c r="C23" s="376" t="n">
        <v>12</v>
      </c>
      <c r="D23" s="379" t="n">
        <v>24</v>
      </c>
      <c r="E23" s="385" t="n">
        <v>24</v>
      </c>
      <c r="F23" s="383" t="n">
        <v>0</v>
      </c>
      <c r="G23" s="380" t="n">
        <v>0</v>
      </c>
      <c r="H23" s="379" t="n">
        <v>0</v>
      </c>
      <c r="I23" s="385" t="n">
        <v>0</v>
      </c>
      <c r="J23" s="578" t="n">
        <v>0</v>
      </c>
      <c r="K23" s="380" t="n">
        <v>0</v>
      </c>
      <c r="L23" s="381" t="n">
        <v>0</v>
      </c>
      <c r="M23" s="579" t="n">
        <v>0</v>
      </c>
      <c r="N23" s="578" t="n">
        <v>0</v>
      </c>
      <c r="O23" s="380" t="n">
        <v>0</v>
      </c>
      <c r="P23" s="379" t="n">
        <v>0</v>
      </c>
      <c r="Q23" s="385" t="n">
        <v>0</v>
      </c>
      <c r="R23" s="578" t="n">
        <v>12</v>
      </c>
      <c r="S23" s="380" t="n">
        <v>12</v>
      </c>
      <c r="T23" s="379" t="n">
        <v>24</v>
      </c>
      <c r="U23" s="579" t="n">
        <v>24</v>
      </c>
      <c r="V23" s="564" t="s">
        <v>236</v>
      </c>
    </row>
    <row r="24" customFormat="false" ht="19.5" hidden="false" customHeight="true" outlineLevel="0" collapsed="false">
      <c r="A24" s="581" t="s">
        <v>237</v>
      </c>
      <c r="B24" s="375" t="n">
        <v>0</v>
      </c>
      <c r="C24" s="376" t="n">
        <v>6</v>
      </c>
      <c r="D24" s="379" t="n">
        <v>6</v>
      </c>
      <c r="E24" s="385" t="n">
        <v>6</v>
      </c>
      <c r="F24" s="383" t="n">
        <v>0</v>
      </c>
      <c r="G24" s="380" t="n">
        <v>0</v>
      </c>
      <c r="H24" s="379" t="n">
        <v>0</v>
      </c>
      <c r="I24" s="385" t="n">
        <v>0</v>
      </c>
      <c r="J24" s="578" t="n">
        <v>0</v>
      </c>
      <c r="K24" s="380" t="n">
        <v>0</v>
      </c>
      <c r="L24" s="381" t="n">
        <v>0</v>
      </c>
      <c r="M24" s="579" t="n">
        <v>0</v>
      </c>
      <c r="N24" s="578" t="n">
        <v>0</v>
      </c>
      <c r="O24" s="380" t="n">
        <v>0</v>
      </c>
      <c r="P24" s="379" t="n">
        <v>0</v>
      </c>
      <c r="Q24" s="385" t="n">
        <v>0</v>
      </c>
      <c r="R24" s="578" t="n">
        <v>0</v>
      </c>
      <c r="S24" s="380" t="n">
        <v>6</v>
      </c>
      <c r="T24" s="379" t="n">
        <v>6</v>
      </c>
      <c r="U24" s="579" t="n">
        <v>6</v>
      </c>
      <c r="V24" s="564" t="s">
        <v>237</v>
      </c>
    </row>
    <row r="25" customFormat="false" ht="19.5" hidden="false" customHeight="true" outlineLevel="0" collapsed="false">
      <c r="A25" s="581" t="s">
        <v>139</v>
      </c>
      <c r="B25" s="375" t="n">
        <v>861</v>
      </c>
      <c r="C25" s="376" t="n">
        <v>17</v>
      </c>
      <c r="D25" s="379" t="n">
        <v>878</v>
      </c>
      <c r="E25" s="385" t="n">
        <v>865</v>
      </c>
      <c r="F25" s="383" t="n">
        <v>0</v>
      </c>
      <c r="G25" s="380" t="n">
        <v>0</v>
      </c>
      <c r="H25" s="379" t="n">
        <v>0</v>
      </c>
      <c r="I25" s="385" t="n">
        <v>0</v>
      </c>
      <c r="J25" s="578" t="n">
        <v>564</v>
      </c>
      <c r="K25" s="380" t="n">
        <v>706</v>
      </c>
      <c r="L25" s="381" t="n">
        <v>1270</v>
      </c>
      <c r="M25" s="579" t="n">
        <v>1271</v>
      </c>
      <c r="N25" s="578" t="n">
        <v>0</v>
      </c>
      <c r="O25" s="380" t="n">
        <v>0</v>
      </c>
      <c r="P25" s="379" t="n">
        <v>0</v>
      </c>
      <c r="Q25" s="385" t="n">
        <v>0</v>
      </c>
      <c r="R25" s="578" t="n">
        <v>1425</v>
      </c>
      <c r="S25" s="380" t="n">
        <v>723</v>
      </c>
      <c r="T25" s="379" t="n">
        <v>2148</v>
      </c>
      <c r="U25" s="579" t="n">
        <v>2136</v>
      </c>
      <c r="V25" s="564" t="s">
        <v>139</v>
      </c>
    </row>
    <row r="26" customFormat="false" ht="19.5" hidden="false" customHeight="true" outlineLevel="0" collapsed="false">
      <c r="A26" s="581" t="s">
        <v>238</v>
      </c>
      <c r="B26" s="375" t="n">
        <v>0</v>
      </c>
      <c r="C26" s="376" t="n">
        <v>0</v>
      </c>
      <c r="D26" s="379" t="n">
        <v>0</v>
      </c>
      <c r="E26" s="385" t="n">
        <v>0</v>
      </c>
      <c r="F26" s="383" t="n">
        <v>0</v>
      </c>
      <c r="G26" s="380" t="n">
        <v>0</v>
      </c>
      <c r="H26" s="379" t="n">
        <v>0</v>
      </c>
      <c r="I26" s="385" t="n">
        <v>0</v>
      </c>
      <c r="J26" s="578" t="n">
        <v>0</v>
      </c>
      <c r="K26" s="380" t="n">
        <v>0</v>
      </c>
      <c r="L26" s="381" t="n">
        <v>0</v>
      </c>
      <c r="M26" s="579" t="n">
        <v>0</v>
      </c>
      <c r="N26" s="578" t="n">
        <v>0</v>
      </c>
      <c r="O26" s="380" t="n">
        <v>0</v>
      </c>
      <c r="P26" s="379" t="n">
        <v>0</v>
      </c>
      <c r="Q26" s="385" t="n">
        <v>0</v>
      </c>
      <c r="R26" s="578" t="n">
        <v>0</v>
      </c>
      <c r="S26" s="380" t="n">
        <v>0</v>
      </c>
      <c r="T26" s="379" t="n">
        <v>0</v>
      </c>
      <c r="U26" s="579" t="n">
        <v>0</v>
      </c>
      <c r="V26" s="564" t="s">
        <v>238</v>
      </c>
    </row>
    <row r="27" customFormat="false" ht="19.5" hidden="false" customHeight="true" outlineLevel="0" collapsed="false">
      <c r="A27" s="581" t="s">
        <v>239</v>
      </c>
      <c r="B27" s="375" t="n">
        <v>0</v>
      </c>
      <c r="C27" s="376" t="n">
        <v>0</v>
      </c>
      <c r="D27" s="379" t="n">
        <v>0</v>
      </c>
      <c r="E27" s="385" t="n">
        <v>0</v>
      </c>
      <c r="F27" s="383" t="n">
        <v>0</v>
      </c>
      <c r="G27" s="380" t="n">
        <v>0</v>
      </c>
      <c r="H27" s="379" t="n">
        <v>0</v>
      </c>
      <c r="I27" s="385" t="n">
        <v>0</v>
      </c>
      <c r="J27" s="578" t="n">
        <v>0</v>
      </c>
      <c r="K27" s="380" t="n">
        <v>0</v>
      </c>
      <c r="L27" s="381" t="n">
        <v>0</v>
      </c>
      <c r="M27" s="579" t="n">
        <v>0</v>
      </c>
      <c r="N27" s="578" t="n">
        <v>0</v>
      </c>
      <c r="O27" s="380" t="n">
        <v>0</v>
      </c>
      <c r="P27" s="379" t="n">
        <v>0</v>
      </c>
      <c r="Q27" s="385" t="n">
        <v>0</v>
      </c>
      <c r="R27" s="578" t="n">
        <v>0</v>
      </c>
      <c r="S27" s="380" t="n">
        <v>0</v>
      </c>
      <c r="T27" s="379" t="n">
        <v>0</v>
      </c>
      <c r="U27" s="579" t="n">
        <v>0</v>
      </c>
      <c r="V27" s="564" t="s">
        <v>239</v>
      </c>
    </row>
    <row r="28" customFormat="false" ht="19.5" hidden="false" customHeight="true" outlineLevel="0" collapsed="false">
      <c r="A28" s="581" t="s">
        <v>240</v>
      </c>
      <c r="B28" s="375" t="n">
        <v>0</v>
      </c>
      <c r="C28" s="376" t="n">
        <v>0</v>
      </c>
      <c r="D28" s="379" t="n">
        <v>0</v>
      </c>
      <c r="E28" s="385" t="n">
        <v>0</v>
      </c>
      <c r="F28" s="383" t="n">
        <v>0</v>
      </c>
      <c r="G28" s="380" t="n">
        <v>0</v>
      </c>
      <c r="H28" s="379" t="n">
        <v>0</v>
      </c>
      <c r="I28" s="385" t="n">
        <v>0</v>
      </c>
      <c r="J28" s="578" t="n">
        <v>0</v>
      </c>
      <c r="K28" s="380" t="n">
        <v>0</v>
      </c>
      <c r="L28" s="381" t="n">
        <v>0</v>
      </c>
      <c r="M28" s="579" t="n">
        <v>0</v>
      </c>
      <c r="N28" s="578" t="n">
        <v>0</v>
      </c>
      <c r="O28" s="380" t="n">
        <v>0</v>
      </c>
      <c r="P28" s="379" t="n">
        <v>0</v>
      </c>
      <c r="Q28" s="385" t="n">
        <v>0</v>
      </c>
      <c r="R28" s="578" t="n">
        <v>0</v>
      </c>
      <c r="S28" s="380" t="n">
        <v>0</v>
      </c>
      <c r="T28" s="379" t="n">
        <v>0</v>
      </c>
      <c r="U28" s="579" t="n">
        <v>0</v>
      </c>
      <c r="V28" s="564" t="s">
        <v>240</v>
      </c>
    </row>
    <row r="29" customFormat="false" ht="19.5" hidden="false" customHeight="true" outlineLevel="0" collapsed="false">
      <c r="A29" s="581" t="s">
        <v>241</v>
      </c>
      <c r="B29" s="375" t="n">
        <v>0</v>
      </c>
      <c r="C29" s="376" t="n">
        <v>0</v>
      </c>
      <c r="D29" s="379" t="n">
        <v>0</v>
      </c>
      <c r="E29" s="385" t="n">
        <v>0</v>
      </c>
      <c r="F29" s="383" t="n">
        <v>0</v>
      </c>
      <c r="G29" s="380" t="n">
        <v>0</v>
      </c>
      <c r="H29" s="379" t="n">
        <v>0</v>
      </c>
      <c r="I29" s="385" t="n">
        <v>0</v>
      </c>
      <c r="J29" s="578" t="n">
        <v>0</v>
      </c>
      <c r="K29" s="380" t="n">
        <v>0</v>
      </c>
      <c r="L29" s="381" t="n">
        <v>0</v>
      </c>
      <c r="M29" s="579" t="n">
        <v>0</v>
      </c>
      <c r="N29" s="578" t="n">
        <v>0</v>
      </c>
      <c r="O29" s="380" t="n">
        <v>0</v>
      </c>
      <c r="P29" s="379" t="n">
        <v>0</v>
      </c>
      <c r="Q29" s="385" t="n">
        <v>0</v>
      </c>
      <c r="R29" s="578" t="n">
        <v>0</v>
      </c>
      <c r="S29" s="380" t="n">
        <v>0</v>
      </c>
      <c r="T29" s="379" t="n">
        <v>0</v>
      </c>
      <c r="U29" s="579" t="n">
        <v>0</v>
      </c>
      <c r="V29" s="564" t="s">
        <v>241</v>
      </c>
    </row>
    <row r="30" customFormat="false" ht="19.5" hidden="false" customHeight="true" outlineLevel="0" collapsed="false">
      <c r="A30" s="581" t="s">
        <v>242</v>
      </c>
      <c r="B30" s="375" t="n">
        <v>0</v>
      </c>
      <c r="C30" s="376" t="n">
        <v>0</v>
      </c>
      <c r="D30" s="379" t="n">
        <v>0</v>
      </c>
      <c r="E30" s="385" t="n">
        <v>0</v>
      </c>
      <c r="F30" s="383" t="n">
        <v>0</v>
      </c>
      <c r="G30" s="380" t="n">
        <v>0</v>
      </c>
      <c r="H30" s="379" t="n">
        <v>0</v>
      </c>
      <c r="I30" s="385" t="n">
        <v>0</v>
      </c>
      <c r="J30" s="578" t="n">
        <v>0</v>
      </c>
      <c r="K30" s="380" t="n">
        <v>0</v>
      </c>
      <c r="L30" s="381" t="n">
        <v>0</v>
      </c>
      <c r="M30" s="579" t="n">
        <v>0</v>
      </c>
      <c r="N30" s="578" t="n">
        <v>0</v>
      </c>
      <c r="O30" s="380" t="n">
        <v>0</v>
      </c>
      <c r="P30" s="379" t="n">
        <v>0</v>
      </c>
      <c r="Q30" s="385" t="n">
        <v>0</v>
      </c>
      <c r="R30" s="578" t="n">
        <v>0</v>
      </c>
      <c r="S30" s="380" t="n">
        <v>0</v>
      </c>
      <c r="T30" s="379" t="n">
        <v>0</v>
      </c>
      <c r="U30" s="579" t="n">
        <v>0</v>
      </c>
      <c r="V30" s="564" t="s">
        <v>242</v>
      </c>
    </row>
    <row r="31" customFormat="false" ht="19.5" hidden="false" customHeight="true" outlineLevel="0" collapsed="false">
      <c r="A31" s="581" t="s">
        <v>243</v>
      </c>
      <c r="B31" s="375" t="n">
        <v>0</v>
      </c>
      <c r="C31" s="376" t="n">
        <v>0</v>
      </c>
      <c r="D31" s="379" t="n">
        <v>0</v>
      </c>
      <c r="E31" s="385" t="n">
        <v>0</v>
      </c>
      <c r="F31" s="383" t="n">
        <v>0</v>
      </c>
      <c r="G31" s="380" t="n">
        <v>0</v>
      </c>
      <c r="H31" s="379" t="n">
        <v>0</v>
      </c>
      <c r="I31" s="385" t="n">
        <v>0</v>
      </c>
      <c r="J31" s="578" t="n">
        <v>0</v>
      </c>
      <c r="K31" s="380" t="n">
        <v>0</v>
      </c>
      <c r="L31" s="381" t="n">
        <v>0</v>
      </c>
      <c r="M31" s="579" t="n">
        <v>0</v>
      </c>
      <c r="N31" s="578" t="n">
        <v>0</v>
      </c>
      <c r="O31" s="380" t="n">
        <v>0</v>
      </c>
      <c r="P31" s="379" t="n">
        <v>0</v>
      </c>
      <c r="Q31" s="385" t="n">
        <v>0</v>
      </c>
      <c r="R31" s="578" t="n">
        <v>0</v>
      </c>
      <c r="S31" s="380" t="n">
        <v>0</v>
      </c>
      <c r="T31" s="379" t="n">
        <v>0</v>
      </c>
      <c r="U31" s="579" t="n">
        <v>0</v>
      </c>
      <c r="V31" s="564" t="s">
        <v>243</v>
      </c>
    </row>
    <row r="32" customFormat="false" ht="19.5" hidden="false" customHeight="true" outlineLevel="0" collapsed="false">
      <c r="A32" s="581" t="s">
        <v>244</v>
      </c>
      <c r="B32" s="375" t="n">
        <v>36</v>
      </c>
      <c r="C32" s="376" t="n">
        <v>0</v>
      </c>
      <c r="D32" s="379" t="n">
        <v>36</v>
      </c>
      <c r="E32" s="385" t="n">
        <v>36</v>
      </c>
      <c r="F32" s="383" t="n">
        <v>0</v>
      </c>
      <c r="G32" s="380" t="n">
        <v>0</v>
      </c>
      <c r="H32" s="379" t="n">
        <v>0</v>
      </c>
      <c r="I32" s="385" t="n">
        <v>0</v>
      </c>
      <c r="J32" s="578" t="n">
        <v>0</v>
      </c>
      <c r="K32" s="380" t="n">
        <v>0</v>
      </c>
      <c r="L32" s="381" t="n">
        <v>0</v>
      </c>
      <c r="M32" s="579" t="n">
        <v>0</v>
      </c>
      <c r="N32" s="578" t="n">
        <v>0</v>
      </c>
      <c r="O32" s="380" t="n">
        <v>0</v>
      </c>
      <c r="P32" s="379" t="n">
        <v>0</v>
      </c>
      <c r="Q32" s="385" t="n">
        <v>0</v>
      </c>
      <c r="R32" s="578" t="n">
        <v>36</v>
      </c>
      <c r="S32" s="380" t="n">
        <v>0</v>
      </c>
      <c r="T32" s="379" t="n">
        <v>36</v>
      </c>
      <c r="U32" s="579" t="n">
        <v>36</v>
      </c>
      <c r="V32" s="564" t="s">
        <v>244</v>
      </c>
    </row>
    <row r="33" customFormat="false" ht="19.5" hidden="false" customHeight="true" outlineLevel="0" collapsed="false">
      <c r="A33" s="581" t="s">
        <v>245</v>
      </c>
      <c r="B33" s="375" t="n">
        <v>0</v>
      </c>
      <c r="C33" s="376" t="n">
        <v>0</v>
      </c>
      <c r="D33" s="379" t="n">
        <v>0</v>
      </c>
      <c r="E33" s="385" t="n">
        <v>0</v>
      </c>
      <c r="F33" s="383" t="n">
        <v>0</v>
      </c>
      <c r="G33" s="380" t="n">
        <v>0</v>
      </c>
      <c r="H33" s="379" t="n">
        <v>0</v>
      </c>
      <c r="I33" s="385" t="n">
        <v>0</v>
      </c>
      <c r="J33" s="578" t="n">
        <v>0</v>
      </c>
      <c r="K33" s="380" t="n">
        <v>0</v>
      </c>
      <c r="L33" s="381" t="n">
        <v>0</v>
      </c>
      <c r="M33" s="579" t="n">
        <v>0</v>
      </c>
      <c r="N33" s="578" t="n">
        <v>0</v>
      </c>
      <c r="O33" s="380" t="n">
        <v>0</v>
      </c>
      <c r="P33" s="379" t="n">
        <v>0</v>
      </c>
      <c r="Q33" s="385" t="n">
        <v>0</v>
      </c>
      <c r="R33" s="578" t="n">
        <v>0</v>
      </c>
      <c r="S33" s="380" t="n">
        <v>0</v>
      </c>
      <c r="T33" s="379" t="n">
        <v>0</v>
      </c>
      <c r="U33" s="579" t="n">
        <v>0</v>
      </c>
      <c r="V33" s="564" t="s">
        <v>245</v>
      </c>
    </row>
    <row r="34" customFormat="false" ht="19.5" hidden="false" customHeight="true" outlineLevel="0" collapsed="false">
      <c r="A34" s="581" t="s">
        <v>246</v>
      </c>
      <c r="B34" s="375" t="n">
        <v>408</v>
      </c>
      <c r="C34" s="376" t="n">
        <v>13</v>
      </c>
      <c r="D34" s="379" t="n">
        <v>421</v>
      </c>
      <c r="E34" s="385" t="n">
        <v>421</v>
      </c>
      <c r="F34" s="383" t="n">
        <v>0</v>
      </c>
      <c r="G34" s="380" t="n">
        <v>0</v>
      </c>
      <c r="H34" s="379" t="n">
        <v>0</v>
      </c>
      <c r="I34" s="385" t="n">
        <v>0</v>
      </c>
      <c r="J34" s="578" t="n">
        <v>0</v>
      </c>
      <c r="K34" s="380" t="n">
        <v>0</v>
      </c>
      <c r="L34" s="381" t="n">
        <v>0</v>
      </c>
      <c r="M34" s="579" t="n">
        <v>0</v>
      </c>
      <c r="N34" s="578" t="n">
        <v>0</v>
      </c>
      <c r="O34" s="380" t="n">
        <v>0</v>
      </c>
      <c r="P34" s="379" t="n">
        <v>0</v>
      </c>
      <c r="Q34" s="385" t="n">
        <v>0</v>
      </c>
      <c r="R34" s="578" t="n">
        <v>408</v>
      </c>
      <c r="S34" s="380" t="n">
        <v>13</v>
      </c>
      <c r="T34" s="379" t="n">
        <v>421</v>
      </c>
      <c r="U34" s="579" t="n">
        <v>421</v>
      </c>
      <c r="V34" s="564" t="s">
        <v>246</v>
      </c>
    </row>
    <row r="35" customFormat="false" ht="19.5" hidden="false" customHeight="true" outlineLevel="0" collapsed="false">
      <c r="A35" s="581" t="s">
        <v>247</v>
      </c>
      <c r="B35" s="375" t="n">
        <v>179</v>
      </c>
      <c r="C35" s="376" t="n">
        <v>7</v>
      </c>
      <c r="D35" s="379" t="n">
        <v>186</v>
      </c>
      <c r="E35" s="385" t="n">
        <v>186</v>
      </c>
      <c r="F35" s="383" t="n">
        <v>0</v>
      </c>
      <c r="G35" s="380" t="n">
        <v>0</v>
      </c>
      <c r="H35" s="379" t="n">
        <v>0</v>
      </c>
      <c r="I35" s="385" t="n">
        <v>0</v>
      </c>
      <c r="J35" s="578" t="n">
        <v>0</v>
      </c>
      <c r="K35" s="380" t="n">
        <v>0</v>
      </c>
      <c r="L35" s="381" t="n">
        <v>0</v>
      </c>
      <c r="M35" s="579" t="n">
        <v>0</v>
      </c>
      <c r="N35" s="578" t="n">
        <v>0</v>
      </c>
      <c r="O35" s="380" t="n">
        <v>0</v>
      </c>
      <c r="P35" s="379" t="n">
        <v>0</v>
      </c>
      <c r="Q35" s="385" t="n">
        <v>0</v>
      </c>
      <c r="R35" s="578" t="n">
        <v>179</v>
      </c>
      <c r="S35" s="380" t="n">
        <v>7</v>
      </c>
      <c r="T35" s="379" t="n">
        <v>186</v>
      </c>
      <c r="U35" s="579" t="n">
        <v>186</v>
      </c>
      <c r="V35" s="564" t="s">
        <v>247</v>
      </c>
    </row>
    <row r="36" customFormat="false" ht="19.5" hidden="false" customHeight="true" outlineLevel="0" collapsed="false">
      <c r="A36" s="581" t="s">
        <v>248</v>
      </c>
      <c r="B36" s="375" t="n">
        <v>0</v>
      </c>
      <c r="C36" s="376" t="n">
        <v>0</v>
      </c>
      <c r="D36" s="379" t="n">
        <v>0</v>
      </c>
      <c r="E36" s="385" t="n">
        <v>0</v>
      </c>
      <c r="F36" s="383" t="n">
        <v>0</v>
      </c>
      <c r="G36" s="380" t="n">
        <v>0</v>
      </c>
      <c r="H36" s="379" t="n">
        <v>0</v>
      </c>
      <c r="I36" s="385" t="n">
        <v>0</v>
      </c>
      <c r="J36" s="578" t="n">
        <v>0</v>
      </c>
      <c r="K36" s="380" t="n">
        <v>0</v>
      </c>
      <c r="L36" s="381" t="n">
        <v>0</v>
      </c>
      <c r="M36" s="579" t="n">
        <v>0</v>
      </c>
      <c r="N36" s="578" t="n">
        <v>0</v>
      </c>
      <c r="O36" s="380" t="n">
        <v>0</v>
      </c>
      <c r="P36" s="379" t="n">
        <v>0</v>
      </c>
      <c r="Q36" s="385" t="n">
        <v>0</v>
      </c>
      <c r="R36" s="578" t="n">
        <v>0</v>
      </c>
      <c r="S36" s="380" t="n">
        <v>0</v>
      </c>
      <c r="T36" s="379" t="n">
        <v>0</v>
      </c>
      <c r="U36" s="579" t="n">
        <v>0</v>
      </c>
      <c r="V36" s="564" t="s">
        <v>248</v>
      </c>
    </row>
    <row r="37" customFormat="false" ht="19.5" hidden="false" customHeight="true" outlineLevel="0" collapsed="false">
      <c r="A37" s="581" t="s">
        <v>249</v>
      </c>
      <c r="B37" s="375" t="n">
        <v>41</v>
      </c>
      <c r="C37" s="376" t="n">
        <v>2</v>
      </c>
      <c r="D37" s="379" t="n">
        <v>43</v>
      </c>
      <c r="E37" s="385" t="n">
        <v>43</v>
      </c>
      <c r="F37" s="383" t="n">
        <v>0</v>
      </c>
      <c r="G37" s="380" t="n">
        <v>0</v>
      </c>
      <c r="H37" s="379" t="n">
        <v>0</v>
      </c>
      <c r="I37" s="385" t="n">
        <v>0</v>
      </c>
      <c r="J37" s="578" t="n">
        <v>0</v>
      </c>
      <c r="K37" s="380" t="n">
        <v>0</v>
      </c>
      <c r="L37" s="381" t="n">
        <v>0</v>
      </c>
      <c r="M37" s="579" t="n">
        <v>0</v>
      </c>
      <c r="N37" s="578" t="n">
        <v>0</v>
      </c>
      <c r="O37" s="380" t="n">
        <v>0</v>
      </c>
      <c r="P37" s="379" t="n">
        <v>0</v>
      </c>
      <c r="Q37" s="385" t="n">
        <v>0</v>
      </c>
      <c r="R37" s="578" t="n">
        <v>41</v>
      </c>
      <c r="S37" s="380" t="n">
        <v>2</v>
      </c>
      <c r="T37" s="379" t="n">
        <v>43</v>
      </c>
      <c r="U37" s="579" t="n">
        <v>43</v>
      </c>
      <c r="V37" s="564" t="s">
        <v>249</v>
      </c>
    </row>
    <row r="38" customFormat="false" ht="19.5" hidden="false" customHeight="true" outlineLevel="0" collapsed="false">
      <c r="A38" s="581" t="s">
        <v>250</v>
      </c>
      <c r="B38" s="375" t="n">
        <v>48</v>
      </c>
      <c r="C38" s="376" t="n">
        <v>0</v>
      </c>
      <c r="D38" s="379" t="n">
        <v>48</v>
      </c>
      <c r="E38" s="385" t="n">
        <v>48</v>
      </c>
      <c r="F38" s="383" t="n">
        <v>0</v>
      </c>
      <c r="G38" s="380" t="n">
        <v>0</v>
      </c>
      <c r="H38" s="379" t="n">
        <v>0</v>
      </c>
      <c r="I38" s="385" t="n">
        <v>0</v>
      </c>
      <c r="J38" s="578" t="n">
        <v>0</v>
      </c>
      <c r="K38" s="380" t="n">
        <v>0</v>
      </c>
      <c r="L38" s="381" t="n">
        <v>0</v>
      </c>
      <c r="M38" s="579" t="n">
        <v>0</v>
      </c>
      <c r="N38" s="578" t="n">
        <v>0</v>
      </c>
      <c r="O38" s="380" t="n">
        <v>0</v>
      </c>
      <c r="P38" s="379" t="n">
        <v>0</v>
      </c>
      <c r="Q38" s="385" t="n">
        <v>0</v>
      </c>
      <c r="R38" s="578" t="n">
        <v>48</v>
      </c>
      <c r="S38" s="380" t="n">
        <v>0</v>
      </c>
      <c r="T38" s="379" t="n">
        <v>48</v>
      </c>
      <c r="U38" s="579" t="n">
        <v>48</v>
      </c>
      <c r="V38" s="564" t="s">
        <v>250</v>
      </c>
    </row>
    <row r="39" customFormat="false" ht="19.5" hidden="false" customHeight="true" outlineLevel="0" collapsed="false">
      <c r="A39" s="581" t="s">
        <v>251</v>
      </c>
      <c r="B39" s="375" t="n">
        <v>0</v>
      </c>
      <c r="C39" s="376" t="n">
        <v>1</v>
      </c>
      <c r="D39" s="379" t="n">
        <v>1</v>
      </c>
      <c r="E39" s="385" t="n">
        <v>1</v>
      </c>
      <c r="F39" s="383" t="n">
        <v>0</v>
      </c>
      <c r="G39" s="380" t="n">
        <v>0</v>
      </c>
      <c r="H39" s="379" t="n">
        <v>0</v>
      </c>
      <c r="I39" s="385" t="n">
        <v>0</v>
      </c>
      <c r="J39" s="578" t="n">
        <v>0</v>
      </c>
      <c r="K39" s="380" t="n">
        <v>0</v>
      </c>
      <c r="L39" s="381" t="n">
        <v>0</v>
      </c>
      <c r="M39" s="579" t="n">
        <v>0</v>
      </c>
      <c r="N39" s="578" t="n">
        <v>0</v>
      </c>
      <c r="O39" s="380" t="n">
        <v>0</v>
      </c>
      <c r="P39" s="379" t="n">
        <v>0</v>
      </c>
      <c r="Q39" s="385" t="n">
        <v>0</v>
      </c>
      <c r="R39" s="578" t="n">
        <v>0</v>
      </c>
      <c r="S39" s="380" t="n">
        <v>1</v>
      </c>
      <c r="T39" s="379" t="n">
        <v>1</v>
      </c>
      <c r="U39" s="579" t="n">
        <v>1</v>
      </c>
      <c r="V39" s="564" t="s">
        <v>251</v>
      </c>
    </row>
    <row r="40" customFormat="false" ht="19.5" hidden="false" customHeight="true" outlineLevel="0" collapsed="false">
      <c r="A40" s="581" t="s">
        <v>252</v>
      </c>
      <c r="B40" s="375" t="n">
        <v>120</v>
      </c>
      <c r="C40" s="376" t="n">
        <v>0</v>
      </c>
      <c r="D40" s="379" t="n">
        <v>120</v>
      </c>
      <c r="E40" s="385" t="n">
        <v>120</v>
      </c>
      <c r="F40" s="383" t="n">
        <v>0</v>
      </c>
      <c r="G40" s="380" t="n">
        <v>0</v>
      </c>
      <c r="H40" s="379" t="n">
        <v>0</v>
      </c>
      <c r="I40" s="385" t="n">
        <v>0</v>
      </c>
      <c r="J40" s="578" t="n">
        <v>0</v>
      </c>
      <c r="K40" s="380" t="n">
        <v>0</v>
      </c>
      <c r="L40" s="381" t="n">
        <v>0</v>
      </c>
      <c r="M40" s="579" t="n">
        <v>0</v>
      </c>
      <c r="N40" s="578" t="n">
        <v>0</v>
      </c>
      <c r="O40" s="380" t="n">
        <v>0</v>
      </c>
      <c r="P40" s="379" t="n">
        <v>0</v>
      </c>
      <c r="Q40" s="385" t="n">
        <v>0</v>
      </c>
      <c r="R40" s="578" t="n">
        <v>120</v>
      </c>
      <c r="S40" s="380" t="n">
        <v>0</v>
      </c>
      <c r="T40" s="379" t="n">
        <v>120</v>
      </c>
      <c r="U40" s="579" t="n">
        <v>120</v>
      </c>
      <c r="V40" s="564" t="s">
        <v>252</v>
      </c>
    </row>
    <row r="41" customFormat="false" ht="19.5" hidden="false" customHeight="true" outlineLevel="0" collapsed="false">
      <c r="A41" s="581" t="s">
        <v>253</v>
      </c>
      <c r="B41" s="375" t="n">
        <v>220</v>
      </c>
      <c r="C41" s="376" t="n">
        <v>15</v>
      </c>
      <c r="D41" s="379" t="n">
        <v>235</v>
      </c>
      <c r="E41" s="385" t="n">
        <v>235</v>
      </c>
      <c r="F41" s="383" t="n">
        <v>0</v>
      </c>
      <c r="G41" s="380" t="n">
        <v>0</v>
      </c>
      <c r="H41" s="379" t="n">
        <v>0</v>
      </c>
      <c r="I41" s="385" t="n">
        <v>0</v>
      </c>
      <c r="J41" s="578" t="n">
        <v>0</v>
      </c>
      <c r="K41" s="380" t="n">
        <v>0</v>
      </c>
      <c r="L41" s="381" t="n">
        <v>0</v>
      </c>
      <c r="M41" s="579" t="n">
        <v>0</v>
      </c>
      <c r="N41" s="578" t="n">
        <v>0</v>
      </c>
      <c r="O41" s="380" t="n">
        <v>0</v>
      </c>
      <c r="P41" s="379" t="n">
        <v>0</v>
      </c>
      <c r="Q41" s="385" t="n">
        <v>0</v>
      </c>
      <c r="R41" s="578" t="n">
        <v>220</v>
      </c>
      <c r="S41" s="380" t="n">
        <v>15</v>
      </c>
      <c r="T41" s="379" t="n">
        <v>235</v>
      </c>
      <c r="U41" s="579" t="n">
        <v>235</v>
      </c>
      <c r="V41" s="564" t="s">
        <v>253</v>
      </c>
    </row>
    <row r="42" customFormat="false" ht="19.5" hidden="false" customHeight="true" outlineLevel="0" collapsed="false">
      <c r="A42" s="581" t="s">
        <v>254</v>
      </c>
      <c r="B42" s="375" t="n">
        <v>172</v>
      </c>
      <c r="C42" s="376" t="n">
        <v>2</v>
      </c>
      <c r="D42" s="379" t="n">
        <v>174</v>
      </c>
      <c r="E42" s="385" t="n">
        <v>174</v>
      </c>
      <c r="F42" s="383" t="n">
        <v>0</v>
      </c>
      <c r="G42" s="380" t="n">
        <v>0</v>
      </c>
      <c r="H42" s="379" t="n">
        <v>0</v>
      </c>
      <c r="I42" s="385" t="n">
        <v>0</v>
      </c>
      <c r="J42" s="578" t="n">
        <v>0</v>
      </c>
      <c r="K42" s="380" t="n">
        <v>0</v>
      </c>
      <c r="L42" s="381" t="n">
        <v>0</v>
      </c>
      <c r="M42" s="579" t="n">
        <v>0</v>
      </c>
      <c r="N42" s="578" t="n">
        <v>0</v>
      </c>
      <c r="O42" s="380" t="n">
        <v>0</v>
      </c>
      <c r="P42" s="379" t="n">
        <v>0</v>
      </c>
      <c r="Q42" s="385" t="n">
        <v>0</v>
      </c>
      <c r="R42" s="578" t="n">
        <v>172</v>
      </c>
      <c r="S42" s="380" t="n">
        <v>2</v>
      </c>
      <c r="T42" s="379" t="n">
        <v>174</v>
      </c>
      <c r="U42" s="579" t="n">
        <v>174</v>
      </c>
      <c r="V42" s="564" t="s">
        <v>254</v>
      </c>
    </row>
    <row r="43" customFormat="false" ht="19.5" hidden="false" customHeight="true" outlineLevel="0" collapsed="false">
      <c r="A43" s="581" t="s">
        <v>255</v>
      </c>
      <c r="B43" s="375" t="n">
        <v>88</v>
      </c>
      <c r="C43" s="376" t="n">
        <v>2</v>
      </c>
      <c r="D43" s="379" t="n">
        <v>90</v>
      </c>
      <c r="E43" s="385" t="n">
        <v>90</v>
      </c>
      <c r="F43" s="383" t="n">
        <v>0</v>
      </c>
      <c r="G43" s="380" t="n">
        <v>0</v>
      </c>
      <c r="H43" s="379" t="n">
        <v>0</v>
      </c>
      <c r="I43" s="385" t="n">
        <v>0</v>
      </c>
      <c r="J43" s="578" t="n">
        <v>0</v>
      </c>
      <c r="K43" s="380" t="n">
        <v>0</v>
      </c>
      <c r="L43" s="381" t="n">
        <v>0</v>
      </c>
      <c r="M43" s="579" t="n">
        <v>0</v>
      </c>
      <c r="N43" s="578" t="n">
        <v>0</v>
      </c>
      <c r="O43" s="380" t="n">
        <v>0</v>
      </c>
      <c r="P43" s="379" t="n">
        <v>0</v>
      </c>
      <c r="Q43" s="385" t="n">
        <v>0</v>
      </c>
      <c r="R43" s="578" t="n">
        <v>88</v>
      </c>
      <c r="S43" s="380" t="n">
        <v>2</v>
      </c>
      <c r="T43" s="379" t="n">
        <v>90</v>
      </c>
      <c r="U43" s="579" t="n">
        <v>90</v>
      </c>
      <c r="V43" s="564" t="s">
        <v>255</v>
      </c>
    </row>
    <row r="44" customFormat="false" ht="19.5" hidden="false" customHeight="true" outlineLevel="0" collapsed="false">
      <c r="A44" s="581" t="s">
        <v>256</v>
      </c>
      <c r="B44" s="375" t="n">
        <v>416</v>
      </c>
      <c r="C44" s="376" t="n">
        <v>2</v>
      </c>
      <c r="D44" s="379" t="n">
        <v>418</v>
      </c>
      <c r="E44" s="385" t="n">
        <v>418</v>
      </c>
      <c r="F44" s="383" t="n">
        <v>0</v>
      </c>
      <c r="G44" s="380" t="n">
        <v>0</v>
      </c>
      <c r="H44" s="379" t="n">
        <v>0</v>
      </c>
      <c r="I44" s="385" t="n">
        <v>0</v>
      </c>
      <c r="J44" s="578" t="n">
        <v>0</v>
      </c>
      <c r="K44" s="380" t="n">
        <v>0</v>
      </c>
      <c r="L44" s="381" t="n">
        <v>0</v>
      </c>
      <c r="M44" s="579" t="n">
        <v>0</v>
      </c>
      <c r="N44" s="578" t="n">
        <v>0</v>
      </c>
      <c r="O44" s="380" t="n">
        <v>0</v>
      </c>
      <c r="P44" s="379" t="n">
        <v>0</v>
      </c>
      <c r="Q44" s="385" t="n">
        <v>0</v>
      </c>
      <c r="R44" s="578" t="n">
        <v>416</v>
      </c>
      <c r="S44" s="380" t="n">
        <v>2</v>
      </c>
      <c r="T44" s="379" t="n">
        <v>418</v>
      </c>
      <c r="U44" s="579" t="n">
        <v>418</v>
      </c>
      <c r="V44" s="564" t="s">
        <v>256</v>
      </c>
    </row>
    <row r="45" customFormat="false" ht="19.5" hidden="false" customHeight="true" outlineLevel="0" collapsed="false">
      <c r="A45" s="581" t="s">
        <v>257</v>
      </c>
      <c r="B45" s="375" t="n">
        <v>155</v>
      </c>
      <c r="C45" s="376" t="n">
        <v>4</v>
      </c>
      <c r="D45" s="379" t="n">
        <v>159</v>
      </c>
      <c r="E45" s="385" t="n">
        <v>159</v>
      </c>
      <c r="F45" s="383" t="n">
        <v>0</v>
      </c>
      <c r="G45" s="380" t="n">
        <v>0</v>
      </c>
      <c r="H45" s="379" t="n">
        <v>0</v>
      </c>
      <c r="I45" s="385" t="n">
        <v>0</v>
      </c>
      <c r="J45" s="578" t="n">
        <v>0</v>
      </c>
      <c r="K45" s="380" t="n">
        <v>0</v>
      </c>
      <c r="L45" s="381" t="n">
        <v>0</v>
      </c>
      <c r="M45" s="579" t="n">
        <v>0</v>
      </c>
      <c r="N45" s="578" t="n">
        <v>0</v>
      </c>
      <c r="O45" s="380" t="n">
        <v>0</v>
      </c>
      <c r="P45" s="379" t="n">
        <v>0</v>
      </c>
      <c r="Q45" s="385" t="n">
        <v>0</v>
      </c>
      <c r="R45" s="578" t="n">
        <v>155</v>
      </c>
      <c r="S45" s="380" t="n">
        <v>4</v>
      </c>
      <c r="T45" s="379" t="n">
        <v>159</v>
      </c>
      <c r="U45" s="579" t="n">
        <v>159</v>
      </c>
      <c r="V45" s="564" t="s">
        <v>257</v>
      </c>
    </row>
    <row r="46" customFormat="false" ht="19.5" hidden="false" customHeight="true" outlineLevel="0" collapsed="false">
      <c r="A46" s="581" t="s">
        <v>258</v>
      </c>
      <c r="B46" s="375" t="n">
        <v>301</v>
      </c>
      <c r="C46" s="376" t="n">
        <v>64</v>
      </c>
      <c r="D46" s="379" t="n">
        <v>365</v>
      </c>
      <c r="E46" s="385" t="n">
        <v>365</v>
      </c>
      <c r="F46" s="383" t="n">
        <v>0</v>
      </c>
      <c r="G46" s="380" t="n">
        <v>0</v>
      </c>
      <c r="H46" s="379" t="n">
        <v>0</v>
      </c>
      <c r="I46" s="385" t="n">
        <v>0</v>
      </c>
      <c r="J46" s="578" t="n">
        <v>0</v>
      </c>
      <c r="K46" s="380" t="n">
        <v>0</v>
      </c>
      <c r="L46" s="380" t="n">
        <v>0</v>
      </c>
      <c r="M46" s="579" t="n">
        <v>0</v>
      </c>
      <c r="N46" s="578" t="n">
        <v>0</v>
      </c>
      <c r="O46" s="380" t="n">
        <v>0</v>
      </c>
      <c r="P46" s="379" t="n">
        <v>0</v>
      </c>
      <c r="Q46" s="385" t="n">
        <v>0</v>
      </c>
      <c r="R46" s="578" t="n">
        <v>301</v>
      </c>
      <c r="S46" s="380" t="n">
        <v>64</v>
      </c>
      <c r="T46" s="379" t="n">
        <v>365</v>
      </c>
      <c r="U46" s="579" t="n">
        <v>365</v>
      </c>
      <c r="V46" s="564" t="s">
        <v>258</v>
      </c>
    </row>
    <row r="47" customFormat="false" ht="19.5" hidden="false" customHeight="true" outlineLevel="0" collapsed="false">
      <c r="A47" s="581" t="s">
        <v>259</v>
      </c>
      <c r="B47" s="375" t="n">
        <v>1</v>
      </c>
      <c r="C47" s="376" t="n">
        <v>1</v>
      </c>
      <c r="D47" s="379" t="n">
        <v>2</v>
      </c>
      <c r="E47" s="385" t="n">
        <v>2</v>
      </c>
      <c r="F47" s="383" t="n">
        <v>0</v>
      </c>
      <c r="G47" s="380" t="n">
        <v>0</v>
      </c>
      <c r="H47" s="379" t="n">
        <v>0</v>
      </c>
      <c r="I47" s="385" t="n">
        <v>0</v>
      </c>
      <c r="J47" s="578" t="n">
        <v>0</v>
      </c>
      <c r="K47" s="380" t="n">
        <v>0</v>
      </c>
      <c r="L47" s="380" t="n">
        <v>0</v>
      </c>
      <c r="M47" s="579" t="n">
        <v>0</v>
      </c>
      <c r="N47" s="578" t="n">
        <v>0</v>
      </c>
      <c r="O47" s="380" t="n">
        <v>0</v>
      </c>
      <c r="P47" s="379" t="n">
        <v>0</v>
      </c>
      <c r="Q47" s="385" t="n">
        <v>0</v>
      </c>
      <c r="R47" s="578" t="n">
        <v>1</v>
      </c>
      <c r="S47" s="380" t="n">
        <v>1</v>
      </c>
      <c r="T47" s="379" t="n">
        <v>2</v>
      </c>
      <c r="U47" s="579" t="n">
        <v>2</v>
      </c>
      <c r="V47" s="564" t="s">
        <v>259</v>
      </c>
    </row>
    <row r="48" customFormat="false" ht="19.5" hidden="false" customHeight="true" outlineLevel="0" collapsed="false">
      <c r="A48" s="589" t="s">
        <v>56</v>
      </c>
      <c r="B48" s="619" t="n">
        <v>803</v>
      </c>
      <c r="C48" s="620" t="n">
        <v>9</v>
      </c>
      <c r="D48" s="621" t="n">
        <v>812</v>
      </c>
      <c r="E48" s="594" t="n">
        <v>808</v>
      </c>
      <c r="F48" s="435" t="n">
        <v>0</v>
      </c>
      <c r="G48" s="590" t="n">
        <v>0</v>
      </c>
      <c r="H48" s="590" t="n">
        <v>0</v>
      </c>
      <c r="I48" s="622" t="n">
        <v>0</v>
      </c>
      <c r="J48" s="623" t="n">
        <v>49268</v>
      </c>
      <c r="K48" s="384" t="n">
        <v>3227</v>
      </c>
      <c r="L48" s="592" t="n">
        <v>52495</v>
      </c>
      <c r="M48" s="622" t="n">
        <v>50406</v>
      </c>
      <c r="N48" s="435" t="n">
        <v>0</v>
      </c>
      <c r="O48" s="590" t="n">
        <v>0</v>
      </c>
      <c r="P48" s="590" t="n">
        <v>0</v>
      </c>
      <c r="Q48" s="590" t="n">
        <v>0</v>
      </c>
      <c r="R48" s="591" t="n">
        <v>50071</v>
      </c>
      <c r="S48" s="595" t="n">
        <v>3236</v>
      </c>
      <c r="T48" s="595" t="n">
        <v>53307</v>
      </c>
      <c r="U48" s="594" t="n">
        <v>51214</v>
      </c>
      <c r="V48" s="596" t="s">
        <v>56</v>
      </c>
    </row>
    <row r="49" customFormat="false" ht="19.5" hidden="false" customHeight="true" outlineLevel="0" collapsed="false">
      <c r="A49" s="597" t="s">
        <v>260</v>
      </c>
      <c r="B49" s="624" t="n">
        <v>680</v>
      </c>
      <c r="C49" s="625" t="n">
        <v>9</v>
      </c>
      <c r="D49" s="626" t="n">
        <v>689</v>
      </c>
      <c r="E49" s="601" t="n">
        <v>685</v>
      </c>
      <c r="F49" s="598" t="n">
        <v>0</v>
      </c>
      <c r="G49" s="599" t="n">
        <v>0</v>
      </c>
      <c r="H49" s="600" t="n">
        <v>0</v>
      </c>
      <c r="I49" s="601" t="n">
        <v>0</v>
      </c>
      <c r="J49" s="600" t="n">
        <v>35226</v>
      </c>
      <c r="K49" s="599" t="n">
        <v>3227</v>
      </c>
      <c r="L49" s="599" t="n">
        <v>38453</v>
      </c>
      <c r="M49" s="601" t="n">
        <v>36820</v>
      </c>
      <c r="N49" s="598" t="n">
        <v>0</v>
      </c>
      <c r="O49" s="599" t="n">
        <v>0</v>
      </c>
      <c r="P49" s="600" t="n">
        <v>0</v>
      </c>
      <c r="Q49" s="601" t="n">
        <v>0</v>
      </c>
      <c r="R49" s="598" t="n">
        <v>35906</v>
      </c>
      <c r="S49" s="599" t="n">
        <v>3236</v>
      </c>
      <c r="T49" s="600" t="n">
        <v>39142</v>
      </c>
      <c r="U49" s="601" t="n">
        <v>37505</v>
      </c>
      <c r="V49" s="603" t="s">
        <v>260</v>
      </c>
    </row>
    <row r="50" customFormat="false" ht="19.5" hidden="false" customHeight="true" outlineLevel="0" collapsed="false">
      <c r="A50" s="604" t="s">
        <v>261</v>
      </c>
      <c r="B50" s="627" t="n">
        <v>123</v>
      </c>
      <c r="C50" s="628" t="n">
        <v>0</v>
      </c>
      <c r="D50" s="607" t="n">
        <v>123</v>
      </c>
      <c r="E50" s="608" t="n">
        <v>123</v>
      </c>
      <c r="F50" s="605" t="n">
        <v>0</v>
      </c>
      <c r="G50" s="606" t="n">
        <v>0</v>
      </c>
      <c r="H50" s="607" t="n">
        <v>0</v>
      </c>
      <c r="I50" s="629" t="n">
        <v>0</v>
      </c>
      <c r="J50" s="607" t="n">
        <v>14042</v>
      </c>
      <c r="K50" s="606" t="n">
        <v>0</v>
      </c>
      <c r="L50" s="609" t="n">
        <v>14042</v>
      </c>
      <c r="M50" s="608" t="n">
        <v>13586</v>
      </c>
      <c r="N50" s="605" t="n">
        <v>0</v>
      </c>
      <c r="O50" s="606" t="n">
        <v>0</v>
      </c>
      <c r="P50" s="607" t="n">
        <v>0</v>
      </c>
      <c r="Q50" s="608" t="n">
        <v>0</v>
      </c>
      <c r="R50" s="610" t="n">
        <v>14165</v>
      </c>
      <c r="S50" s="611" t="n">
        <v>0</v>
      </c>
      <c r="T50" s="612" t="n">
        <v>14165</v>
      </c>
      <c r="U50" s="608" t="n">
        <v>13709</v>
      </c>
      <c r="V50" s="613" t="s">
        <v>261</v>
      </c>
    </row>
    <row r="51" customFormat="false" ht="19.5" hidden="false" customHeight="true" outlineLevel="0" collapsed="false">
      <c r="A51" s="545" t="s">
        <v>62</v>
      </c>
      <c r="B51" s="442" t="n">
        <v>17987</v>
      </c>
      <c r="C51" s="630" t="n">
        <v>1658</v>
      </c>
      <c r="D51" s="41" t="n">
        <v>19645</v>
      </c>
      <c r="E51" s="41" t="n">
        <v>19617</v>
      </c>
      <c r="F51" s="442" t="n">
        <v>0</v>
      </c>
      <c r="G51" s="41" t="n">
        <v>0</v>
      </c>
      <c r="H51" s="41" t="n">
        <v>0</v>
      </c>
      <c r="I51" s="631" t="n">
        <v>0</v>
      </c>
      <c r="J51" s="442" t="n">
        <v>133480</v>
      </c>
      <c r="K51" s="41" t="n">
        <v>12958</v>
      </c>
      <c r="L51" s="265" t="n">
        <v>146438</v>
      </c>
      <c r="M51" s="443" t="n">
        <v>141170</v>
      </c>
      <c r="N51" s="442" t="n">
        <v>0</v>
      </c>
      <c r="O51" s="41" t="n">
        <v>0</v>
      </c>
      <c r="P51" s="41" t="n">
        <v>0</v>
      </c>
      <c r="Q51" s="41" t="n">
        <v>0</v>
      </c>
      <c r="R51" s="442" t="n">
        <v>151467</v>
      </c>
      <c r="S51" s="41" t="n">
        <v>14616</v>
      </c>
      <c r="T51" s="41" t="n">
        <v>166083</v>
      </c>
      <c r="U51" s="41" t="n">
        <v>160787</v>
      </c>
      <c r="V51" s="263" t="s">
        <v>62</v>
      </c>
    </row>
    <row r="52" s="558" customFormat="true" ht="19.5" hidden="false" customHeight="true" outlineLevel="0" collapsed="false">
      <c r="A52" s="273" t="s">
        <v>265</v>
      </c>
      <c r="B52" s="273"/>
      <c r="C52" s="273"/>
      <c r="D52" s="273"/>
      <c r="E52" s="273"/>
      <c r="F52" s="273"/>
      <c r="G52" s="273"/>
      <c r="H52" s="273"/>
      <c r="I52" s="273"/>
      <c r="J52" s="273"/>
      <c r="K52" s="273"/>
      <c r="L52" s="273"/>
      <c r="M52" s="455" t="s">
        <v>266</v>
      </c>
      <c r="N52" s="455"/>
      <c r="O52" s="455"/>
      <c r="P52" s="455"/>
      <c r="Q52" s="455"/>
      <c r="R52" s="455"/>
      <c r="S52" s="455"/>
      <c r="T52" s="455"/>
      <c r="U52" s="455"/>
      <c r="V52" s="455"/>
      <c r="W52" s="557"/>
    </row>
    <row r="53" customFormat="false" ht="19.5" hidden="false" customHeight="true" outlineLevel="0" collapsed="false">
      <c r="B53" s="458"/>
      <c r="C53" s="458"/>
      <c r="D53" s="458"/>
      <c r="E53" s="458"/>
      <c r="F53" s="458"/>
      <c r="G53" s="458"/>
      <c r="H53" s="458"/>
      <c r="I53" s="458"/>
      <c r="J53" s="458"/>
      <c r="K53" s="458"/>
      <c r="L53" s="458"/>
      <c r="M53" s="458"/>
      <c r="N53" s="458"/>
      <c r="O53" s="458"/>
      <c r="P53" s="458"/>
      <c r="Q53" s="458"/>
      <c r="R53" s="458"/>
      <c r="S53" s="458"/>
      <c r="T53" s="458"/>
      <c r="U53" s="458"/>
    </row>
    <row r="54" customFormat="false" ht="19.5" hidden="false" customHeight="true" outlineLevel="0" collapsed="false">
      <c r="B54" s="458"/>
      <c r="C54" s="458"/>
      <c r="D54" s="458"/>
      <c r="E54" s="458"/>
      <c r="F54" s="458"/>
      <c r="G54" s="458"/>
      <c r="H54" s="458"/>
      <c r="I54" s="458"/>
      <c r="J54" s="458"/>
      <c r="K54" s="458"/>
      <c r="L54" s="458"/>
      <c r="M54" s="458"/>
      <c r="N54" s="458"/>
      <c r="O54" s="458"/>
      <c r="P54" s="458"/>
      <c r="Q54" s="458"/>
      <c r="R54" s="458"/>
      <c r="S54" s="458"/>
      <c r="T54" s="458"/>
      <c r="U54" s="458"/>
    </row>
  </sheetData>
  <mergeCells count="17">
    <mergeCell ref="B4:D4"/>
    <mergeCell ref="F4:I4"/>
    <mergeCell ref="J4:M4"/>
    <mergeCell ref="N4:Q4"/>
    <mergeCell ref="R4:U4"/>
    <mergeCell ref="B5:D5"/>
    <mergeCell ref="E5:E6"/>
    <mergeCell ref="F5:H5"/>
    <mergeCell ref="I5:I6"/>
    <mergeCell ref="J5:L5"/>
    <mergeCell ref="M5:M6"/>
    <mergeCell ref="N5:P5"/>
    <mergeCell ref="Q5:Q6"/>
    <mergeCell ref="R5:T5"/>
    <mergeCell ref="U5:U6"/>
    <mergeCell ref="A52:L52"/>
    <mergeCell ref="M52:V52"/>
  </mergeCells>
  <printOptions headings="false" gridLines="false" gridLinesSet="true" horizontalCentered="true" verticalCentered="false"/>
  <pageMargins left="0.39375" right="0.39375" top="0.472222222222222"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IV68"/>
    </sheetView>
  </sheetViews>
  <sheetFormatPr defaultColWidth="8.796875" defaultRowHeight="21" zeroHeight="false" outlineLevelRow="0" outlineLevelCol="0"/>
  <cols>
    <col collapsed="false" customWidth="true" hidden="false" outlineLevel="0" max="1" min="1" style="332" width="7.19"/>
    <col collapsed="false" customWidth="true" hidden="false" outlineLevel="0" max="17" min="2" style="332" width="8.59"/>
    <col collapsed="false" customWidth="true" hidden="false" outlineLevel="0" max="18" min="18" style="332" width="7.19"/>
    <col collapsed="false" customWidth="false" hidden="false" outlineLevel="0" max="21" min="19" style="332" width="8.79"/>
    <col collapsed="false" customWidth="false" hidden="false" outlineLevel="0" max="257" min="22" style="333" width="8.79"/>
  </cols>
  <sheetData>
    <row r="1" customFormat="false" ht="30" hidden="false" customHeight="true" outlineLevel="0" collapsed="false">
      <c r="A1" s="334" t="s">
        <v>267</v>
      </c>
      <c r="B1" s="334"/>
      <c r="C1" s="334"/>
      <c r="D1" s="335"/>
      <c r="E1" s="335"/>
      <c r="F1" s="335"/>
      <c r="G1" s="335"/>
      <c r="H1" s="335"/>
      <c r="I1" s="335"/>
    </row>
    <row r="2" customFormat="false" ht="21" hidden="false" customHeight="true" outlineLevel="0" collapsed="false">
      <c r="A2" s="559"/>
      <c r="B2" s="559"/>
      <c r="C2" s="559"/>
      <c r="D2" s="559"/>
      <c r="E2" s="559"/>
      <c r="F2" s="559"/>
      <c r="G2" s="559"/>
      <c r="H2" s="559"/>
      <c r="I2" s="559"/>
      <c r="J2" s="559"/>
      <c r="K2" s="559"/>
      <c r="L2" s="559"/>
      <c r="M2" s="559"/>
      <c r="N2" s="559"/>
      <c r="O2" s="559"/>
      <c r="P2" s="559"/>
      <c r="Q2" s="559"/>
      <c r="R2" s="559"/>
    </row>
    <row r="3" customFormat="false" ht="21" hidden="false" customHeight="true" outlineLevel="0" collapsed="false">
      <c r="A3" s="559"/>
      <c r="B3" s="559"/>
      <c r="C3" s="559"/>
      <c r="D3" s="559"/>
      <c r="E3" s="559"/>
      <c r="F3" s="559"/>
      <c r="G3" s="559"/>
      <c r="H3" s="559"/>
      <c r="I3" s="559"/>
      <c r="J3" s="559"/>
      <c r="K3" s="559"/>
      <c r="L3" s="559"/>
      <c r="M3" s="559"/>
      <c r="N3" s="559"/>
      <c r="O3" s="559"/>
      <c r="P3" s="559"/>
      <c r="Q3" s="559"/>
      <c r="R3" s="460" t="s">
        <v>55</v>
      </c>
    </row>
    <row r="4" customFormat="false" ht="21" hidden="false" customHeight="true" outlineLevel="0" collapsed="false">
      <c r="A4" s="338" t="s">
        <v>128</v>
      </c>
      <c r="B4" s="339" t="s">
        <v>78</v>
      </c>
      <c r="C4" s="339"/>
      <c r="D4" s="339"/>
      <c r="E4" s="339"/>
      <c r="F4" s="339" t="s">
        <v>82</v>
      </c>
      <c r="G4" s="339"/>
      <c r="H4" s="339"/>
      <c r="I4" s="339"/>
      <c r="J4" s="339" t="s">
        <v>268</v>
      </c>
      <c r="K4" s="339"/>
      <c r="L4" s="339"/>
      <c r="M4" s="339"/>
      <c r="N4" s="632" t="s">
        <v>77</v>
      </c>
      <c r="O4" s="632"/>
      <c r="P4" s="632"/>
      <c r="Q4" s="632"/>
      <c r="R4" s="340" t="s">
        <v>128</v>
      </c>
    </row>
    <row r="5" customFormat="false" ht="21" hidden="false" customHeight="true" outlineLevel="0" collapsed="false">
      <c r="A5" s="633" t="s">
        <v>269</v>
      </c>
      <c r="B5" s="634" t="s">
        <v>270</v>
      </c>
      <c r="C5" s="357" t="s">
        <v>271</v>
      </c>
      <c r="D5" s="355" t="s">
        <v>272</v>
      </c>
      <c r="E5" s="635" t="s">
        <v>273</v>
      </c>
      <c r="F5" s="636" t="s">
        <v>270</v>
      </c>
      <c r="G5" s="357" t="s">
        <v>271</v>
      </c>
      <c r="H5" s="355" t="s">
        <v>272</v>
      </c>
      <c r="I5" s="635" t="s">
        <v>273</v>
      </c>
      <c r="J5" s="353" t="s">
        <v>270</v>
      </c>
      <c r="K5" s="357" t="s">
        <v>271</v>
      </c>
      <c r="L5" s="355" t="s">
        <v>272</v>
      </c>
      <c r="M5" s="635" t="s">
        <v>273</v>
      </c>
      <c r="N5" s="358" t="s">
        <v>270</v>
      </c>
      <c r="O5" s="637" t="s">
        <v>271</v>
      </c>
      <c r="P5" s="360" t="s">
        <v>272</v>
      </c>
      <c r="Q5" s="638" t="s">
        <v>273</v>
      </c>
      <c r="R5" s="361" t="s">
        <v>274</v>
      </c>
    </row>
    <row r="6" customFormat="false" ht="21" hidden="false" customHeight="true" outlineLevel="0" collapsed="false">
      <c r="A6" s="343" t="s">
        <v>194</v>
      </c>
      <c r="B6" s="639" t="n">
        <v>33</v>
      </c>
      <c r="C6" s="380" t="n">
        <v>1453</v>
      </c>
      <c r="D6" s="574" t="n">
        <v>1486</v>
      </c>
      <c r="E6" s="640" t="n">
        <v>0.022207267833109</v>
      </c>
      <c r="F6" s="639" t="n">
        <v>1795</v>
      </c>
      <c r="G6" s="380" t="n">
        <v>9603</v>
      </c>
      <c r="H6" s="367" t="n">
        <v>11398</v>
      </c>
      <c r="I6" s="641" t="n">
        <v>0.157483769082295</v>
      </c>
      <c r="J6" s="372" t="n">
        <v>0</v>
      </c>
      <c r="K6" s="380" t="n">
        <v>0</v>
      </c>
      <c r="L6" s="367" t="n">
        <v>0</v>
      </c>
      <c r="M6" s="642" t="n">
        <v>0</v>
      </c>
      <c r="N6" s="435" t="n">
        <v>1828</v>
      </c>
      <c r="O6" s="384" t="n">
        <v>11056</v>
      </c>
      <c r="P6" s="379" t="n">
        <v>12884</v>
      </c>
      <c r="Q6" s="643" t="n">
        <v>0.141881403290903</v>
      </c>
      <c r="R6" s="351" t="s">
        <v>194</v>
      </c>
    </row>
    <row r="7" customFormat="false" ht="21" hidden="false" customHeight="true" outlineLevel="0" collapsed="false">
      <c r="A7" s="343"/>
      <c r="B7" s="639"/>
      <c r="C7" s="380"/>
      <c r="D7" s="380"/>
      <c r="E7" s="640"/>
      <c r="F7" s="639"/>
      <c r="G7" s="380"/>
      <c r="H7" s="367"/>
      <c r="I7" s="641"/>
      <c r="J7" s="372"/>
      <c r="K7" s="380"/>
      <c r="L7" s="367"/>
      <c r="M7" s="642"/>
      <c r="N7" s="435"/>
      <c r="O7" s="384"/>
      <c r="P7" s="379"/>
      <c r="Q7" s="643"/>
      <c r="R7" s="351"/>
    </row>
    <row r="8" customFormat="false" ht="21" hidden="false" customHeight="true" outlineLevel="0" collapsed="false">
      <c r="A8" s="338" t="s">
        <v>195</v>
      </c>
      <c r="B8" s="644" t="n">
        <v>37</v>
      </c>
      <c r="C8" s="380" t="n">
        <v>1581</v>
      </c>
      <c r="D8" s="380" t="n">
        <v>1618</v>
      </c>
      <c r="E8" s="640" t="n">
        <v>0.0228677379480841</v>
      </c>
      <c r="F8" s="644" t="n">
        <v>1667</v>
      </c>
      <c r="G8" s="380" t="n">
        <v>10236</v>
      </c>
      <c r="H8" s="380" t="n">
        <v>11903</v>
      </c>
      <c r="I8" s="641" t="n">
        <v>0.140048727211627</v>
      </c>
      <c r="J8" s="578" t="n">
        <v>0</v>
      </c>
      <c r="K8" s="380" t="n">
        <v>0</v>
      </c>
      <c r="L8" s="379" t="n">
        <v>0</v>
      </c>
      <c r="M8" s="645" t="n">
        <v>0</v>
      </c>
      <c r="N8" s="435" t="n">
        <v>1704</v>
      </c>
      <c r="O8" s="384" t="n">
        <v>11817</v>
      </c>
      <c r="P8" s="379" t="n">
        <v>13521</v>
      </c>
      <c r="Q8" s="643" t="n">
        <v>0.126026181495452</v>
      </c>
      <c r="R8" s="340" t="s">
        <v>195</v>
      </c>
    </row>
    <row r="9" customFormat="false" ht="21" hidden="false" customHeight="true" outlineLevel="0" collapsed="false">
      <c r="A9" s="338"/>
      <c r="B9" s="644"/>
      <c r="C9" s="380"/>
      <c r="D9" s="380"/>
      <c r="E9" s="640"/>
      <c r="F9" s="644"/>
      <c r="G9" s="380"/>
      <c r="H9" s="380"/>
      <c r="I9" s="641"/>
      <c r="J9" s="578"/>
      <c r="K9" s="380"/>
      <c r="L9" s="379"/>
      <c r="M9" s="645"/>
      <c r="N9" s="435"/>
      <c r="O9" s="384"/>
      <c r="P9" s="379"/>
      <c r="Q9" s="643"/>
      <c r="R9" s="340"/>
    </row>
    <row r="10" customFormat="false" ht="21" hidden="false" customHeight="true" outlineLevel="0" collapsed="false">
      <c r="A10" s="646" t="s">
        <v>196</v>
      </c>
      <c r="B10" s="647" t="n">
        <v>35</v>
      </c>
      <c r="C10" s="397" t="n">
        <v>1696</v>
      </c>
      <c r="D10" s="397" t="n">
        <v>1731</v>
      </c>
      <c r="E10" s="648" t="n">
        <v>0.0202195262853842</v>
      </c>
      <c r="F10" s="647" t="n">
        <v>1741</v>
      </c>
      <c r="G10" s="397" t="n">
        <v>9519</v>
      </c>
      <c r="H10" s="397" t="n">
        <v>11260</v>
      </c>
      <c r="I10" s="648" t="n">
        <v>0.15461811722913</v>
      </c>
      <c r="J10" s="400" t="n">
        <v>0</v>
      </c>
      <c r="K10" s="397" t="n">
        <v>0</v>
      </c>
      <c r="L10" s="396" t="n">
        <v>0</v>
      </c>
      <c r="M10" s="649" t="n">
        <v>0</v>
      </c>
      <c r="N10" s="400" t="n">
        <v>1776</v>
      </c>
      <c r="O10" s="397" t="n">
        <v>11215</v>
      </c>
      <c r="P10" s="396" t="n">
        <v>12991</v>
      </c>
      <c r="Q10" s="648" t="n">
        <v>0.136710030020784</v>
      </c>
      <c r="R10" s="441" t="s">
        <v>196</v>
      </c>
    </row>
    <row r="11" customFormat="false" ht="21" hidden="false" customHeight="true" outlineLevel="0" collapsed="false">
      <c r="A11" s="646"/>
      <c r="B11" s="647"/>
      <c r="C11" s="397"/>
      <c r="D11" s="397"/>
      <c r="E11" s="648"/>
      <c r="F11" s="647"/>
      <c r="G11" s="397"/>
      <c r="H11" s="397"/>
      <c r="I11" s="648"/>
      <c r="J11" s="400"/>
      <c r="K11" s="397"/>
      <c r="L11" s="396"/>
      <c r="M11" s="649"/>
      <c r="N11" s="400"/>
      <c r="O11" s="397"/>
      <c r="P11" s="396"/>
      <c r="Q11" s="648"/>
      <c r="R11" s="441"/>
    </row>
    <row r="12" customFormat="false" ht="21" hidden="false" customHeight="true" outlineLevel="0" collapsed="false">
      <c r="A12" s="343" t="s">
        <v>197</v>
      </c>
      <c r="B12" s="650" t="n">
        <v>51</v>
      </c>
      <c r="C12" s="368" t="n">
        <v>2071</v>
      </c>
      <c r="D12" s="380" t="n">
        <v>2122</v>
      </c>
      <c r="E12" s="640" t="n">
        <v>0.0240339302544769</v>
      </c>
      <c r="F12" s="650" t="n">
        <v>1702</v>
      </c>
      <c r="G12" s="368" t="n">
        <v>10742</v>
      </c>
      <c r="H12" s="380" t="n">
        <v>12444</v>
      </c>
      <c r="I12" s="641" t="n">
        <v>0.136772741883639</v>
      </c>
      <c r="J12" s="651" t="n">
        <v>0</v>
      </c>
      <c r="K12" s="380" t="n">
        <v>0</v>
      </c>
      <c r="L12" s="379" t="n">
        <v>0</v>
      </c>
      <c r="M12" s="641" t="n">
        <v>0</v>
      </c>
      <c r="N12" s="435" t="n">
        <v>1753</v>
      </c>
      <c r="O12" s="384" t="n">
        <v>12813</v>
      </c>
      <c r="P12" s="379" t="n">
        <v>14566</v>
      </c>
      <c r="Q12" s="643" t="n">
        <v>0.1203487573802</v>
      </c>
      <c r="R12" s="351" t="s">
        <v>197</v>
      </c>
    </row>
    <row r="13" customFormat="false" ht="21" hidden="false" customHeight="true" outlineLevel="0" collapsed="false">
      <c r="A13" s="343"/>
      <c r="B13" s="650"/>
      <c r="C13" s="368"/>
      <c r="D13" s="368"/>
      <c r="E13" s="640"/>
      <c r="F13" s="650"/>
      <c r="G13" s="368"/>
      <c r="H13" s="368"/>
      <c r="I13" s="641"/>
      <c r="J13" s="651"/>
      <c r="K13" s="380"/>
      <c r="L13" s="379"/>
      <c r="M13" s="641"/>
      <c r="N13" s="435"/>
      <c r="O13" s="384"/>
      <c r="P13" s="379"/>
      <c r="Q13" s="643"/>
      <c r="R13" s="351"/>
    </row>
    <row r="14" customFormat="false" ht="21" hidden="false" customHeight="true" outlineLevel="0" collapsed="false">
      <c r="A14" s="338" t="s">
        <v>198</v>
      </c>
      <c r="B14" s="639" t="n">
        <v>28</v>
      </c>
      <c r="C14" s="368" t="n">
        <v>1555</v>
      </c>
      <c r="D14" s="380" t="n">
        <v>1583</v>
      </c>
      <c r="E14" s="640" t="n">
        <v>0.0176879343019583</v>
      </c>
      <c r="F14" s="639" t="n">
        <v>1512</v>
      </c>
      <c r="G14" s="368" t="n">
        <v>9347</v>
      </c>
      <c r="H14" s="380" t="n">
        <v>10859</v>
      </c>
      <c r="I14" s="641" t="n">
        <v>0.139239340639101</v>
      </c>
      <c r="J14" s="383" t="n">
        <v>0</v>
      </c>
      <c r="K14" s="380" t="n">
        <v>0</v>
      </c>
      <c r="L14" s="379" t="n">
        <v>0</v>
      </c>
      <c r="M14" s="641" t="n">
        <v>0</v>
      </c>
      <c r="N14" s="435" t="n">
        <v>1540</v>
      </c>
      <c r="O14" s="384" t="n">
        <v>10902</v>
      </c>
      <c r="P14" s="379" t="n">
        <v>12442</v>
      </c>
      <c r="Q14" s="643" t="n">
        <v>0.123774312811445</v>
      </c>
      <c r="R14" s="340" t="s">
        <v>198</v>
      </c>
    </row>
    <row r="15" customFormat="false" ht="21" hidden="false" customHeight="true" outlineLevel="0" collapsed="false">
      <c r="A15" s="338"/>
      <c r="B15" s="639"/>
      <c r="C15" s="368"/>
      <c r="D15" s="368"/>
      <c r="E15" s="640"/>
      <c r="F15" s="639"/>
      <c r="G15" s="368"/>
      <c r="H15" s="368"/>
      <c r="I15" s="641"/>
      <c r="J15" s="383"/>
      <c r="K15" s="380"/>
      <c r="L15" s="379"/>
      <c r="M15" s="641"/>
      <c r="N15" s="435"/>
      <c r="O15" s="384"/>
      <c r="P15" s="379"/>
      <c r="Q15" s="643"/>
      <c r="R15" s="340"/>
    </row>
    <row r="16" customFormat="false" ht="21" hidden="false" customHeight="true" outlineLevel="0" collapsed="false">
      <c r="A16" s="338" t="s">
        <v>199</v>
      </c>
      <c r="B16" s="644" t="n">
        <v>32</v>
      </c>
      <c r="C16" s="368" t="n">
        <v>1614</v>
      </c>
      <c r="D16" s="380" t="n">
        <v>1646</v>
      </c>
      <c r="E16" s="640" t="n">
        <v>0.0194410692588092</v>
      </c>
      <c r="F16" s="644" t="n">
        <v>1401</v>
      </c>
      <c r="G16" s="368" t="n">
        <v>9586</v>
      </c>
      <c r="H16" s="380" t="n">
        <v>10987</v>
      </c>
      <c r="I16" s="641" t="n">
        <v>0.127514335123328</v>
      </c>
      <c r="J16" s="383" t="n">
        <v>0</v>
      </c>
      <c r="K16" s="380" t="n">
        <v>0</v>
      </c>
      <c r="L16" s="379" t="n">
        <v>0</v>
      </c>
      <c r="M16" s="641" t="n">
        <v>0</v>
      </c>
      <c r="N16" s="435" t="n">
        <v>1433</v>
      </c>
      <c r="O16" s="384" t="n">
        <v>11200</v>
      </c>
      <c r="P16" s="379" t="n">
        <v>12633</v>
      </c>
      <c r="Q16" s="643" t="n">
        <v>0.113433072112721</v>
      </c>
      <c r="R16" s="340" t="s">
        <v>199</v>
      </c>
    </row>
    <row r="17" customFormat="false" ht="21" hidden="false" customHeight="true" outlineLevel="0" collapsed="false">
      <c r="A17" s="338"/>
      <c r="B17" s="644"/>
      <c r="C17" s="368"/>
      <c r="D17" s="368"/>
      <c r="E17" s="640"/>
      <c r="F17" s="644"/>
      <c r="G17" s="368"/>
      <c r="H17" s="368"/>
      <c r="I17" s="641"/>
      <c r="J17" s="383"/>
      <c r="K17" s="380"/>
      <c r="L17" s="379"/>
      <c r="M17" s="641"/>
      <c r="N17" s="435"/>
      <c r="O17" s="384"/>
      <c r="P17" s="379"/>
      <c r="Q17" s="643"/>
      <c r="R17" s="340"/>
    </row>
    <row r="18" customFormat="false" ht="21" hidden="false" customHeight="true" outlineLevel="0" collapsed="false">
      <c r="A18" s="338" t="s">
        <v>200</v>
      </c>
      <c r="B18" s="639" t="n">
        <v>37</v>
      </c>
      <c r="C18" s="368" t="n">
        <v>1795</v>
      </c>
      <c r="D18" s="380" t="n">
        <v>1832</v>
      </c>
      <c r="E18" s="640" t="n">
        <v>0.0201965065502183</v>
      </c>
      <c r="F18" s="639" t="n">
        <v>1445</v>
      </c>
      <c r="G18" s="368" t="n">
        <v>9706</v>
      </c>
      <c r="H18" s="380" t="n">
        <v>11151</v>
      </c>
      <c r="I18" s="641" t="n">
        <v>0.12958479060174</v>
      </c>
      <c r="J18" s="383" t="n">
        <v>0</v>
      </c>
      <c r="K18" s="380" t="n">
        <v>0</v>
      </c>
      <c r="L18" s="379" t="n">
        <v>0</v>
      </c>
      <c r="M18" s="641" t="n">
        <v>0</v>
      </c>
      <c r="N18" s="435" t="n">
        <v>1482</v>
      </c>
      <c r="O18" s="384" t="n">
        <v>11501</v>
      </c>
      <c r="P18" s="379" t="n">
        <v>12983</v>
      </c>
      <c r="Q18" s="643" t="n">
        <v>0.114149272125087</v>
      </c>
      <c r="R18" s="340" t="s">
        <v>200</v>
      </c>
    </row>
    <row r="19" customFormat="false" ht="21" hidden="false" customHeight="true" outlineLevel="0" collapsed="false">
      <c r="A19" s="338"/>
      <c r="B19" s="639"/>
      <c r="C19" s="368"/>
      <c r="D19" s="368"/>
      <c r="E19" s="640"/>
      <c r="F19" s="639"/>
      <c r="G19" s="368"/>
      <c r="H19" s="368"/>
      <c r="I19" s="641"/>
      <c r="J19" s="383"/>
      <c r="K19" s="380"/>
      <c r="L19" s="379"/>
      <c r="M19" s="641"/>
      <c r="N19" s="435"/>
      <c r="O19" s="384"/>
      <c r="P19" s="379"/>
      <c r="Q19" s="643"/>
      <c r="R19" s="340"/>
    </row>
    <row r="20" customFormat="false" ht="21" hidden="false" customHeight="true" outlineLevel="0" collapsed="false">
      <c r="A20" s="338" t="s">
        <v>201</v>
      </c>
      <c r="B20" s="644" t="n">
        <v>34</v>
      </c>
      <c r="C20" s="368" t="n">
        <v>1398</v>
      </c>
      <c r="D20" s="380" t="n">
        <v>1432</v>
      </c>
      <c r="E20" s="640" t="n">
        <v>0.0237430167597765</v>
      </c>
      <c r="F20" s="644" t="n">
        <v>1235</v>
      </c>
      <c r="G20" s="368" t="n">
        <v>8783</v>
      </c>
      <c r="H20" s="380" t="n">
        <v>10018</v>
      </c>
      <c r="I20" s="641" t="n">
        <v>0.123278099421042</v>
      </c>
      <c r="J20" s="383" t="n">
        <v>0</v>
      </c>
      <c r="K20" s="380" t="n">
        <v>0</v>
      </c>
      <c r="L20" s="379" t="n">
        <v>0</v>
      </c>
      <c r="M20" s="641" t="n">
        <v>0</v>
      </c>
      <c r="N20" s="435" t="n">
        <v>1269</v>
      </c>
      <c r="O20" s="384" t="n">
        <v>10181</v>
      </c>
      <c r="P20" s="379" t="n">
        <v>11450</v>
      </c>
      <c r="Q20" s="643" t="n">
        <v>0.110829694323144</v>
      </c>
      <c r="R20" s="340" t="s">
        <v>201</v>
      </c>
    </row>
    <row r="21" customFormat="false" ht="21" hidden="false" customHeight="true" outlineLevel="0" collapsed="false">
      <c r="A21" s="338"/>
      <c r="B21" s="644"/>
      <c r="C21" s="368"/>
      <c r="D21" s="368"/>
      <c r="E21" s="640"/>
      <c r="F21" s="644"/>
      <c r="G21" s="368"/>
      <c r="H21" s="368"/>
      <c r="I21" s="641"/>
      <c r="J21" s="383"/>
      <c r="K21" s="380"/>
      <c r="L21" s="379"/>
      <c r="M21" s="641"/>
      <c r="N21" s="435"/>
      <c r="O21" s="384"/>
      <c r="P21" s="379"/>
      <c r="Q21" s="643"/>
      <c r="R21" s="340"/>
    </row>
    <row r="22" customFormat="false" ht="21" hidden="false" customHeight="true" outlineLevel="0" collapsed="false">
      <c r="A22" s="338" t="s">
        <v>202</v>
      </c>
      <c r="B22" s="639" t="n">
        <v>27</v>
      </c>
      <c r="C22" s="368" t="n">
        <v>1496</v>
      </c>
      <c r="D22" s="380" t="n">
        <v>1523</v>
      </c>
      <c r="E22" s="640" t="n">
        <v>0.0177281680892974</v>
      </c>
      <c r="F22" s="639" t="n">
        <v>1317</v>
      </c>
      <c r="G22" s="368" t="n">
        <v>10339</v>
      </c>
      <c r="H22" s="380" t="n">
        <v>11656</v>
      </c>
      <c r="I22" s="641" t="n">
        <v>0.112989018531229</v>
      </c>
      <c r="J22" s="383" t="n">
        <v>0</v>
      </c>
      <c r="K22" s="380" t="n">
        <v>0</v>
      </c>
      <c r="L22" s="379" t="n">
        <v>0</v>
      </c>
      <c r="M22" s="641" t="n">
        <v>0</v>
      </c>
      <c r="N22" s="435" t="n">
        <v>1344</v>
      </c>
      <c r="O22" s="384" t="n">
        <v>11835</v>
      </c>
      <c r="P22" s="379" t="n">
        <v>13179</v>
      </c>
      <c r="Q22" s="643" t="n">
        <v>0.101980423400865</v>
      </c>
      <c r="R22" s="340" t="s">
        <v>202</v>
      </c>
    </row>
    <row r="23" customFormat="false" ht="21" hidden="false" customHeight="true" outlineLevel="0" collapsed="false">
      <c r="A23" s="338"/>
      <c r="B23" s="639"/>
      <c r="C23" s="368"/>
      <c r="D23" s="368"/>
      <c r="E23" s="640"/>
      <c r="F23" s="639"/>
      <c r="G23" s="368"/>
      <c r="H23" s="368"/>
      <c r="I23" s="641"/>
      <c r="J23" s="383"/>
      <c r="K23" s="380"/>
      <c r="L23" s="379"/>
      <c r="M23" s="641"/>
      <c r="N23" s="435"/>
      <c r="O23" s="384"/>
      <c r="P23" s="379"/>
      <c r="Q23" s="643"/>
      <c r="R23" s="340"/>
    </row>
    <row r="24" customFormat="false" ht="21" hidden="false" customHeight="true" outlineLevel="0" collapsed="false">
      <c r="A24" s="386" t="s">
        <v>203</v>
      </c>
      <c r="B24" s="644" t="n">
        <v>28</v>
      </c>
      <c r="C24" s="368" t="n">
        <v>1560</v>
      </c>
      <c r="D24" s="380" t="n">
        <v>1588</v>
      </c>
      <c r="E24" s="640" t="n">
        <v>0.017632241813602</v>
      </c>
      <c r="F24" s="644" t="n">
        <v>1639</v>
      </c>
      <c r="G24" s="368" t="n">
        <v>11995</v>
      </c>
      <c r="H24" s="380" t="n">
        <v>13634</v>
      </c>
      <c r="I24" s="641" t="n">
        <v>0.120214170456212</v>
      </c>
      <c r="J24" s="383" t="n">
        <v>0</v>
      </c>
      <c r="K24" s="380" t="n">
        <v>0</v>
      </c>
      <c r="L24" s="379" t="n">
        <v>0</v>
      </c>
      <c r="M24" s="641" t="n">
        <v>0</v>
      </c>
      <c r="N24" s="435" t="n">
        <v>1667</v>
      </c>
      <c r="O24" s="384" t="n">
        <v>13555</v>
      </c>
      <c r="P24" s="379" t="n">
        <v>15222</v>
      </c>
      <c r="Q24" s="643" t="n">
        <v>0.109512547628433</v>
      </c>
      <c r="R24" s="387" t="s">
        <v>203</v>
      </c>
    </row>
    <row r="25" customFormat="false" ht="21" hidden="false" customHeight="true" outlineLevel="0" collapsed="false">
      <c r="A25" s="386"/>
      <c r="B25" s="644"/>
      <c r="C25" s="368"/>
      <c r="D25" s="368"/>
      <c r="E25" s="640"/>
      <c r="F25" s="644"/>
      <c r="G25" s="368"/>
      <c r="H25" s="368"/>
      <c r="I25" s="641"/>
      <c r="J25" s="383"/>
      <c r="K25" s="380"/>
      <c r="L25" s="379"/>
      <c r="M25" s="641"/>
      <c r="N25" s="435"/>
      <c r="O25" s="384"/>
      <c r="P25" s="379"/>
      <c r="Q25" s="643"/>
      <c r="R25" s="387"/>
    </row>
    <row r="26" customFormat="false" ht="21" hidden="false" customHeight="true" outlineLevel="0" collapsed="false">
      <c r="A26" s="388" t="s">
        <v>204</v>
      </c>
      <c r="B26" s="639" t="n">
        <v>40</v>
      </c>
      <c r="C26" s="368" t="n">
        <v>1708</v>
      </c>
      <c r="D26" s="368" t="n">
        <v>1748</v>
      </c>
      <c r="E26" s="640" t="n">
        <v>0.022883295194508</v>
      </c>
      <c r="F26" s="639" t="n">
        <v>1427</v>
      </c>
      <c r="G26" s="368" t="n">
        <v>11389</v>
      </c>
      <c r="H26" s="380" t="n">
        <v>12816</v>
      </c>
      <c r="I26" s="641" t="n">
        <v>0.111345193508115</v>
      </c>
      <c r="J26" s="383" t="n">
        <v>0</v>
      </c>
      <c r="K26" s="380" t="n">
        <v>0</v>
      </c>
      <c r="L26" s="379" t="n">
        <v>0</v>
      </c>
      <c r="M26" s="641" t="n">
        <v>0</v>
      </c>
      <c r="N26" s="435" t="n">
        <v>1467</v>
      </c>
      <c r="O26" s="384" t="n">
        <v>13097</v>
      </c>
      <c r="P26" s="379" t="n">
        <v>14564</v>
      </c>
      <c r="Q26" s="643" t="n">
        <v>0.100727822026916</v>
      </c>
      <c r="R26" s="389" t="s">
        <v>204</v>
      </c>
    </row>
    <row r="27" customFormat="false" ht="21" hidden="false" customHeight="true" outlineLevel="0" collapsed="false">
      <c r="A27" s="388"/>
      <c r="B27" s="639"/>
      <c r="C27" s="368"/>
      <c r="D27" s="368"/>
      <c r="E27" s="640"/>
      <c r="F27" s="639"/>
      <c r="G27" s="368"/>
      <c r="H27" s="368"/>
      <c r="I27" s="641"/>
      <c r="J27" s="383"/>
      <c r="K27" s="380"/>
      <c r="L27" s="379"/>
      <c r="M27" s="641"/>
      <c r="N27" s="435"/>
      <c r="O27" s="384"/>
      <c r="P27" s="379"/>
      <c r="Q27" s="643"/>
      <c r="R27" s="389"/>
    </row>
    <row r="28" customFormat="false" ht="21" hidden="false" customHeight="true" outlineLevel="0" collapsed="false">
      <c r="A28" s="390" t="s">
        <v>205</v>
      </c>
      <c r="B28" s="647" t="n">
        <v>108</v>
      </c>
      <c r="C28" s="397" t="n">
        <v>1977</v>
      </c>
      <c r="D28" s="397" t="n">
        <v>2085</v>
      </c>
      <c r="E28" s="648" t="n">
        <v>0.0517985611510791</v>
      </c>
      <c r="F28" s="647" t="n">
        <v>1452</v>
      </c>
      <c r="G28" s="397" t="n">
        <v>12375</v>
      </c>
      <c r="H28" s="397" t="n">
        <v>13827</v>
      </c>
      <c r="I28" s="648" t="n">
        <v>0.105011933174224</v>
      </c>
      <c r="J28" s="652" t="n">
        <v>0</v>
      </c>
      <c r="K28" s="397" t="n">
        <v>0</v>
      </c>
      <c r="L28" s="623" t="n">
        <v>0</v>
      </c>
      <c r="M28" s="653" t="n">
        <v>0</v>
      </c>
      <c r="N28" s="400" t="n">
        <v>1560</v>
      </c>
      <c r="O28" s="397" t="n">
        <v>14352</v>
      </c>
      <c r="P28" s="396" t="n">
        <v>15912</v>
      </c>
      <c r="Q28" s="648" t="n">
        <v>0.0980392156862745</v>
      </c>
      <c r="R28" s="402" t="s">
        <v>205</v>
      </c>
    </row>
    <row r="29" customFormat="false" ht="21" hidden="false" customHeight="true" outlineLevel="0" collapsed="false">
      <c r="A29" s="390"/>
      <c r="B29" s="647"/>
      <c r="C29" s="397"/>
      <c r="D29" s="397"/>
      <c r="E29" s="648"/>
      <c r="F29" s="647"/>
      <c r="G29" s="397"/>
      <c r="H29" s="397"/>
      <c r="I29" s="648"/>
      <c r="J29" s="652"/>
      <c r="K29" s="397"/>
      <c r="L29" s="623"/>
      <c r="M29" s="653"/>
      <c r="N29" s="400"/>
      <c r="O29" s="397"/>
      <c r="P29" s="396"/>
      <c r="Q29" s="648"/>
      <c r="R29" s="402"/>
    </row>
    <row r="30" customFormat="false" ht="21" hidden="false" customHeight="true" outlineLevel="0" collapsed="false">
      <c r="A30" s="654" t="s">
        <v>206</v>
      </c>
      <c r="B30" s="404" t="n">
        <v>490</v>
      </c>
      <c r="C30" s="405" t="n">
        <v>19904</v>
      </c>
      <c r="D30" s="405" t="n">
        <v>20394</v>
      </c>
      <c r="E30" s="655" t="n">
        <v>0.0240266745121114</v>
      </c>
      <c r="F30" s="404" t="n">
        <v>18333</v>
      </c>
      <c r="G30" s="405" t="n">
        <v>123620</v>
      </c>
      <c r="H30" s="130" t="n">
        <v>141953</v>
      </c>
      <c r="I30" s="656" t="n">
        <v>0.129148380097638</v>
      </c>
      <c r="J30" s="404" t="n">
        <v>0</v>
      </c>
      <c r="K30" s="405" t="n">
        <v>0</v>
      </c>
      <c r="L30" s="657" t="n">
        <v>0</v>
      </c>
      <c r="M30" s="658" t="s">
        <v>85</v>
      </c>
      <c r="N30" s="404" t="n">
        <v>18823</v>
      </c>
      <c r="O30" s="405" t="n">
        <v>143524</v>
      </c>
      <c r="P30" s="130" t="n">
        <v>162347</v>
      </c>
      <c r="Q30" s="655" t="n">
        <v>0.11594301095801</v>
      </c>
      <c r="R30" s="412" t="s">
        <v>206</v>
      </c>
    </row>
    <row r="31" customFormat="false" ht="21" hidden="false" customHeight="true" outlineLevel="0" collapsed="false">
      <c r="A31" s="659" t="s">
        <v>62</v>
      </c>
      <c r="B31" s="404"/>
      <c r="C31" s="405"/>
      <c r="D31" s="405"/>
      <c r="E31" s="655"/>
      <c r="F31" s="404"/>
      <c r="G31" s="405"/>
      <c r="H31" s="130"/>
      <c r="I31" s="656"/>
      <c r="J31" s="404"/>
      <c r="K31" s="405"/>
      <c r="L31" s="657"/>
      <c r="M31" s="658"/>
      <c r="N31" s="404"/>
      <c r="O31" s="405"/>
      <c r="P31" s="130"/>
      <c r="Q31" s="655"/>
      <c r="R31" s="660" t="s">
        <v>62</v>
      </c>
    </row>
    <row r="32" customFormat="false" ht="21" hidden="false" customHeight="true" outlineLevel="0" collapsed="false">
      <c r="A32" s="661" t="s">
        <v>207</v>
      </c>
      <c r="B32" s="416" t="n">
        <v>0.682451253481894</v>
      </c>
      <c r="C32" s="417" t="n">
        <v>1.0095354027186</v>
      </c>
      <c r="D32" s="418" t="n">
        <v>0.99804247822257</v>
      </c>
      <c r="E32" s="419" t="n">
        <v>0.683789786880898</v>
      </c>
      <c r="F32" s="416" t="n">
        <v>0.873249499857102</v>
      </c>
      <c r="G32" s="417" t="n">
        <v>1.05607572443958</v>
      </c>
      <c r="H32" s="418" t="n">
        <v>1.02827236508511</v>
      </c>
      <c r="I32" s="662" t="n">
        <v>0.849239490924975</v>
      </c>
      <c r="J32" s="663" t="s">
        <v>85</v>
      </c>
      <c r="K32" s="421" t="s">
        <v>85</v>
      </c>
      <c r="L32" s="422" t="s">
        <v>85</v>
      </c>
      <c r="M32" s="664" t="s">
        <v>85</v>
      </c>
      <c r="N32" s="416" t="n">
        <v>0.866939941046426</v>
      </c>
      <c r="O32" s="417" t="n">
        <v>1.04936682946802</v>
      </c>
      <c r="P32" s="418" t="n">
        <v>1.0243747002852</v>
      </c>
      <c r="Q32" s="419" t="n">
        <v>0.846311355410336</v>
      </c>
      <c r="R32" s="665" t="s">
        <v>207</v>
      </c>
    </row>
    <row r="33" customFormat="false" ht="21" hidden="false" customHeight="true" outlineLevel="0" collapsed="false">
      <c r="A33" s="666" t="s">
        <v>208</v>
      </c>
      <c r="B33" s="416"/>
      <c r="C33" s="417"/>
      <c r="D33" s="418"/>
      <c r="E33" s="419"/>
      <c r="F33" s="416"/>
      <c r="G33" s="417"/>
      <c r="H33" s="418"/>
      <c r="I33" s="662"/>
      <c r="J33" s="663"/>
      <c r="K33" s="421"/>
      <c r="L33" s="422"/>
      <c r="M33" s="664"/>
      <c r="N33" s="416"/>
      <c r="O33" s="417"/>
      <c r="P33" s="418"/>
      <c r="Q33" s="419"/>
      <c r="R33" s="667" t="s">
        <v>208</v>
      </c>
    </row>
    <row r="34" customFormat="false" ht="21" hidden="false" customHeight="true" outlineLevel="0" collapsed="false">
      <c r="A34" s="668" t="s">
        <v>194</v>
      </c>
      <c r="B34" s="639" t="n">
        <v>24</v>
      </c>
      <c r="C34" s="380" t="n">
        <v>1209</v>
      </c>
      <c r="D34" s="574" t="n">
        <v>1233</v>
      </c>
      <c r="E34" s="640" t="n">
        <v>0.0194647201946472</v>
      </c>
      <c r="F34" s="639" t="n">
        <v>1295</v>
      </c>
      <c r="G34" s="380" t="n">
        <v>9984</v>
      </c>
      <c r="H34" s="367" t="n">
        <v>11279</v>
      </c>
      <c r="I34" s="641" t="n">
        <v>0.114815143186453</v>
      </c>
      <c r="J34" s="372" t="n">
        <v>0</v>
      </c>
      <c r="K34" s="380" t="n">
        <v>0</v>
      </c>
      <c r="L34" s="367" t="n">
        <v>0</v>
      </c>
      <c r="M34" s="642" t="n">
        <v>0</v>
      </c>
      <c r="N34" s="435" t="n">
        <v>1319</v>
      </c>
      <c r="O34" s="384" t="n">
        <v>11193</v>
      </c>
      <c r="P34" s="379" t="n">
        <v>12512</v>
      </c>
      <c r="Q34" s="643" t="n">
        <v>0.105418797953964</v>
      </c>
      <c r="R34" s="669" t="s">
        <v>194</v>
      </c>
    </row>
    <row r="35" customFormat="false" ht="21" hidden="false" customHeight="true" outlineLevel="0" collapsed="false">
      <c r="A35" s="668"/>
      <c r="B35" s="639"/>
      <c r="C35" s="380"/>
      <c r="D35" s="380"/>
      <c r="E35" s="640"/>
      <c r="F35" s="639"/>
      <c r="G35" s="380"/>
      <c r="H35" s="367"/>
      <c r="I35" s="641"/>
      <c r="J35" s="372"/>
      <c r="K35" s="380"/>
      <c r="L35" s="367"/>
      <c r="M35" s="642"/>
      <c r="N35" s="435"/>
      <c r="O35" s="384"/>
      <c r="P35" s="379"/>
      <c r="Q35" s="643"/>
      <c r="R35" s="669"/>
    </row>
    <row r="36" customFormat="false" ht="21" hidden="false" customHeight="true" outlineLevel="0" collapsed="false">
      <c r="A36" s="668" t="s">
        <v>195</v>
      </c>
      <c r="B36" s="644" t="n">
        <v>33</v>
      </c>
      <c r="C36" s="380" t="n">
        <v>1300</v>
      </c>
      <c r="D36" s="380" t="n">
        <v>1333</v>
      </c>
      <c r="E36" s="640" t="n">
        <v>0.0247561890472618</v>
      </c>
      <c r="F36" s="644" t="n">
        <v>1223</v>
      </c>
      <c r="G36" s="380" t="n">
        <v>9416</v>
      </c>
      <c r="H36" s="380" t="n">
        <v>10639</v>
      </c>
      <c r="I36" s="641" t="n">
        <v>0.114954413008741</v>
      </c>
      <c r="J36" s="578" t="n">
        <v>0</v>
      </c>
      <c r="K36" s="380" t="n">
        <v>0</v>
      </c>
      <c r="L36" s="379" t="n">
        <v>0</v>
      </c>
      <c r="M36" s="645" t="n">
        <v>0</v>
      </c>
      <c r="N36" s="435" t="n">
        <v>1256</v>
      </c>
      <c r="O36" s="384" t="n">
        <v>10716</v>
      </c>
      <c r="P36" s="379" t="n">
        <v>11972</v>
      </c>
      <c r="Q36" s="643" t="n">
        <v>0.104911460073505</v>
      </c>
      <c r="R36" s="669" t="s">
        <v>195</v>
      </c>
    </row>
    <row r="37" customFormat="false" ht="21" hidden="false" customHeight="true" outlineLevel="0" collapsed="false">
      <c r="A37" s="668"/>
      <c r="B37" s="644"/>
      <c r="C37" s="380"/>
      <c r="D37" s="380"/>
      <c r="E37" s="640"/>
      <c r="F37" s="644"/>
      <c r="G37" s="380"/>
      <c r="H37" s="380"/>
      <c r="I37" s="641"/>
      <c r="J37" s="578"/>
      <c r="K37" s="380"/>
      <c r="L37" s="379"/>
      <c r="M37" s="645"/>
      <c r="N37" s="435"/>
      <c r="O37" s="384"/>
      <c r="P37" s="379"/>
      <c r="Q37" s="643"/>
      <c r="R37" s="669"/>
    </row>
    <row r="38" customFormat="false" ht="21" hidden="false" customHeight="true" outlineLevel="0" collapsed="false">
      <c r="A38" s="670" t="s">
        <v>196</v>
      </c>
      <c r="B38" s="647" t="n">
        <v>48</v>
      </c>
      <c r="C38" s="397" t="n">
        <v>1444</v>
      </c>
      <c r="D38" s="397" t="n">
        <v>1492</v>
      </c>
      <c r="E38" s="648" t="n">
        <v>0.032171581769437</v>
      </c>
      <c r="F38" s="647" t="n">
        <v>1640</v>
      </c>
      <c r="G38" s="397" t="n">
        <v>10220</v>
      </c>
      <c r="H38" s="397" t="n">
        <v>11860</v>
      </c>
      <c r="I38" s="648" t="n">
        <v>0.138279932546374</v>
      </c>
      <c r="J38" s="400" t="n">
        <v>0</v>
      </c>
      <c r="K38" s="397" t="n">
        <v>0</v>
      </c>
      <c r="L38" s="396" t="n">
        <v>0</v>
      </c>
      <c r="M38" s="649" t="n">
        <v>0</v>
      </c>
      <c r="N38" s="400" t="n">
        <v>1688</v>
      </c>
      <c r="O38" s="397" t="n">
        <v>11664</v>
      </c>
      <c r="P38" s="396" t="n">
        <v>13352</v>
      </c>
      <c r="Q38" s="648" t="n">
        <v>0.126423007789095</v>
      </c>
      <c r="R38" s="671" t="s">
        <v>196</v>
      </c>
    </row>
    <row r="39" customFormat="false" ht="21" hidden="false" customHeight="true" outlineLevel="0" collapsed="false">
      <c r="A39" s="670"/>
      <c r="B39" s="647"/>
      <c r="C39" s="397"/>
      <c r="D39" s="397"/>
      <c r="E39" s="648"/>
      <c r="F39" s="647"/>
      <c r="G39" s="397"/>
      <c r="H39" s="397"/>
      <c r="I39" s="648"/>
      <c r="J39" s="400"/>
      <c r="K39" s="397"/>
      <c r="L39" s="396"/>
      <c r="M39" s="649"/>
      <c r="N39" s="400"/>
      <c r="O39" s="397"/>
      <c r="P39" s="396"/>
      <c r="Q39" s="648"/>
      <c r="R39" s="671"/>
    </row>
    <row r="40" customFormat="false" ht="21" hidden="false" customHeight="true" outlineLevel="0" collapsed="false">
      <c r="A40" s="654" t="s">
        <v>209</v>
      </c>
      <c r="B40" s="442" t="n">
        <v>490</v>
      </c>
      <c r="C40" s="41" t="n">
        <v>19127</v>
      </c>
      <c r="D40" s="672" t="n">
        <v>19617</v>
      </c>
      <c r="E40" s="655" t="n">
        <v>0.0249783351175001</v>
      </c>
      <c r="F40" s="442" t="n">
        <v>17288</v>
      </c>
      <c r="G40" s="41" t="n">
        <v>123882</v>
      </c>
      <c r="H40" s="41" t="n">
        <v>141170</v>
      </c>
      <c r="I40" s="656" t="n">
        <v>0.122462279521145</v>
      </c>
      <c r="J40" s="442" t="n">
        <v>0</v>
      </c>
      <c r="K40" s="41" t="n">
        <v>0</v>
      </c>
      <c r="L40" s="41" t="n">
        <v>0</v>
      </c>
      <c r="M40" s="673" t="s">
        <v>85</v>
      </c>
      <c r="N40" s="141" t="n">
        <v>17778</v>
      </c>
      <c r="O40" s="41" t="n">
        <v>143009</v>
      </c>
      <c r="P40" s="41" t="n">
        <v>160787</v>
      </c>
      <c r="Q40" s="655" t="n">
        <v>0.110568640499543</v>
      </c>
      <c r="R40" s="412" t="s">
        <v>209</v>
      </c>
    </row>
    <row r="41" customFormat="false" ht="21" hidden="false" customHeight="true" outlineLevel="0" collapsed="false">
      <c r="A41" s="413" t="s">
        <v>62</v>
      </c>
      <c r="B41" s="442"/>
      <c r="C41" s="41"/>
      <c r="D41" s="672"/>
      <c r="E41" s="655"/>
      <c r="F41" s="442"/>
      <c r="G41" s="41"/>
      <c r="H41" s="41"/>
      <c r="I41" s="656"/>
      <c r="J41" s="442"/>
      <c r="K41" s="41"/>
      <c r="L41" s="41"/>
      <c r="M41" s="673"/>
      <c r="N41" s="141"/>
      <c r="O41" s="41"/>
      <c r="P41" s="41"/>
      <c r="Q41" s="655"/>
      <c r="R41" s="414" t="s">
        <v>62</v>
      </c>
    </row>
    <row r="42" customFormat="false" ht="21" hidden="false" customHeight="true" outlineLevel="0" collapsed="false">
      <c r="A42" s="444" t="s">
        <v>207</v>
      </c>
      <c r="B42" s="445" t="n">
        <v>0.789049919484702</v>
      </c>
      <c r="C42" s="446" t="n">
        <v>0.932433091210452</v>
      </c>
      <c r="D42" s="446" t="n">
        <v>0.928219929970663</v>
      </c>
      <c r="E42" s="446" t="n">
        <v>0.850067849232283</v>
      </c>
      <c r="F42" s="445" t="n">
        <v>0.839794034780919</v>
      </c>
      <c r="G42" s="446" t="n">
        <v>1.05501524416208</v>
      </c>
      <c r="H42" s="446" t="n">
        <v>1.02291171526288</v>
      </c>
      <c r="I42" s="451" t="n">
        <v>0.820983885755083</v>
      </c>
      <c r="J42" s="447" t="s">
        <v>85</v>
      </c>
      <c r="K42" s="448" t="s">
        <v>85</v>
      </c>
      <c r="L42" s="448" t="s">
        <v>85</v>
      </c>
      <c r="M42" s="452" t="s">
        <v>85</v>
      </c>
      <c r="N42" s="449" t="n">
        <v>0.838308105814118</v>
      </c>
      <c r="O42" s="446" t="n">
        <v>1.03678544241853</v>
      </c>
      <c r="P42" s="446" t="n">
        <v>1.01033668044891</v>
      </c>
      <c r="Q42" s="446" t="n">
        <v>0.829731437090501</v>
      </c>
      <c r="R42" s="430" t="s">
        <v>207</v>
      </c>
    </row>
    <row r="43" customFormat="false" ht="21" hidden="false" customHeight="true" outlineLevel="0" collapsed="false">
      <c r="A43" s="413" t="s">
        <v>208</v>
      </c>
      <c r="B43" s="445"/>
      <c r="C43" s="446"/>
      <c r="D43" s="446"/>
      <c r="E43" s="446"/>
      <c r="F43" s="445"/>
      <c r="G43" s="446"/>
      <c r="H43" s="446"/>
      <c r="I43" s="451"/>
      <c r="J43" s="447"/>
      <c r="K43" s="448"/>
      <c r="L43" s="448"/>
      <c r="M43" s="452"/>
      <c r="N43" s="449"/>
      <c r="O43" s="446"/>
      <c r="P43" s="446"/>
      <c r="Q43" s="446"/>
      <c r="R43" s="414" t="s">
        <v>208</v>
      </c>
    </row>
    <row r="44" customFormat="false" ht="21" hidden="false" customHeight="true" outlineLevel="0" collapsed="false">
      <c r="A44" s="674" t="s">
        <v>275</v>
      </c>
      <c r="B44" s="454"/>
      <c r="C44" s="454"/>
      <c r="D44" s="454"/>
      <c r="E44" s="454"/>
      <c r="F44" s="454"/>
      <c r="G44" s="454"/>
      <c r="H44" s="454"/>
      <c r="I44" s="454"/>
      <c r="J44" s="454"/>
      <c r="K44" s="454"/>
      <c r="L44" s="454"/>
      <c r="M44" s="454"/>
      <c r="N44" s="454"/>
      <c r="O44" s="454"/>
      <c r="P44" s="454"/>
      <c r="Q44" s="454"/>
      <c r="R44" s="674"/>
    </row>
    <row r="45" customFormat="false" ht="21" hidden="false" customHeight="true" outlineLevel="0" collapsed="false">
      <c r="A45" s="674" t="s">
        <v>276</v>
      </c>
      <c r="B45" s="454"/>
      <c r="C45" s="454"/>
      <c r="D45" s="454"/>
      <c r="E45" s="454"/>
      <c r="F45" s="454"/>
      <c r="G45" s="454"/>
      <c r="H45" s="454"/>
      <c r="I45" s="454"/>
      <c r="J45" s="454"/>
      <c r="K45" s="454"/>
      <c r="L45" s="454"/>
      <c r="M45" s="454"/>
      <c r="N45" s="454"/>
      <c r="O45" s="454"/>
      <c r="P45" s="454"/>
      <c r="Q45" s="454"/>
      <c r="R45" s="674"/>
    </row>
    <row r="46" customFormat="false" ht="21" hidden="false" customHeight="true" outlineLevel="0" collapsed="false">
      <c r="A46" s="559"/>
      <c r="B46" s="675"/>
      <c r="C46" s="675"/>
      <c r="D46" s="675"/>
      <c r="E46" s="675"/>
      <c r="F46" s="675"/>
      <c r="G46" s="675"/>
      <c r="H46" s="675"/>
      <c r="I46" s="675"/>
      <c r="J46" s="675"/>
      <c r="K46" s="675"/>
      <c r="L46" s="675"/>
      <c r="M46" s="675"/>
      <c r="N46" s="675"/>
      <c r="O46" s="675"/>
      <c r="P46" s="675"/>
      <c r="Q46" s="675"/>
      <c r="R46" s="559"/>
    </row>
    <row r="47" s="457" customFormat="true" ht="21" hidden="false" customHeight="true" outlineLevel="0" collapsed="false">
      <c r="A47" s="273" t="s">
        <v>277</v>
      </c>
      <c r="B47" s="273"/>
      <c r="C47" s="273"/>
      <c r="D47" s="273"/>
      <c r="E47" s="273"/>
      <c r="F47" s="273"/>
      <c r="G47" s="273"/>
      <c r="H47" s="273"/>
      <c r="I47" s="273"/>
      <c r="J47" s="455" t="s">
        <v>278</v>
      </c>
      <c r="K47" s="455"/>
      <c r="L47" s="455"/>
      <c r="M47" s="455"/>
      <c r="N47" s="455"/>
      <c r="O47" s="455"/>
      <c r="P47" s="455"/>
      <c r="Q47" s="455"/>
      <c r="R47" s="455"/>
      <c r="S47" s="456"/>
      <c r="T47" s="456"/>
      <c r="U47" s="456"/>
    </row>
    <row r="48" s="682" customFormat="true" ht="21" hidden="false" customHeight="true" outlineLevel="0" collapsed="false">
      <c r="A48" s="676" t="s">
        <v>279</v>
      </c>
      <c r="B48" s="677" t="n">
        <v>718</v>
      </c>
      <c r="C48" s="677" t="n">
        <v>19716</v>
      </c>
      <c r="D48" s="678" t="n">
        <v>20434</v>
      </c>
      <c r="E48" s="679" t="n">
        <v>0.0351375159048644</v>
      </c>
      <c r="F48" s="677" t="n">
        <v>20994</v>
      </c>
      <c r="G48" s="677" t="n">
        <v>117056</v>
      </c>
      <c r="H48" s="678" t="n">
        <v>138050</v>
      </c>
      <c r="I48" s="679" t="n">
        <v>0.152075335023542</v>
      </c>
      <c r="J48" s="677" t="n">
        <v>0</v>
      </c>
      <c r="K48" s="677" t="n">
        <v>0</v>
      </c>
      <c r="L48" s="678" t="n">
        <v>0</v>
      </c>
      <c r="M48" s="680" t="n">
        <v>0</v>
      </c>
      <c r="N48" s="678" t="n">
        <v>21712</v>
      </c>
      <c r="O48" s="678" t="n">
        <v>136772</v>
      </c>
      <c r="P48" s="678" t="n">
        <v>158484</v>
      </c>
      <c r="Q48" s="679" t="n">
        <v>0.136998056586154</v>
      </c>
      <c r="R48" s="676" t="s">
        <v>279</v>
      </c>
      <c r="S48" s="681"/>
      <c r="T48" s="681"/>
      <c r="U48" s="681"/>
    </row>
    <row r="49" s="682" customFormat="true" ht="21" hidden="false" customHeight="true" outlineLevel="0" collapsed="false">
      <c r="A49" s="683" t="s">
        <v>62</v>
      </c>
      <c r="B49" s="677"/>
      <c r="C49" s="677"/>
      <c r="D49" s="678"/>
      <c r="E49" s="679"/>
      <c r="F49" s="677"/>
      <c r="G49" s="677"/>
      <c r="H49" s="678"/>
      <c r="I49" s="679"/>
      <c r="J49" s="677"/>
      <c r="K49" s="677"/>
      <c r="L49" s="678"/>
      <c r="M49" s="680"/>
      <c r="N49" s="678"/>
      <c r="O49" s="678"/>
      <c r="P49" s="678"/>
      <c r="Q49" s="679"/>
      <c r="R49" s="683" t="s">
        <v>62</v>
      </c>
      <c r="S49" s="681"/>
      <c r="T49" s="681"/>
      <c r="U49" s="681"/>
    </row>
    <row r="50" s="682" customFormat="true" ht="21" hidden="false" customHeight="true" outlineLevel="0" collapsed="false">
      <c r="A50" s="676" t="s">
        <v>280</v>
      </c>
      <c r="B50" s="677" t="n">
        <v>621</v>
      </c>
      <c r="C50" s="677" t="n">
        <v>20513</v>
      </c>
      <c r="D50" s="678" t="n">
        <v>21134</v>
      </c>
      <c r="E50" s="679" t="n">
        <v>0.0293839311062743</v>
      </c>
      <c r="F50" s="677" t="n">
        <v>20586</v>
      </c>
      <c r="G50" s="677" t="n">
        <v>117422</v>
      </c>
      <c r="H50" s="678" t="n">
        <v>138008</v>
      </c>
      <c r="I50" s="679" t="n">
        <v>0.149165265781694</v>
      </c>
      <c r="J50" s="677" t="n">
        <v>0</v>
      </c>
      <c r="K50" s="677" t="n">
        <v>0</v>
      </c>
      <c r="L50" s="678" t="n">
        <v>0</v>
      </c>
      <c r="M50" s="680" t="n">
        <v>0</v>
      </c>
      <c r="N50" s="678" t="n">
        <v>21207</v>
      </c>
      <c r="O50" s="678" t="n">
        <v>137935</v>
      </c>
      <c r="P50" s="678" t="n">
        <v>159142</v>
      </c>
      <c r="Q50" s="679" t="n">
        <v>0.133258347890563</v>
      </c>
      <c r="R50" s="676" t="s">
        <v>280</v>
      </c>
      <c r="S50" s="681"/>
      <c r="T50" s="681"/>
      <c r="U50" s="681"/>
    </row>
    <row r="51" s="682" customFormat="true" ht="21" hidden="false" customHeight="true" outlineLevel="0" collapsed="false">
      <c r="A51" s="683" t="s">
        <v>62</v>
      </c>
      <c r="B51" s="677"/>
      <c r="C51" s="677"/>
      <c r="D51" s="678"/>
      <c r="E51" s="679"/>
      <c r="F51" s="677"/>
      <c r="G51" s="677"/>
      <c r="H51" s="678"/>
      <c r="I51" s="679"/>
      <c r="J51" s="677"/>
      <c r="K51" s="677"/>
      <c r="L51" s="678"/>
      <c r="M51" s="680"/>
      <c r="N51" s="678"/>
      <c r="O51" s="678"/>
      <c r="P51" s="678"/>
      <c r="Q51" s="679"/>
      <c r="R51" s="683" t="s">
        <v>62</v>
      </c>
      <c r="S51" s="681"/>
      <c r="T51" s="681"/>
      <c r="U51" s="681"/>
    </row>
    <row r="52" customFormat="false" ht="21" hidden="false" customHeight="true" outlineLevel="0" collapsed="false">
      <c r="B52" s="458"/>
      <c r="C52" s="458"/>
      <c r="D52" s="458"/>
      <c r="E52" s="458"/>
      <c r="F52" s="458"/>
      <c r="G52" s="458"/>
      <c r="H52" s="458"/>
      <c r="I52" s="458"/>
      <c r="J52" s="458"/>
      <c r="K52" s="458"/>
      <c r="L52" s="458"/>
      <c r="M52" s="458"/>
      <c r="N52" s="458"/>
      <c r="O52" s="458"/>
      <c r="P52" s="458"/>
      <c r="Q52" s="458"/>
    </row>
    <row r="53" customFormat="false" ht="21" hidden="false" customHeight="true" outlineLevel="0" collapsed="false">
      <c r="B53" s="458"/>
      <c r="C53" s="458"/>
      <c r="D53" s="458"/>
      <c r="E53" s="458"/>
      <c r="F53" s="458"/>
      <c r="G53" s="458"/>
      <c r="H53" s="458"/>
      <c r="I53" s="458"/>
      <c r="J53" s="458"/>
      <c r="K53" s="458"/>
      <c r="L53" s="458"/>
      <c r="M53" s="458"/>
      <c r="N53" s="458"/>
      <c r="O53" s="458"/>
      <c r="P53" s="458"/>
      <c r="Q53" s="458"/>
    </row>
  </sheetData>
  <mergeCells count="372">
    <mergeCell ref="B4:E4"/>
    <mergeCell ref="F4:I4"/>
    <mergeCell ref="J4:M4"/>
    <mergeCell ref="N4:Q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A47:I47"/>
    <mergeCell ref="J47:R47"/>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8:39:11Z</dcterms:created>
  <dc:creator>食肉市場事務室</dc:creator>
  <dc:description/>
  <dc:language>en-US</dc:language>
  <cp:lastModifiedBy>matsuo</cp:lastModifiedBy>
  <cp:lastPrinted>2010-08-10T01:09:16Z</cp:lastPrinted>
  <dcterms:modified xsi:type="dcterms:W3CDTF">2011-12-19T05:41:27Z</dcterms:modified>
  <cp:revision>0</cp:revision>
  <dc:subject/>
  <dc:title/>
</cp:coreProperties>
</file>